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6" uniqueCount="836">
  <si>
    <t xml:space="preserve">Anexo del artículo 21, fracción XXX inciso 2, al cierre de diciembre 2015</t>
  </si>
  <si>
    <t xml:space="preserve">Resultados sobre procedimientos de Adjudicaciones Directas</t>
  </si>
  <si>
    <t xml:space="preserve">Realizados por la Subsecretaría de Egresos y Administración a través de la Dirección General de Adquisiciones</t>
  </si>
  <si>
    <t xml:space="preserve">CONCEPTO</t>
  </si>
  <si>
    <t xml:space="preserve">PLAYERA JERSEY</t>
  </si>
  <si>
    <t xml:space="preserve">UNIDAD ADMINISTRATIVA SOLICITANTE</t>
  </si>
  <si>
    <t xml:space="preserve">SECRETARIA DE DESARROLLO SOCIAL</t>
  </si>
  <si>
    <t xml:space="preserve">RESPONSABLE DE SU EJECUCION</t>
  </si>
  <si>
    <t xml:space="preserve">MECANISMOS DE VIGILANCIA Y SUPERVISION</t>
  </si>
  <si>
    <t xml:space="preserve">POR PARTE DEL EJECUTOR</t>
  </si>
  <si>
    <t xml:space="preserve">ESTUDIOS DE IMPACTO URBANO Y AMBIENTAL</t>
  </si>
  <si>
    <t xml:space="preserve">MOTIVOS Y FUNDAMENTO LEGAL APLICADOS</t>
  </si>
  <si>
    <t xml:space="preserve">ARTS. 65 Y 66-A LEY ESTATAL</t>
  </si>
  <si>
    <t xml:space="preserve">INFORME DE AVANCE</t>
  </si>
  <si>
    <t xml:space="preserve">PROVEEDOR PARTICIPANTES O INVITADOS</t>
  </si>
  <si>
    <t xml:space="preserve">COTIZACION</t>
  </si>
  <si>
    <t xml:space="preserve">MONTO</t>
  </si>
  <si>
    <t xml:space="preserve">CONTRATO/OC</t>
  </si>
  <si>
    <t xml:space="preserve">FECHA</t>
  </si>
  <si>
    <t xml:space="preserve">PLAZO DE ENTREGA/EJECUCION</t>
  </si>
  <si>
    <t xml:space="preserve">ELIZABETH GUTIERREZ FLORES</t>
  </si>
  <si>
    <t xml:space="preserve">SEFIN-DGA-AD-002-2015/001 (OC.1)</t>
  </si>
  <si>
    <t xml:space="preserve">8 DIAS NATURALES</t>
  </si>
  <si>
    <t xml:space="preserve">IMPORTADORA Y EXPORTADORA SALTILLO, S.A. DE C.V.</t>
  </si>
  <si>
    <t xml:space="preserve">PICCINI S.A. DE C.V.</t>
  </si>
  <si>
    <t xml:space="preserve">TOTAL</t>
  </si>
  <si>
    <t xml:space="preserve">EQUIPO DE COMPUTO</t>
  </si>
  <si>
    <t xml:space="preserve">SECRETARIA DE FINANZAS</t>
  </si>
  <si>
    <t xml:space="preserve">MACRO SERVER, S.A. DE C.V.</t>
  </si>
  <si>
    <t xml:space="preserve">2 DIAS NATURALES</t>
  </si>
  <si>
    <t xml:space="preserve">DISTRIBUIDORA UNIVERSAL TOBOSA, S.A. DE C.V.</t>
  </si>
  <si>
    <t xml:space="preserve">COMUNICACIÓN VERSATIL S.A. DE C.V.</t>
  </si>
  <si>
    <t xml:space="preserve">CONSUMIBLE DE COMPUTO</t>
  </si>
  <si>
    <t xml:space="preserve">SECRETARIA DE GOBIERNO</t>
  </si>
  <si>
    <t xml:space="preserve">COMUNICACIÓN VERSATIL, S.A. DE C.V.</t>
  </si>
  <si>
    <t xml:space="preserve">INMEDIATO</t>
  </si>
  <si>
    <t xml:space="preserve">COMBUSTIBLES Y LUBRICANTES</t>
  </si>
  <si>
    <t xml:space="preserve">SECRETARIA DE SEGURIDAD PUBLICA </t>
  </si>
  <si>
    <t xml:space="preserve">LUBRIGRASAS Y FILTROS DEL NORTE, S.A. DE C.V.</t>
  </si>
  <si>
    <t xml:space="preserve">ALBERTO LARA GAONA</t>
  </si>
  <si>
    <t xml:space="preserve">AUTOELECTRICA JDF, S.A. DE C.V. </t>
  </si>
  <si>
    <t xml:space="preserve">COMPU DISTRIBUCION DEL NORTE, S.A. DE C.V.</t>
  </si>
  <si>
    <t xml:space="preserve">MACRO SERVER S.A. DE C.V.</t>
  </si>
  <si>
    <t xml:space="preserve">4 A 5 SEMANAS</t>
  </si>
  <si>
    <t xml:space="preserve">PROCOM PLUS S.A.DE C.V.</t>
  </si>
  <si>
    <t xml:space="preserve">SISTEMAS INTEGRALES DE INFORMACION Y ADMINISTRACION, S. A.</t>
  </si>
  <si>
    <t xml:space="preserve">ACCESORIOS Y HERRAMIENTAS MENORES</t>
  </si>
  <si>
    <t xml:space="preserve">LUCIA NEFTALI GARCIA GARZA</t>
  </si>
  <si>
    <t xml:space="preserve">PICCINI, S.A. DE C.V.</t>
  </si>
  <si>
    <t xml:space="preserve">IMPORTADORA Y EXPORTADORA DE SALTILLO, S.A. DE C.V.</t>
  </si>
  <si>
    <t xml:space="preserve">PROCOM PLUS, S.A. DE C.V.</t>
  </si>
  <si>
    <t xml:space="preserve">MOBILIARIO Y EQUIPO</t>
  </si>
  <si>
    <t xml:space="preserve">MAC MUEBLES, S.A. DE C.V.</t>
  </si>
  <si>
    <t xml:space="preserve">TELEFONOS</t>
  </si>
  <si>
    <t xml:space="preserve">SERVICIOS ESPECIALIZADOS EN TELEFONIA DE MONTERREY, S.A. DE C.V.</t>
  </si>
  <si>
    <t xml:space="preserve">INMEDIATO </t>
  </si>
  <si>
    <t xml:space="preserve">EVALUACION INSTITUCIONAL </t>
  </si>
  <si>
    <t xml:space="preserve">PROCURADURIA GENERAL DE JUSTICIA</t>
  </si>
  <si>
    <t xml:space="preserve">VOTIA SISTEMAS DE INFORMACION, S.A. DE C.V. </t>
  </si>
  <si>
    <t xml:space="preserve">1 DIA NATURAL</t>
  </si>
  <si>
    <t xml:space="preserve">ALIMENTO PARA PERRO</t>
  </si>
  <si>
    <t xml:space="preserve">JORGE HERNANDEZ TELLEZ</t>
  </si>
  <si>
    <t xml:space="preserve">GRUPO SJ3, S.A. DE C.V.</t>
  </si>
  <si>
    <t xml:space="preserve">CONSUMIBLES DE COMPUTO</t>
  </si>
  <si>
    <t xml:space="preserve">SECRETARIA DE INFRAESTRUCTURA</t>
  </si>
  <si>
    <t xml:space="preserve">EQUIPO DE COMPUITO</t>
  </si>
  <si>
    <t xml:space="preserve">6 DIAS NATURALES</t>
  </si>
  <si>
    <t xml:space="preserve">REFACCIONES</t>
  </si>
  <si>
    <t xml:space="preserve">4 DIAS NATURALES</t>
  </si>
  <si>
    <t xml:space="preserve">MACROSERVER , S.A. DE C.V. </t>
  </si>
  <si>
    <t xml:space="preserve">COMPUMARK, S.A. DE C.V. </t>
  </si>
  <si>
    <t xml:space="preserve">SISTEMAS INTEGRALES DE INFORMACION Y ADMINISTRACION, S.A. DE C.V.</t>
  </si>
  <si>
    <t xml:space="preserve">GRUPO EMPRESARIAL SYFORS, S.A. DE C.V. </t>
  </si>
  <si>
    <t xml:space="preserve">ALPRO DE COAHUILA, S. DE R.L. DE C.V.</t>
  </si>
  <si>
    <t xml:space="preserve">PAPELERIA Y ARTICULOS DE ESCRITORIO </t>
  </si>
  <si>
    <t xml:space="preserve">SECRETARIA DE GESTION URBANA</t>
  </si>
  <si>
    <t xml:space="preserve">PAPELERIA Y ARTICULOS DE ESCRITORIO</t>
  </si>
  <si>
    <t xml:space="preserve">DISTRIBUIDORA UNIVERSAL TOBOSA, S.A. DE C.V. </t>
  </si>
  <si>
    <t xml:space="preserve">TREBEX INTERNATIONAL, S.A. DE C.V. </t>
  </si>
  <si>
    <t xml:space="preserve">30 DIAS NATURALES</t>
  </si>
  <si>
    <t xml:space="preserve">LUZ MARIA GUADALUPE MORENO LOPEZ</t>
  </si>
  <si>
    <t xml:space="preserve">MACRO SERVER, S.A. DE C.V. </t>
  </si>
  <si>
    <t xml:space="preserve">3 DIAS NATURALES</t>
  </si>
  <si>
    <t xml:space="preserve">COMPU DISTRIBUCION DEL NORTE, S.A. DE C.V. </t>
  </si>
  <si>
    <t xml:space="preserve">SECRETARIA DE FOMENTO ECONOMICO</t>
  </si>
  <si>
    <t xml:space="preserve">PROCOM PLUS, S.A. DE C.V. </t>
  </si>
  <si>
    <t xml:space="preserve">DISTRIBUIDORA UNIVERSAL TOBOSA, S.A. DE C.V .</t>
  </si>
  <si>
    <t xml:space="preserve">SECRETARIADO EJECUTIVO DEL CONSEJO ESTATAL DE LA SSPE</t>
  </si>
  <si>
    <t xml:space="preserve">ANTES DEL 20 DE FEBRERO 2015</t>
  </si>
  <si>
    <t xml:space="preserve">COMERCIALIZADORA ALFIN, S.A. DE C.V.</t>
  </si>
  <si>
    <t xml:space="preserve">PROVEEDORA DE OFICINAS DE SALTILLO, S.A. DE C.V.</t>
  </si>
  <si>
    <t xml:space="preserve">EQUIPO ADMINISTRATIVO</t>
  </si>
  <si>
    <t xml:space="preserve">GRUPO SJ3, S.A. DE C.V. </t>
  </si>
  <si>
    <t xml:space="preserve">COMERCIALIZADORA ALFIN, S.A. DE C.V. </t>
  </si>
  <si>
    <t xml:space="preserve">UNIFORMES</t>
  </si>
  <si>
    <t xml:space="preserve">ABASTECIMIENTOS Y SERVICIOS DE SEGURIDAD INDUSTRIAL DEL NORTE, S.A. DE C.V. </t>
  </si>
  <si>
    <t xml:space="preserve">SEFIN-DGA-AD-017-2015/001 (OC 55)</t>
  </si>
  <si>
    <t xml:space="preserve">TOOLS Y SERVICIOS DE MEXICO, S.A. DE C.V.</t>
  </si>
  <si>
    <t xml:space="preserve">JOSE PILAR VALDEZ GALLEGOS</t>
  </si>
  <si>
    <t xml:space="preserve">LICENCIAMIENTO</t>
  </si>
  <si>
    <t xml:space="preserve">APPSTALENTUM, S.A. DE C.V. </t>
  </si>
  <si>
    <t xml:space="preserve">INMEDIATA</t>
  </si>
  <si>
    <t xml:space="preserve">COMUNICACIÓN VERSATIL, S.A. DE C.V .</t>
  </si>
  <si>
    <t xml:space="preserve">COMPUDISTRIBUCION DEL NORTE, S.A. DE C.V. </t>
  </si>
  <si>
    <t xml:space="preserve">PAPALERIA Y ARTICULOS DE ESCRITORIO</t>
  </si>
  <si>
    <t xml:space="preserve">COMUNICACIÓN VERSATIL, S.A. DE C.V. </t>
  </si>
  <si>
    <t xml:space="preserve">OFICINAS DEL C. GOBERNADOR</t>
  </si>
  <si>
    <t xml:space="preserve">SISTEMAS INTEGRALES DE INFORMACION Y ADMINISTRACION, S.A. </t>
  </si>
  <si>
    <t xml:space="preserve">SECRETARIA DE EDUCACION</t>
  </si>
  <si>
    <t xml:space="preserve">SERVICIO DE FLETE</t>
  </si>
  <si>
    <t xml:space="preserve">ESTELA FABIOLA ENCINA VEGA</t>
  </si>
  <si>
    <t xml:space="preserve">PLACAS METALICAS</t>
  </si>
  <si>
    <t xml:space="preserve">SECRETARIA DE COMUNICACIONES Y TRANSPORTES</t>
  </si>
  <si>
    <t xml:space="preserve">PLACAS DE LAMINA Y CALCOMANIAS OFICIALES S.A. DE C.V.</t>
  </si>
  <si>
    <t xml:space="preserve">AMPLIACION DEL 10.5% EA-905002984-N313-2014/001  (O.C. 71)</t>
  </si>
  <si>
    <t xml:space="preserve">5 DIAS NATURALES CONTADOS A PARTIR DEL Vo.Bo. DE LA SCT</t>
  </si>
  <si>
    <t xml:space="preserve">PLACAS METALICAS PARA MOTOCICLETA</t>
  </si>
  <si>
    <t xml:space="preserve">AMPLIACION DEL 10.5% EA-905002984-N313-2014/001  (O.C. 72)</t>
  </si>
  <si>
    <t xml:space="preserve">VARIAS DEPENDENCIAS</t>
  </si>
  <si>
    <t xml:space="preserve">5 DIAS NATURALES </t>
  </si>
  <si>
    <t xml:space="preserve">MANTENIMIENTO AUTOMOTRIZ</t>
  </si>
  <si>
    <t xml:space="preserve">TRANSPORTADORA DE PROTECCION Y SEGURIDAD, S.A. DE C.V. </t>
  </si>
  <si>
    <t xml:space="preserve">COMUNICACION VERSATIL, S.A. DE C.V. </t>
  </si>
  <si>
    <t xml:space="preserve">FORMAS IMPRESAS CUENTAS POR PAGAR</t>
  </si>
  <si>
    <t xml:space="preserve">FORMAS INTELIGENTES, S.A. DE C.V. </t>
  </si>
  <si>
    <t xml:space="preserve">5 DIAS NATURALES</t>
  </si>
  <si>
    <t xml:space="preserve">IMPORTADORA Y EXPORTADORA DE SALTILLO, S.A. DE C.V. </t>
  </si>
  <si>
    <t xml:space="preserve">OFICINAS DE C. GOBERNADOR</t>
  </si>
  <si>
    <t xml:space="preserve">3 DIAS NATURALES </t>
  </si>
  <si>
    <t xml:space="preserve">2 DIAS NATURALES </t>
  </si>
  <si>
    <t xml:space="preserve">COMUNICAION VERSATIL, S.A. DE C.V.</t>
  </si>
  <si>
    <t xml:space="preserve">1 DIAS NATURALES </t>
  </si>
  <si>
    <t xml:space="preserve">COMUNICACION VERSATIL, S.A. DE C.V.</t>
  </si>
  <si>
    <t xml:space="preserve">COMPUDISTRIBUCION DEL NORTE, S.A. DE C.V.</t>
  </si>
  <si>
    <t xml:space="preserve">MATERIALES Y SUMINISTROS</t>
  </si>
  <si>
    <t xml:space="preserve">MARIA LUISA MENDOZA OYARZABAL</t>
  </si>
  <si>
    <t xml:space="preserve">REPRESENTACION REYCO DE SALTILLO, S.A. DE C.V.</t>
  </si>
  <si>
    <t xml:space="preserve">SECRETARIA DE GOBIERNO </t>
  </si>
  <si>
    <t xml:space="preserve">SERVICIO DE FLETE </t>
  </si>
  <si>
    <t xml:space="preserve">VESTUARIOS Y UNIFORMES</t>
  </si>
  <si>
    <t xml:space="preserve">ABASTECIMIENTOS Y SERVICIOS DE SEGURIDAD INDUSTRIAL DEL NORTE, S.A. DE C.V.</t>
  </si>
  <si>
    <t xml:space="preserve">1 DIAS NATURALES</t>
  </si>
  <si>
    <t xml:space="preserve">PAPELERIA  Y ARTICULOS DE ESCRITORIO </t>
  </si>
  <si>
    <t xml:space="preserve">SELLOS AUTOMATICOS</t>
  </si>
  <si>
    <t xml:space="preserve">MARCO ANTONIO PEREZ TREJO</t>
  </si>
  <si>
    <t xml:space="preserve">UNIDAD NUEVA</t>
  </si>
  <si>
    <t xml:space="preserve">RAMOS AUTOMOTRIZ, S.A. DE C.V.</t>
  </si>
  <si>
    <t xml:space="preserve">1 DIA NATURAL </t>
  </si>
  <si>
    <t xml:space="preserve">CENTRO AUTOMOTRIZ RIO GRANDE, S.A. DE C.V.</t>
  </si>
  <si>
    <t xml:space="preserve">GUTIERREZ AUTOMOTORES, S.A. DE C.V. </t>
  </si>
  <si>
    <t xml:space="preserve">SECRETARIA DE SEGURIDAD PUBLICA Y PROTECCION CIUDADANA</t>
  </si>
  <si>
    <t xml:space="preserve">SEFIN-DGA-AD-052-2015/001 (OC 123)</t>
  </si>
  <si>
    <t xml:space="preserve">15 DIAS NATURALES </t>
  </si>
  <si>
    <t xml:space="preserve">INSUMOS PARA CREDENCIALIZACION</t>
  </si>
  <si>
    <t xml:space="preserve">ALPRO DE COAHUILA S. DE R.L. DE C.V. </t>
  </si>
  <si>
    <t xml:space="preserve">PANDORA BOX, S.A. DE C.V. </t>
  </si>
  <si>
    <t xml:space="preserve">INSUMOS PARA IMPRESIÓN DE LICENCIAS</t>
  </si>
  <si>
    <t xml:space="preserve">SECRETARIA DE GESTION URBANA, AGUA Y ORDENAMIENTO TERRITORIAL</t>
  </si>
  <si>
    <t xml:space="preserve">ALPRO DE COAHUILA, S. DE R.L. DE C.V. </t>
  </si>
  <si>
    <t xml:space="preserve">PANDORA BOX, S.A. DE C.V.</t>
  </si>
  <si>
    <t xml:space="preserve">SISTEMAS INTEGRALES DE INFORMACION Y ADMINISTRACION, S.A. DE C.V .</t>
  </si>
  <si>
    <t xml:space="preserve">SISTEMAS INTEGRALES DE INFORMACION Y ADMINISTRACION, S.A. DE C.V. </t>
  </si>
  <si>
    <t xml:space="preserve">COMPU DISTRIBUCIÓN DEL NORTE, S.A. DE C.V. </t>
  </si>
  <si>
    <t xml:space="preserve">MIRIAM ALEJANDRA MIRELES ORTIZ</t>
  </si>
  <si>
    <t xml:space="preserve">JOSE HUMBERTO PEREZ FLORES</t>
  </si>
  <si>
    <t xml:space="preserve">COMPU DISTRIBUCIÓN DEL NORTE, S.A. DE.C.V </t>
  </si>
  <si>
    <t xml:space="preserve">OFICINAS DEL GOBERNADOR </t>
  </si>
  <si>
    <t xml:space="preserve">CONSUMIBLES DE COMPUTO </t>
  </si>
  <si>
    <t xml:space="preserve">ALIMENTO  CANINO</t>
  </si>
  <si>
    <t xml:space="preserve">1 DIA NATURALES</t>
  </si>
  <si>
    <t xml:space="preserve">EQUIPO DE COMPUTO </t>
  </si>
  <si>
    <t xml:space="preserve">RADIO PORTATIL</t>
  </si>
  <si>
    <t xml:space="preserve">COMUNICACIÓN VERSALTIL, S.A. DE C.V. </t>
  </si>
  <si>
    <t xml:space="preserve">FLETES</t>
  </si>
  <si>
    <t xml:space="preserve">IMPORTADORA Y EXPORTADORA SALTILLO, S.A. DE C.V. </t>
  </si>
  <si>
    <t xml:space="preserve">MAC MUEBLES, S.A. DE C.V. </t>
  </si>
  <si>
    <t xml:space="preserve">OFICENTRO DE MEXICO, S.A. DE C.V. </t>
  </si>
  <si>
    <t xml:space="preserve">MODULARES ELITE, S.A. DE C.V. </t>
  </si>
  <si>
    <t xml:space="preserve">MATERIALES Y FERRETERIA VELFAB, S.A. DE C.V. </t>
  </si>
  <si>
    <t xml:space="preserve">DISTRIBUIDORA UNVIERSAL TOBOSA, S.A. DE C.V. </t>
  </si>
  <si>
    <t xml:space="preserve">OFICINAS DEL  GOBERNADOR </t>
  </si>
  <si>
    <t xml:space="preserve">SERVICIO DE TRANSPORTE</t>
  </si>
  <si>
    <t xml:space="preserve">GERARDO REBOLLOSO GOYTIA</t>
  </si>
  <si>
    <t xml:space="preserve">DISTRIBUDORA UNIVERSAL TOBOSA, S.A. DE C.V. </t>
  </si>
  <si>
    <t xml:space="preserve">ALEJANDRO MEDRANO CORTES</t>
  </si>
  <si>
    <t xml:space="preserve">TELEFONIA</t>
  </si>
  <si>
    <t xml:space="preserve">SERVICIOS ESPECIALIZADOS EN TELEFONIA DE MONTERREY, S.A. DE C.V. </t>
  </si>
  <si>
    <t xml:space="preserve">ARTICULOS DE ASEO Y LIMPIEZA</t>
  </si>
  <si>
    <t xml:space="preserve">ANA CATALINA VAZQUEZ MARTINEZ</t>
  </si>
  <si>
    <t xml:space="preserve">IMPORTADORA Y EXPORTADORA SLATILLO, S.A. DE C.V. </t>
  </si>
  <si>
    <t xml:space="preserve">MATERIAL DE CONSTRUCCION </t>
  </si>
  <si>
    <t xml:space="preserve">UNIFORMES </t>
  </si>
  <si>
    <t xml:space="preserve">ARTS. 65 Y 66 LEY ESTATAL</t>
  </si>
  <si>
    <t xml:space="preserve">JOSE PILAR VALDEZ GALLEGOS </t>
  </si>
  <si>
    <t xml:space="preserve">SEFIN-DGA-AD-076-2015/001 (OC 163)</t>
  </si>
  <si>
    <t xml:space="preserve">60  DIAS NATURALES</t>
  </si>
  <si>
    <t xml:space="preserve">TACTICAL SOLUTIONS BODY ARMOR, S.A. DE C.V. </t>
  </si>
  <si>
    <t xml:space="preserve">UNIFORMES JULIAN, S.A. DE C.V. </t>
  </si>
  <si>
    <t xml:space="preserve">MEDICAMENTOS</t>
  </si>
  <si>
    <t xml:space="preserve">SECRETARIA DE SALUD</t>
  </si>
  <si>
    <t xml:space="preserve">RALCA, S.A. DE C.V. </t>
  </si>
  <si>
    <t xml:space="preserve">SEFIN-DGA-AD-043-2015/001 (OC 164)</t>
  </si>
  <si>
    <t xml:space="preserve">10  DIAS NATURALES</t>
  </si>
  <si>
    <t xml:space="preserve">GRUPO FARMACOS ESPECIALIZADOS, S.A. DE C.V. </t>
  </si>
  <si>
    <t xml:space="preserve">SECRETARIA DE GOBIERNO  </t>
  </si>
  <si>
    <t xml:space="preserve">ERNESTO VARGAS VARELA</t>
  </si>
  <si>
    <t xml:space="preserve">MARIA LUISA OYARZABAL GARZA</t>
  </si>
  <si>
    <t xml:space="preserve">REPRESENTACIONES REYCO DE SALTILLO, S.A. DE C.V. </t>
  </si>
  <si>
    <t xml:space="preserve">FORMAS IMPRESAS</t>
  </si>
  <si>
    <t xml:space="preserve">OMNIGRAFIC, S.A. DE C.V. </t>
  </si>
  <si>
    <t xml:space="preserve">MASTER FORMAS, S.A. DE  C.V. </t>
  </si>
  <si>
    <t xml:space="preserve">COMERCIALIZADORA 409, S.A. DE C.V.</t>
  </si>
  <si>
    <t xml:space="preserve">MASTER FORMAS, S.A. DE C.V. </t>
  </si>
  <si>
    <t xml:space="preserve">IDENTIFICACION TECNOLOGICA, S.A. DE C.V. </t>
  </si>
  <si>
    <t xml:space="preserve">REFACCIONES AUTOMOTRICES</t>
  </si>
  <si>
    <t xml:space="preserve">SERVICIO LLANTERO DE COAHUILA, S.A. </t>
  </si>
  <si>
    <t xml:space="preserve">LLANTAS Y SERVICIOS DEGA DE SALTILLO, S.A. DE C.V.</t>
  </si>
  <si>
    <t xml:space="preserve">MEDICAMENTOS Y MATERIAL DE CURACION </t>
  </si>
  <si>
    <t xml:space="preserve">COMERCIALIZADORA DE ESPECIALIDADES Y EQUIPOS, S.A. DE C.V. </t>
  </si>
  <si>
    <t xml:space="preserve">SOLUCIONES EN PRODUCTOS MEDICOS, S.A. DE C.V. </t>
  </si>
  <si>
    <t xml:space="preserve">MARIA GLORIA DE LA CRUZ CASAS</t>
  </si>
  <si>
    <t xml:space="preserve">SEGURICHECK, S.A. DE C.V. </t>
  </si>
  <si>
    <t xml:space="preserve">MASTER FORMAS, S.A. DE C.V.</t>
  </si>
  <si>
    <t xml:space="preserve">MATERIALES DE IMPRESIÓN Y REPRODUCCION</t>
  </si>
  <si>
    <t xml:space="preserve">SECRETARIA DE LA JUVENTUD</t>
  </si>
  <si>
    <t xml:space="preserve">SECRETARIA DE GESTION Y URBANA, AGUA Y ORDENAMIENTO TERRITORIAL</t>
  </si>
  <si>
    <t xml:space="preserve">MARCO ANTONIO PEREZ TREJO </t>
  </si>
  <si>
    <t xml:space="preserve">AUTOELECTRICA JFD, S.A. DE C.V. </t>
  </si>
  <si>
    <t xml:space="preserve">BOLOS</t>
  </si>
  <si>
    <t xml:space="preserve">JOSE ALFREDO MARTINEZ SANCHEZ</t>
  </si>
  <si>
    <t xml:space="preserve">COMERCIAL ABARROTERA POPULAR, S.A. DE C.V.</t>
  </si>
  <si>
    <t xml:space="preserve">MATERIALES DE IMPRESIÓN Y REPRODUCCION </t>
  </si>
  <si>
    <t xml:space="preserve">COMERCIALIZADORA 409, S.A. DE C.V. </t>
  </si>
  <si>
    <t xml:space="preserve">ANA CATALINA VAZQUEZ  MARTINEZ</t>
  </si>
  <si>
    <t xml:space="preserve">MODULARES ELITE, S.A. DE C.V.</t>
  </si>
  <si>
    <t xml:space="preserve">WTOOLS DE MEXICO, S.A. DE C.V. </t>
  </si>
  <si>
    <t xml:space="preserve">SECRETARIA DE DESARROLLO SOCIAL </t>
  </si>
  <si>
    <t xml:space="preserve">ESTELA FABIOLA ENCINA VEGA </t>
  </si>
  <si>
    <t xml:space="preserve">DESPENSAS</t>
  </si>
  <si>
    <t xml:space="preserve">MIGUEL ANGEL GONZALEZ GOMEZ</t>
  </si>
  <si>
    <t xml:space="preserve">MARIA EUGENIA IRACHETA CORONADO</t>
  </si>
  <si>
    <t xml:space="preserve">ALIMENTO CANINO</t>
  </si>
  <si>
    <t xml:space="preserve">RENTA DE MONTACARGAS</t>
  </si>
  <si>
    <t xml:space="preserve">SECRETARIA DE FIANANZAS</t>
  </si>
  <si>
    <t xml:space="preserve">JUEGO DE SARTENES </t>
  </si>
  <si>
    <t xml:space="preserve">COMERCIALIZADORA DE PRODUCTOS PARA LA COCINA MESA Y HOGAR, S.A. DE C.V.</t>
  </si>
  <si>
    <t xml:space="preserve">UTENSILIOS DE COCINA </t>
  </si>
  <si>
    <t xml:space="preserve">ELECTRODOMESTICOS</t>
  </si>
  <si>
    <t xml:space="preserve">UTENSILIOS DE COCINA</t>
  </si>
  <si>
    <t xml:space="preserve">MERCADO DE ACEROS Y MATERIALES, S.A. DE C.V. </t>
  </si>
  <si>
    <t xml:space="preserve">FERRETERIA SIEBER, S.A. DE C.V. </t>
  </si>
  <si>
    <t xml:space="preserve">1 DIA NATURALES </t>
  </si>
  <si>
    <t xml:space="preserve">REPARACION DE IMPRESORAS</t>
  </si>
  <si>
    <t xml:space="preserve">10 DIAS NATURALES</t>
  </si>
  <si>
    <t xml:space="preserve">15 DIAS NATURALES</t>
  </si>
  <si>
    <t xml:space="preserve">COMUNICACIÓN VRESATIL, S.A. DE C.V. </t>
  </si>
  <si>
    <t xml:space="preserve">PROCOM PLUS, S.A. DE C.V .</t>
  </si>
  <si>
    <t xml:space="preserve">UNIVERSIDAD TECNOLOGICA DEL NORTE DEL ESTADO DE COAHUILA</t>
  </si>
  <si>
    <t xml:space="preserve">MOTORES DEL BRAVO, S.A. DE C.V. </t>
  </si>
  <si>
    <t xml:space="preserve">GRUPO TORRES CORZO, S.A. DE C.V. </t>
  </si>
  <si>
    <t xml:space="preserve">PURDY  MOTORS, S.A. DE C.V..</t>
  </si>
  <si>
    <t xml:space="preserve">ACEITE</t>
  </si>
  <si>
    <t xml:space="preserve">MARTINA GARZA ESTRADA</t>
  </si>
  <si>
    <t xml:space="preserve">SERVICIO LLANTERO DE COAHUILA, S.A. DE C.V.</t>
  </si>
  <si>
    <t xml:space="preserve">CERTTURC</t>
  </si>
  <si>
    <t xml:space="preserve">COMPU DISTRIBUCION DE NORTE, S.A. DE C.V.</t>
  </si>
  <si>
    <t xml:space="preserve">COMPUMARK, S.A. DE C.V.  </t>
  </si>
  <si>
    <t xml:space="preserve">COMPUMARK, S.A. DE C.V.</t>
  </si>
  <si>
    <t xml:space="preserve">20 DIAS NATURALES</t>
  </si>
  <si>
    <t xml:space="preserve">SECRETARIA DE GESTON URBANA</t>
  </si>
  <si>
    <t xml:space="preserve">SERVICIO AEREO</t>
  </si>
  <si>
    <t xml:space="preserve">OFICINAS DEL GOBERNADOR</t>
  </si>
  <si>
    <t xml:space="preserve">ARTS. 63 Y 64 LEY ESTATAL</t>
  </si>
  <si>
    <t xml:space="preserve">AEREO GE, S.A. DE C.V. </t>
  </si>
  <si>
    <t xml:space="preserve">SECRETARIA DEL TRABAJO </t>
  </si>
  <si>
    <t xml:space="preserve">RAMOS AUTOMOTRIZ, S.A. DE C.V. </t>
  </si>
  <si>
    <t xml:space="preserve">RIVIERO LINDA VISTA, S.A. DE C.V. </t>
  </si>
  <si>
    <t xml:space="preserve">AUTOELECTRICA JDF, S.A. DE C.V.</t>
  </si>
  <si>
    <t xml:space="preserve">OCNEUA ORTEGA HERNANDEZ</t>
  </si>
  <si>
    <t xml:space="preserve">PLASTICOS</t>
  </si>
  <si>
    <t xml:space="preserve">COMERCILIZADORA DE PRODUCTOS PARA LA COCINA Y MESA Y HOGAR, S.A. DE C.V. </t>
  </si>
  <si>
    <t xml:space="preserve">35 DIAS NATURALES </t>
  </si>
  <si>
    <t xml:space="preserve">MOBILIARIO </t>
  </si>
  <si>
    <t xml:space="preserve">MAC MUEBLE, S.A. DE C.V.</t>
  </si>
  <si>
    <t xml:space="preserve">JOSE ENRIQUE GONZALEZ VALDES</t>
  </si>
  <si>
    <t xml:space="preserve">SISTEMAS INTEGRALES DE INFORMACION YADMINISTRACION, S.A. DE C.V. </t>
  </si>
  <si>
    <t xml:space="preserve">JOSE ENRIQUE GONZALEZ VALDEZ </t>
  </si>
  <si>
    <t xml:space="preserve">SECRETARIA DEL TRABAJO</t>
  </si>
  <si>
    <t xml:space="preserve">3 DIAS NATUALES</t>
  </si>
  <si>
    <t xml:space="preserve">TRANSPORTADORA DE PROETECCION Y SEGURIDAD, S.A. DE C.V. </t>
  </si>
  <si>
    <t xml:space="preserve">VIAJE</t>
  </si>
  <si>
    <t xml:space="preserve">1 DIAS NATURALE S</t>
  </si>
  <si>
    <t xml:space="preserve">CONSMIBLES DE COMPUTO</t>
  </si>
  <si>
    <t xml:space="preserve">SISTEMAS INTEGRALES DE INTEGRALES DE INFORMACION Y ADMINISTRACION, S.A. DE C.V.</t>
  </si>
  <si>
    <t xml:space="preserve">COMPU DISTRIBUCION DELNORTE, S.A. DE C.V. </t>
  </si>
  <si>
    <t xml:space="preserve">AUTO ELECTRICA JDF, S.A. DE C.V. </t>
  </si>
  <si>
    <t xml:space="preserve">QUIMICOS Y PAPELES DEL NORTE, S.A. DE C.V </t>
  </si>
  <si>
    <t xml:space="preserve">MAGISTERIO FEDERAL</t>
  </si>
  <si>
    <t xml:space="preserve">ALEXANDRA ALICIA FARIAS GARZA</t>
  </si>
  <si>
    <t xml:space="preserve">SECRETARIA DE SEGURIDAD PUBLICA</t>
  </si>
  <si>
    <t xml:space="preserve">AUTO ELECTRICA JDF, S.A. DE C.V.</t>
  </si>
  <si>
    <t xml:space="preserve">RENTA DE AUTOBUS</t>
  </si>
  <si>
    <t xml:space="preserve">VIAJES SALTIMEX DEL NORTE, S.A. DE C.V. </t>
  </si>
  <si>
    <t xml:space="preserve">MOBILIARIO</t>
  </si>
  <si>
    <t xml:space="preserve">LILIANA VALDES SAUCEDO</t>
  </si>
  <si>
    <t xml:space="preserve">JACOBO WILFRIDO PEREZ GARCIA</t>
  </si>
  <si>
    <t xml:space="preserve">FORMAS IMPRESAS DIPLOMAS</t>
  </si>
  <si>
    <t xml:space="preserve">GRUPO EDITORIAL DE COAHUILA, S.A. DE C.V.</t>
  </si>
  <si>
    <t xml:space="preserve">EQUIPO DE ENFRIADOR</t>
  </si>
  <si>
    <t xml:space="preserve">MOBILIARIO  Y EQUIPO</t>
  </si>
  <si>
    <t xml:space="preserve">MOBILIARIO Y EQUIPO </t>
  </si>
  <si>
    <t xml:space="preserve">FOCO AHORRADOR</t>
  </si>
  <si>
    <t xml:space="preserve">EQUIPO MEDICO </t>
  </si>
  <si>
    <t xml:space="preserve">COMERCIALIZADORA DE ESPECIALIDADES Y EQUIPOS, S.A. DE C.V.</t>
  </si>
  <si>
    <t xml:space="preserve">SECRETARIA DE FINANZAS </t>
  </si>
  <si>
    <t xml:space="preserve">WTOOLS DE MEXICO, S.A. DE C.V.</t>
  </si>
  <si>
    <t xml:space="preserve">ARRENDAMIENTO DE BODEGAS</t>
  </si>
  <si>
    <t xml:space="preserve">SERVIICO LIBRAMIENTO JLP, S.A. DE C.V. </t>
  </si>
  <si>
    <t xml:space="preserve">TRASNPORTE DE PERSONAL</t>
  </si>
  <si>
    <t xml:space="preserve">RICARDO RODRIGUEZ CARDONA</t>
  </si>
  <si>
    <t xml:space="preserve">ARTICULOS VARIOS</t>
  </si>
  <si>
    <t xml:space="preserve">SECRETARIA DE EDUCACION </t>
  </si>
  <si>
    <t xml:space="preserve">SYSTEMTRAVEL, S.A. DE C.V. </t>
  </si>
  <si>
    <t xml:space="preserve">COMERCIAL ABARROTERA POPULAR</t>
  </si>
  <si>
    <t xml:space="preserve">CAJAS DE ARCHIVO</t>
  </si>
  <si>
    <t xml:space="preserve">COMERCIALIZADORA DE EMPAQUES DE CARTON SALTILLO, S.A. DE C.V. </t>
  </si>
  <si>
    <t xml:space="preserve">IMPERMEABILZANTE</t>
  </si>
  <si>
    <t xml:space="preserve">PINTURAS GONZALEZ, S.A. DE C.V. </t>
  </si>
  <si>
    <t xml:space="preserve">FERRECENTRO DE SALTILLO, S.A. DE C.V. </t>
  </si>
  <si>
    <t xml:space="preserve">TRASLADO DE PERSONAL</t>
  </si>
  <si>
    <t xml:space="preserve">SYSTEMTRAVEL, S.A. DE C.V.</t>
  </si>
  <si>
    <t xml:space="preserve">TRANSPORTES TAMAULIPAS, S.A. DE C.V. </t>
  </si>
  <si>
    <t xml:space="preserve">HERRAMIENTAS MENORES</t>
  </si>
  <si>
    <t xml:space="preserve">ANA YANCI MENCHACA ARELLANO </t>
  </si>
  <si>
    <t xml:space="preserve">ARA DE SALTILLO, S.A. DE C.V. </t>
  </si>
  <si>
    <t xml:space="preserve">TINACO </t>
  </si>
  <si>
    <t xml:space="preserve">RIVBIERA ALAMO, S.A. DE C.V.</t>
  </si>
  <si>
    <t xml:space="preserve">IMPERMEABILIZANTE</t>
  </si>
  <si>
    <t xml:space="preserve">VIAJE A MANZANILLO</t>
  </si>
  <si>
    <t xml:space="preserve">OMNIBUS DE MEXICO, S.A. DE C.V. </t>
  </si>
  <si>
    <t xml:space="preserve">MATERIAL ELECTRICO </t>
  </si>
  <si>
    <t xml:space="preserve">SURTIDORA ELECTROMECANICA INDUSTRIAL, S.A. DE C.V.</t>
  </si>
  <si>
    <t xml:space="preserve">7 DIAS NATURALES</t>
  </si>
  <si>
    <t xml:space="preserve">VEHICULOS</t>
  </si>
  <si>
    <t xml:space="preserve">VIAJE DIA DEL MAESTRO</t>
  </si>
  <si>
    <t xml:space="preserve">ACCESORIO Y HERRAMIENTAS MENORES</t>
  </si>
  <si>
    <t xml:space="preserve">ARTICULOS DE IMPRESIÓN Y REPRODUCCION </t>
  </si>
  <si>
    <t xml:space="preserve">RICARDO AGUIRRE CASTRO</t>
  </si>
  <si>
    <t xml:space="preserve">REFACCIONES Y ACCESORIOS MENORES</t>
  </si>
  <si>
    <t xml:space="preserve">PRODUCTOS, QUIMICOS, FARMACEUTICOS Y DE LABORATORIO </t>
  </si>
  <si>
    <t xml:space="preserve">SOLUCIONES EN PRODUCTOS MEDICOS, S.A. DE C.V.</t>
  </si>
  <si>
    <t xml:space="preserve">LLANTAS</t>
  </si>
  <si>
    <t xml:space="preserve">SERVICIO LLANTERO DE COAHUILA, S.A. DE C.V. </t>
  </si>
  <si>
    <t xml:space="preserve">AUTO ELECTIRCA JDF, S.A. DE C.V.</t>
  </si>
  <si>
    <t xml:space="preserve">AUTOMOTORES COAHUILENSES, S.A. DE C.V. </t>
  </si>
  <si>
    <t xml:space="preserve">DISTRIBUIDORA UNIVESAL TOBOSA, S.A. DE C.V. </t>
  </si>
  <si>
    <t xml:space="preserve">QUIMICOS Y PAPELES DEL NORTE, S.A. DE C.V. </t>
  </si>
  <si>
    <t xml:space="preserve">MATERIALES Y UTILES DE IMPRESIÓN Y REPRODUCCION</t>
  </si>
  <si>
    <t xml:space="preserve">ANA YANCI MENCHACA ARRELLANO</t>
  </si>
  <si>
    <t xml:space="preserve">SECRETARIA DE EDUACION</t>
  </si>
  <si>
    <t xml:space="preserve">PROCURADURIA GENERAL DE JUSTICIA </t>
  </si>
  <si>
    <t xml:space="preserve">COMERCIALIZADORA ENDEE S.A. DE C.V.</t>
  </si>
  <si>
    <t xml:space="preserve">MATERIAL DE CONSTRUCCION</t>
  </si>
  <si>
    <t xml:space="preserve">HERRERIA Y  MAQUINADOS ROBLES, S. DE R.L. M.I.</t>
  </si>
  <si>
    <t xml:space="preserve">SECRETARIA FINANZAS</t>
  </si>
  <si>
    <t xml:space="preserve">INDUSTRIAS FLEXO TOUCH, S. DE R.L. DE C.V. </t>
  </si>
  <si>
    <t xml:space="preserve">HERRERIA Y MAQUINADOS ROBLES, S. DE R.L. DE M.I.</t>
  </si>
  <si>
    <t xml:space="preserve">PERPILLEIRA CONSTRUCCIONES, S.A. DE C.V.</t>
  </si>
  <si>
    <t xml:space="preserve">JOSE ANTONIO ZABLAH GARCIA</t>
  </si>
  <si>
    <t xml:space="preserve">SERVICIO AUTOMOTRIZ</t>
  </si>
  <si>
    <t xml:space="preserve">TELECOMUNICACIONES </t>
  </si>
  <si>
    <t xml:space="preserve">HERRERIA Y MAQUINADOS ROBLES, S. DE R.L. M.I.</t>
  </si>
  <si>
    <t xml:space="preserve">LUENSA INGENIERIA, S.A. DE C.V.</t>
  </si>
  <si>
    <t xml:space="preserve">SERVICIO DE AIRE ACONDICIONADO</t>
  </si>
  <si>
    <t xml:space="preserve">MOCHILA</t>
  </si>
  <si>
    <t xml:space="preserve">RIVIERA ALAMO, S.A. DE C.V. </t>
  </si>
  <si>
    <t xml:space="preserve">COLCHONES</t>
  </si>
  <si>
    <t xml:space="preserve">PAQUETES DEPORTIVOS</t>
  </si>
  <si>
    <t xml:space="preserve">SECRETARIA DE ESDUCACION</t>
  </si>
  <si>
    <t xml:space="preserve">DEPORTES Y BICICLETAS ROGELIO, S.A. DE C.V.</t>
  </si>
  <si>
    <t xml:space="preserve">JOSE ENRIQUE GONZALEZ VALDES </t>
  </si>
  <si>
    <t xml:space="preserve">MINI SPLIT</t>
  </si>
  <si>
    <t xml:space="preserve">PRONNIF</t>
  </si>
  <si>
    <t xml:space="preserve">CONSUMO DE ALIMENTOS</t>
  </si>
  <si>
    <t xml:space="preserve">EDUARDO HERNANDEZ RODRIGUEZ</t>
  </si>
  <si>
    <t xml:space="preserve">HUMBETO ENRIQUE BERLANGA RODRIGUEZ</t>
  </si>
  <si>
    <t xml:space="preserve">ANA YANCI MENCHACA ARELLANO</t>
  </si>
  <si>
    <t xml:space="preserve"> </t>
  </si>
  <si>
    <t xml:space="preserve">PRUEBAS PSICOMETRICAS</t>
  </si>
  <si>
    <t xml:space="preserve">DANIEL JOSE GOMEZ Y SOULT</t>
  </si>
  <si>
    <t xml:space="preserve">JACOD WILFRIDO PEREZ GARCIA</t>
  </si>
  <si>
    <t xml:space="preserve">FERRETERIA SIEBER, S.A. DE C.V.</t>
  </si>
  <si>
    <t xml:space="preserve">ALMA PATRICIA ISABLE RAMOS CANO</t>
  </si>
  <si>
    <t xml:space="preserve">CANCELADA</t>
  </si>
  <si>
    <t xml:space="preserve">RAMIRO COVARRUVIAS NAVARRO</t>
  </si>
  <si>
    <t xml:space="preserve">BERTHA DELGADO CARRIZALES</t>
  </si>
  <si>
    <t xml:space="preserve">INMEIDATO</t>
  </si>
  <si>
    <t xml:space="preserve">QUIMICOS Y PAPELES DEL NORTE, S.A. DE C.V.</t>
  </si>
  <si>
    <t xml:space="preserve">REPRESENTACIONES REYCO, S.A. DE C.V.</t>
  </si>
  <si>
    <t xml:space="preserve">PAPELERIA Y ARTICULOS DE OFICINA</t>
  </si>
  <si>
    <t xml:space="preserve">SUSTEMAS INTEGRALES DE INFORMACION Y ADMINISTRACION, S.A. DE C.V.</t>
  </si>
  <si>
    <t xml:space="preserve">GUSTAVO RAFAEL BARRERA LEOS</t>
  </si>
  <si>
    <t xml:space="preserve">SISTEMAS INTEGRALES DE INFORMACION Y ADMINITRACION, S.A. DE C.V.</t>
  </si>
  <si>
    <t xml:space="preserve">ACEITE PARA MOTOR</t>
  </si>
  <si>
    <t xml:space="preserve">COMERCIAL ABARROTERA DE SALTILLO, S.A. DE C.V.</t>
  </si>
  <si>
    <t xml:space="preserve">MATERIAL DE IMPRESIÓN</t>
  </si>
  <si>
    <t xml:space="preserve">DIGICHROME S.A. DE C.V.</t>
  </si>
  <si>
    <t xml:space="preserve">ESTANTERIA METALICA</t>
  </si>
  <si>
    <t xml:space="preserve">JUGUETES</t>
  </si>
  <si>
    <t xml:space="preserve">PROPRIME S.A. DE C.V.</t>
  </si>
  <si>
    <t xml:space="preserve">COMPU DISTRIBUACION DEL NORTE, S.A. DE C.V.</t>
  </si>
  <si>
    <t xml:space="preserve">DISTRIBUIDORA UNIVERSAL TOBOSA, .S.A. DE C.V.</t>
  </si>
  <si>
    <t xml:space="preserve">ARA DE SALTILLO, S.A. DE C.V.</t>
  </si>
  <si>
    <t xml:space="preserve">PROPRIME COMERCIALIZADORA S.A. DE C.V.</t>
  </si>
  <si>
    <t xml:space="preserve">IMPORTADORA Y EXPORTADORA DE SALTILLO S.A. DE C.V.</t>
  </si>
  <si>
    <t xml:space="preserve">ANA CATALINA VASQUEZ</t>
  </si>
  <si>
    <t xml:space="preserve">15/1015</t>
  </si>
  <si>
    <t xml:space="preserve">VARIAS</t>
  </si>
  <si>
    <t xml:space="preserve">COMERCIALIZADORA 409 S.A. DE C.V.</t>
  </si>
  <si>
    <t xml:space="preserve">PROCURADURIA GENERAL DE LA JUSTICIA</t>
  </si>
  <si>
    <t xml:space="preserve">MAC MUEBLES S.A. DE C.V.</t>
  </si>
  <si>
    <t xml:space="preserve">INMEDITO</t>
  </si>
  <si>
    <t xml:space="preserve">CIMA INFORMATICA S.A. DE C.V.</t>
  </si>
  <si>
    <t xml:space="preserve">OFICENTRO DE MEXICO, S.A. DE C.V.</t>
  </si>
  <si>
    <t xml:space="preserve">SECRETRIA DE GOBIERNO</t>
  </si>
  <si>
    <t xml:space="preserve">JACOB WILFRIDO PEREZ GARCIA</t>
  </si>
  <si>
    <t xml:space="preserve">FORMAR IMPRESAS</t>
  </si>
  <si>
    <t xml:space="preserve">PROCURADURIA PARA NIÑOS, NIÑAS Y LA FAMILIA COAHUILA</t>
  </si>
  <si>
    <t xml:space="preserve">MINERVA ELIZABETH HATEM ALEMAN</t>
  </si>
  <si>
    <t xml:space="preserve">OCNEGUA ORTEGA HERNANDEZ</t>
  </si>
  <si>
    <t xml:space="preserve">PROCOM PLUS, S.A. DE.CV.</t>
  </si>
  <si>
    <t xml:space="preserve">FLETE</t>
  </si>
  <si>
    <t xml:space="preserve">GERARDO ROBOLLOSO GOYTA</t>
  </si>
  <si>
    <t xml:space="preserve">LILINA VALDES SAUCEDO</t>
  </si>
  <si>
    <t xml:space="preserve">AMBULANCIAS EQUIPOS DE EMERGENCIA Y RESCATE, S.A. DE C.V.</t>
  </si>
  <si>
    <t xml:space="preserve">SISTEMAS INTEGRALES DE INFORMACION Y ADMINISTRACION S.A. DE C.V.</t>
  </si>
  <si>
    <t xml:space="preserve">RECONOCIMIENTOS</t>
  </si>
  <si>
    <t xml:space="preserve">GHL JOYAS, RELOJES Y MUEBLES, S.A. DE C.V.</t>
  </si>
  <si>
    <t xml:space="preserve">MARTINO JOYAS MEXICO, S.A. DE C.V.</t>
  </si>
  <si>
    <t xml:space="preserve">TEXTILES BORDADOS A&amp;M, S.A. DE C.V.</t>
  </si>
  <si>
    <t xml:space="preserve">CONTROL DE ASISTENCIA Y RELOJ CHECADOR</t>
  </si>
  <si>
    <t xml:space="preserve">OROTOGA CONSULTORES, S.A. DE C.V.</t>
  </si>
  <si>
    <t xml:space="preserve">RENTA AUTOBUSES</t>
  </si>
  <si>
    <t xml:space="preserve">GERARDO REBOLLOSO GOYTA</t>
  </si>
  <si>
    <t xml:space="preserve">SEGURIDAD PUBLICA</t>
  </si>
  <si>
    <t xml:space="preserve">REPRESENTACIONES REYCO DE SALTILLO, S.A. DE C.V.</t>
  </si>
  <si>
    <t xml:space="preserve">ANA CAYALIZA VANZQUEZ MARTINEZ</t>
  </si>
  <si>
    <t xml:space="preserve">OMNIGRAFIC, S.A. DE C.V.</t>
  </si>
  <si>
    <t xml:space="preserve">SERURI CHECK, S.A. DE C.V.</t>
  </si>
  <si>
    <t xml:space="preserve">CARMONA IMPRESORES, S.A. DE C.V.</t>
  </si>
  <si>
    <t xml:space="preserve">FORMAS CONTINUAS</t>
  </si>
  <si>
    <t xml:space="preserve">XPRESS IMPRESORES, S.A. DE C.V.</t>
  </si>
  <si>
    <t xml:space="preserve">RENTA DE AUTOBUSES</t>
  </si>
  <si>
    <t xml:space="preserve">UNIDAD</t>
  </si>
  <si>
    <t xml:space="preserve">RIVERO LINDA VISTA, S.A. DE C.V.</t>
  </si>
  <si>
    <t xml:space="preserve">HUMBERTO PEREZ FLORES </t>
  </si>
  <si>
    <t xml:space="preserve">ALPRO DE COAHUILA, S. R.L. DE C.V.</t>
  </si>
  <si>
    <t xml:space="preserve">PAPERKLIN, S.A. DE C.V.</t>
  </si>
  <si>
    <t xml:space="preserve">JOSE ENRIQUE GONZALEZ VALDEZ</t>
  </si>
  <si>
    <t xml:space="preserve">PROPRIME COMERCIALIZADORA, S.A. DE C.V.</t>
  </si>
  <si>
    <t xml:space="preserve">COMERCIALIZADORA ENDEE, S.A. DE C.V.</t>
  </si>
  <si>
    <t xml:space="preserve">INSUDTRIAS FLEXO TOUCH, S.A. DE C.V.</t>
  </si>
  <si>
    <t xml:space="preserve">HILDA VASQUEZ</t>
  </si>
  <si>
    <t xml:space="preserve">INSUMOS PARA LICENCIAS</t>
  </si>
  <si>
    <t xml:space="preserve">ALPRO DE COAHUILA S. DE R.L. DE C.V.</t>
  </si>
  <si>
    <t xml:space="preserve">SISTEMAS INTEGRALES DE INFORMACION Y ADMINITRACION S.A. DE C.V.</t>
  </si>
  <si>
    <t xml:space="preserve">IMPORTADORA Y EXPORTADORA SALTILLO, S.A. DE CV</t>
  </si>
  <si>
    <t xml:space="preserve">ENRIQUE GONZALEZ VALDES</t>
  </si>
  <si>
    <t xml:space="preserve">COMEMUNICACION VERSATIL, S.A. DE C.V.</t>
  </si>
  <si>
    <t xml:space="preserve">IMPORTADORA Y EXPORTADORA, S.A. DE C.V.</t>
  </si>
  <si>
    <t xml:space="preserve">ARTICULOS DE AUDIO Y VIDEO</t>
  </si>
  <si>
    <t xml:space="preserve">BORBOLLA ROMERO LUIS MANUEL</t>
  </si>
  <si>
    <t xml:space="preserve">KIT DEPORTIVO</t>
  </si>
  <si>
    <t xml:space="preserve">MULTISERVICIOS Y MULTIPRODUCTOS, S.A. DE C.V.</t>
  </si>
  <si>
    <t xml:space="preserve">SISTEMAS INTEGRALES DE INFORMACION Y ADMINISTRACION, S.A DE C.V.</t>
  </si>
  <si>
    <t xml:space="preserve">ARTICULOS PROMOCIONALES</t>
  </si>
  <si>
    <t xml:space="preserve">HIGHTECH DE SALTILLO, S.A. DE C.V.</t>
  </si>
  <si>
    <t xml:space="preserve">OFICNAS DEL GOBERNADOR</t>
  </si>
  <si>
    <t xml:space="preserve">PRCOM PLUS, S.A. DE C.V.</t>
  </si>
  <si>
    <t xml:space="preserve">EQUIPO DEPORTIVO</t>
  </si>
  <si>
    <t xml:space="preserve">SOLO ARQUERIA, S.A. DE C.V.</t>
  </si>
  <si>
    <t xml:space="preserve">SISTEMAS INTEGRALES DE ADMINISTRACION, S.A. DE C.V.</t>
  </si>
  <si>
    <t xml:space="preserve">ALPRO DE COAHUILA, S.A. DE C.V.</t>
  </si>
  <si>
    <t xml:space="preserve">7 DIAS NATURALES </t>
  </si>
  <si>
    <t xml:space="preserve">10 DIAS NATURALES </t>
  </si>
  <si>
    <t xml:space="preserve">SEGUIR CHECK</t>
  </si>
  <si>
    <t xml:space="preserve">SEFGURIDAD PUBLICA</t>
  </si>
  <si>
    <t xml:space="preserve">ALPRO DE COHUILA, S.A. DE C.V.</t>
  </si>
  <si>
    <t xml:space="preserve">INDUSTRIAS FLEXO TOUCH, S.A. DE C.V.</t>
  </si>
  <si>
    <t xml:space="preserve">COMERCIALIZADORA VOFS, S.A. DE C.V.</t>
  </si>
  <si>
    <t xml:space="preserve">MIRIAM MIRELES ORTIZ</t>
  </si>
  <si>
    <t xml:space="preserve">HUMBERTO PEREZ FLORES</t>
  </si>
  <si>
    <t xml:space="preserve">COMUNICACIÓN VERSATIIL, S.A. DE C.V.</t>
  </si>
  <si>
    <t xml:space="preserve">REFACCIONES Y HERRAMIENTAS MENORES</t>
  </si>
  <si>
    <t xml:space="preserve">MICRO RED, S.A. DE C.V.</t>
  </si>
  <si>
    <t xml:space="preserve">MARIA EUGENIA IRACHETA</t>
  </si>
  <si>
    <t xml:space="preserve">ANA CATALINA VASQUEZ MARTINEZ</t>
  </si>
  <si>
    <t xml:space="preserve">EQUIPO ELECTRONICO</t>
  </si>
  <si>
    <t xml:space="preserve">VESTUARIO Y UNIFORMES</t>
  </si>
  <si>
    <t xml:space="preserve">ABASTECIMIENTOS Y SERVICIOS DE SEGURIDAD INDUSTRIAL, S.A. DE C.V.</t>
  </si>
  <si>
    <t xml:space="preserve">OFICINA DEL GOBERNADOR</t>
  </si>
  <si>
    <t xml:space="preserve">11 DIAS NATURALES</t>
  </si>
  <si>
    <t xml:space="preserve">REPRESENTACIONES REYCO, S.A. DE CV.</t>
  </si>
  <si>
    <t xml:space="preserve">COBIJA</t>
  </si>
  <si>
    <t xml:space="preserve">JSOE ALFREDO MARTINEZ SANCHEZ</t>
  </si>
  <si>
    <t xml:space="preserve">COMERCIAL ABARROTERA, S.A. DE C.V.</t>
  </si>
  <si>
    <t xml:space="preserve">PROVEEDORA DE OFICINAS, S.A. DE C.V.</t>
  </si>
  <si>
    <t xml:space="preserve">W TOOLS DE MEXICO, S.A. DE C.V.</t>
  </si>
  <si>
    <t xml:space="preserve">BANDERAS</t>
  </si>
  <si>
    <t xml:space="preserve">VARIAS  DEPENDENCIAS</t>
  </si>
  <si>
    <t xml:space="preserve">ETN TURISTAR EJECUTIVO, S.A. DE C.V.</t>
  </si>
  <si>
    <t xml:space="preserve">SELLO AUTOMATICO</t>
  </si>
  <si>
    <t xml:space="preserve">MANTENIMIENTO RED ELECTRONICA</t>
  </si>
  <si>
    <t xml:space="preserve">HERRERIA Y MAQUINADOS ROBLES, S DE RL MI</t>
  </si>
  <si>
    <t xml:space="preserve">INDUSTRIAS FLECO TOUCH, S.A. DE C.V.</t>
  </si>
  <si>
    <t xml:space="preserve">TRANSPORTE</t>
  </si>
  <si>
    <t xml:space="preserve">ETN TURISTAR DE LUJO, S.A. DE C.V.</t>
  </si>
  <si>
    <t xml:space="preserve">COMPU DISTRIBUCION DEL NORTE S.A. DE C.V.</t>
  </si>
  <si>
    <t xml:space="preserve">ARTICULOS DE COCINA</t>
  </si>
  <si>
    <t xml:space="preserve">MANTENIMIENTO</t>
  </si>
  <si>
    <t xml:space="preserve">OSCAR VARGAS ANDRADE</t>
  </si>
  <si>
    <t xml:space="preserve">ANA CATALINZA VASQUEZ MARTINEZ</t>
  </si>
  <si>
    <t xml:space="preserve">SERVICIO</t>
  </si>
  <si>
    <t xml:space="preserve">NETPOEWL S.A. DE C.V.</t>
  </si>
  <si>
    <r>
      <rPr>
        <sz val="11"/>
        <color rgb="FF000000"/>
        <rFont val="Calibri"/>
        <family val="2"/>
      </rPr>
      <t xml:space="preserve">SEFIN-DGA-AD-008-2015/001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OC 2)</t>
    </r>
  </si>
  <si>
    <t xml:space="preserve">ESTUDIO CUALITATIVO DE CONOCIMIENTO</t>
  </si>
  <si>
    <t xml:space="preserve">VOTIA SISTEMAS DE INFORMACION, S.A. DE C.V.</t>
  </si>
  <si>
    <t xml:space="preserve">SEFIN-DGA-AD-007-2015/001 (OC 32)</t>
  </si>
  <si>
    <t xml:space="preserve">TELEFONO SATELITAL</t>
  </si>
  <si>
    <t xml:space="preserve">SECRETARIADO EJECUTIVO DEL CONSEJO ESTATATAL DE LA SSPE</t>
  </si>
  <si>
    <t xml:space="preserve">FORTE COMUNICACIONES, S.A. DE C.V. </t>
  </si>
  <si>
    <t xml:space="preserve">SEFIN-DGA-AD-009-2015/001 (OC 34)</t>
  </si>
  <si>
    <t xml:space="preserve">MARTES 17 DE FEBRERO 2015</t>
  </si>
  <si>
    <t xml:space="preserve">DELIO HARLODO PEREZ BARRANCO</t>
  </si>
  <si>
    <t xml:space="preserve">RICARDO TEXOCOTITLA SANCHEZ</t>
  </si>
  <si>
    <t xml:space="preserve">BICICLETAS</t>
  </si>
  <si>
    <t xml:space="preserve">MELCHOR SANCHEZ CAMPOS</t>
  </si>
  <si>
    <t xml:space="preserve">SEFIN-DGA-AD-010-2015/001 (OC 35)</t>
  </si>
  <si>
    <t xml:space="preserve">15 AL 30 DE MARZO DE 2015</t>
  </si>
  <si>
    <t xml:space="preserve">SUMINISTROS TERMO ELECTROMECANICOS, S.A. DE C.V. </t>
  </si>
  <si>
    <t xml:space="preserve">SEFIN-DGA-AD-015-2015/001 (OC 45)</t>
  </si>
  <si>
    <t xml:space="preserve">COBIJAS</t>
  </si>
  <si>
    <t xml:space="preserve">SEFIN-DGA-AD-014-2015/001 (OC 46)</t>
  </si>
  <si>
    <t xml:space="preserve">KIT DE REACTIVOS</t>
  </si>
  <si>
    <t xml:space="preserve">DICIPA, S.A. DE C.V. </t>
  </si>
  <si>
    <t xml:space="preserve">SEFIN-DGA-AD-011-2015/001 (OC 53)</t>
  </si>
  <si>
    <t xml:space="preserve">EQUIPO MEDICO</t>
  </si>
  <si>
    <t xml:space="preserve">CONTROL TECNICO Y REPRESENTACIONES, S.A. DE C.V. </t>
  </si>
  <si>
    <t xml:space="preserve">SEFIN-DGA-AD-013-2015/001 (OC 54)</t>
  </si>
  <si>
    <t xml:space="preserve">SEFIN-DGA-AD-018-2014/001 (OC 61)</t>
  </si>
  <si>
    <t xml:space="preserve">UNIDAD NUEVA YUKON</t>
  </si>
  <si>
    <t xml:space="preserve">SEFIN-DGA-AD-020-2015/001 (OC 62)</t>
  </si>
  <si>
    <t xml:space="preserve">BLINDAJE SUV</t>
  </si>
  <si>
    <t xml:space="preserve">SEFIN-DGA-AD-021-2015/001 (OC 63)</t>
  </si>
  <si>
    <t xml:space="preserve">BOLOS DIA DEL NIÑO</t>
  </si>
  <si>
    <t xml:space="preserve">SEFIN-DGA-AD-026-2015/001 (OC 75)</t>
  </si>
  <si>
    <t xml:space="preserve">POLIZA DE SEGURO </t>
  </si>
  <si>
    <t xml:space="preserve">SEGUROS AFIRME, S.A. DE C.V. </t>
  </si>
  <si>
    <t xml:space="preserve">SEFIN-DGA-AD-036-2015/001 (OC 76)</t>
  </si>
  <si>
    <t xml:space="preserve">ARRENDAMIENTO SERVICIO AEREO</t>
  </si>
  <si>
    <t xml:space="preserve">SEFIN-DGA-AD-018-2014/001 (OC 77)</t>
  </si>
  <si>
    <t xml:space="preserve">DETROIT DIESEL ALLISON DE MEXICO, S. DE R.L. DE C.V. </t>
  </si>
  <si>
    <t xml:space="preserve">SEFIN-DGA-AD-028-2015/001 (OC 83)</t>
  </si>
  <si>
    <t xml:space="preserve">SERVICIOS INTEGRADOS GAMA, S.A. DE C.V. </t>
  </si>
  <si>
    <t xml:space="preserve">SEFIN-DGA-AD-030-2015/001 (OC 84)</t>
  </si>
  <si>
    <t xml:space="preserve">REHABILITACION Y LIMPIEZA DE CAMINOS RURALES</t>
  </si>
  <si>
    <t xml:space="preserve">SEFIN-DGA-AD-031-2015/001 (OC 85)</t>
  </si>
  <si>
    <t xml:space="preserve">MEDALLAS CONMEMORATIVAS</t>
  </si>
  <si>
    <t xml:space="preserve">CASA DE MONEDA DE MEXICO</t>
  </si>
  <si>
    <t xml:space="preserve">SEFIN-DGA-AD-027-2015/001 (OC 86)</t>
  </si>
  <si>
    <t xml:space="preserve">35 DIAS NATURALES</t>
  </si>
  <si>
    <t xml:space="preserve">IMPERMEABILIZACION</t>
  </si>
  <si>
    <t xml:space="preserve">SEFIN-DGA-AD-032-2015/001 (OC 87)</t>
  </si>
  <si>
    <t xml:space="preserve">JG COMMERCE, S.A. DE C.V. </t>
  </si>
  <si>
    <t xml:space="preserve">SEFIN-DGA-AD-029-2015/001 (OC 97)</t>
  </si>
  <si>
    <t xml:space="preserve">OFICINAS DEL  GOBERNADOR</t>
  </si>
  <si>
    <t xml:space="preserve">SEFIN-DGA-AD-29-2015/001     (OC 98)</t>
  </si>
  <si>
    <t xml:space="preserve">TRABAJOS DE ADECUACION Y EQUIPAMIENTO EN OFICINAS</t>
  </si>
  <si>
    <t xml:space="preserve">HERRERIA Y MAQUINADOS ROBLES S. DE R.L. M.I. </t>
  </si>
  <si>
    <t xml:space="preserve">SEFIN-DGA-AD-085-2015/001 (OC 102)</t>
  </si>
  <si>
    <t xml:space="preserve">PLACAS METALICAS DE MOTOCICLETA</t>
  </si>
  <si>
    <t xml:space="preserve">SECRETARIA DE ADMINISTRACION FISCAL</t>
  </si>
  <si>
    <t xml:space="preserve">PLACAS DE LAMINAS Y CALCOMANIAS OFICIALES, S.A. DE C.V.</t>
  </si>
  <si>
    <t xml:space="preserve">SEFIN-DGA-AD-035-2015/001 (OC 113)</t>
  </si>
  <si>
    <t xml:space="preserve">5 DIAS NATURALES A PARTIR DEL Vo.Bo. DE LA S.C.T.</t>
  </si>
  <si>
    <t xml:space="preserve">CAMION NUEVO DE PASAJEROS</t>
  </si>
  <si>
    <t xml:space="preserve">SEFIN-DGA-AD-37-2015/001 (OC 117)</t>
  </si>
  <si>
    <t xml:space="preserve">CAMPAÑA PUBLICITARIA </t>
  </si>
  <si>
    <t xml:space="preserve">SEFIN-DGA-AD-038-2015/001 (OC 121)</t>
  </si>
  <si>
    <t xml:space="preserve">SEFIN-DGA-AD-040-2015/001 (OC 130)</t>
  </si>
  <si>
    <r>
      <rPr>
        <sz val="11"/>
        <color rgb="FF000000"/>
        <rFont val="Calibri"/>
        <family val="2"/>
      </rPr>
      <t xml:space="preserve">SPLENDOR CASA, S.A. DE C.V.  </t>
    </r>
    <r>
      <rPr>
        <b val="true"/>
        <sz val="11"/>
        <color rgb="FF000000"/>
        <rFont val="Calibri"/>
        <family val="2"/>
      </rPr>
      <t xml:space="preserve">(ANEXO NO.1)</t>
    </r>
  </si>
  <si>
    <t xml:space="preserve">SEFIN-DGA-AD-022-2015/001 (OC 131)</t>
  </si>
  <si>
    <r>
      <rPr>
        <sz val="11"/>
        <color rgb="FF000000"/>
        <rFont val="Calibri"/>
        <family val="2"/>
      </rPr>
      <t xml:space="preserve">SPLENDOR CASA, S.A. DE C.V.  </t>
    </r>
    <r>
      <rPr>
        <b val="true"/>
        <sz val="11"/>
        <color rgb="FF000000"/>
        <rFont val="Calibri"/>
        <family val="2"/>
      </rPr>
      <t xml:space="preserve">(ANEXO NO.2)</t>
    </r>
  </si>
  <si>
    <t xml:space="preserve">SEFIN-DGA-AD-022-2015/002 (OC 132)</t>
  </si>
  <si>
    <t xml:space="preserve">SEFIN-DGA-AD-039-2015/001 (OC 133)</t>
  </si>
  <si>
    <t xml:space="preserve">SERVICIO DIAGNOSTICO</t>
  </si>
  <si>
    <t xml:space="preserve">SEFIN-DGA-AD-025-2015/001 (OC 144)</t>
  </si>
  <si>
    <t xml:space="preserve">ARRENDAMIENTO DE SERVICIO AEREO</t>
  </si>
  <si>
    <t xml:space="preserve">ARTS. 63 Y 64-A LEY ESTATAL</t>
  </si>
  <si>
    <t xml:space="preserve">SEFIN-DGA-AD-018-2015/001 (OC 146)</t>
  </si>
  <si>
    <t xml:space="preserve">RENTA DE EQUIPO </t>
  </si>
  <si>
    <t xml:space="preserve">CREAFAMA, S.C.</t>
  </si>
  <si>
    <t xml:space="preserve">SEFIN-DGA-AD-053-2015/001 (OC 150)</t>
  </si>
  <si>
    <t xml:space="preserve">REHABILITACION DE LIMPIEZA DE CAMINOS RURALES</t>
  </si>
  <si>
    <t xml:space="preserve">SUMINISTROS TERMO ELECTOMECANICOS, S.A. DE C.V. </t>
  </si>
  <si>
    <t xml:space="preserve">SEFIN-DGA-AD-047-2015/001 (OC 151)</t>
  </si>
  <si>
    <t xml:space="preserve">SEFIN-DGA-AD-018-2014/001 (OC 152)</t>
  </si>
  <si>
    <t xml:space="preserve">TRABAJOS DIVERSOS</t>
  </si>
  <si>
    <t xml:space="preserve">NET POWER, S.A. DE C.V.</t>
  </si>
  <si>
    <t xml:space="preserve">SEFIN-DGA-AD-048-2015/001 (OC 153)</t>
  </si>
  <si>
    <t xml:space="preserve">REACTIVOS </t>
  </si>
  <si>
    <t xml:space="preserve">AXMILAB, S.A. DE C.V. </t>
  </si>
  <si>
    <t xml:space="preserve">SEFIN-DGA-AD-023-2015/001 (OC 157)</t>
  </si>
  <si>
    <t xml:space="preserve">PRUEBAS ANTIDOPING</t>
  </si>
  <si>
    <t xml:space="preserve">SEFIN-DGA-AD-074-2015/001 (OC 158)</t>
  </si>
  <si>
    <t xml:space="preserve">IVG COMERCIALIZADORA, S.A. DE C.V. </t>
  </si>
  <si>
    <t xml:space="preserve">ETIMED, S.A. DE C.V. </t>
  </si>
  <si>
    <t xml:space="preserve">HT MEXICO SERVICIOS Y CONSULTORIA, S.A. DE C.V. </t>
  </si>
  <si>
    <t xml:space="preserve">SEFIN-DGA-AD-046-2015/001 (OC 166)</t>
  </si>
  <si>
    <t xml:space="preserve">SEFIN-DGA-AD-058-2015/001 (OC 172)</t>
  </si>
  <si>
    <t xml:space="preserve">SUMINISTROS TERMO ELECTROMECANICOS, S.A. DE C.V.</t>
  </si>
  <si>
    <t xml:space="preserve">SEFIN-DGA-AD-060-2015/001 (OC 186)</t>
  </si>
  <si>
    <t xml:space="preserve">PAQUETES ESCOLARES</t>
  </si>
  <si>
    <t xml:space="preserve">FONDO FOM Y DES INV CIENT Y TEC UNIV AUTO MEX FONDICT</t>
  </si>
  <si>
    <t xml:space="preserve">SEFIN-DGA-AD-055-2015/001 (OC 189)</t>
  </si>
  <si>
    <t xml:space="preserve">70 DIAS NATURALES CONTADOS A PARTIR DE LA FIRMA DEL CONTRATO</t>
  </si>
  <si>
    <t xml:space="preserve">SERVICIO DE VALUACION ACTUARIAL </t>
  </si>
  <si>
    <r>
      <rPr>
        <sz val="11"/>
        <color rgb="FF000000"/>
        <rFont val="Calibri"/>
        <family val="2"/>
      </rPr>
      <t xml:space="preserve">VALUACIONES ACTUARIALES DEL NORTE, S.C. </t>
    </r>
    <r>
      <rPr>
        <b val="true"/>
        <sz val="11"/>
        <color rgb="FF000000"/>
        <rFont val="Calibri"/>
        <family val="2"/>
      </rPr>
      <t xml:space="preserve"> (ANEXO 1)</t>
    </r>
  </si>
  <si>
    <t xml:space="preserve">SEFIN-DGA-AD-075-2015/001 (OC 190)</t>
  </si>
  <si>
    <r>
      <rPr>
        <sz val="11"/>
        <color rgb="FF000000"/>
        <rFont val="Calibri"/>
        <family val="2"/>
      </rPr>
      <t xml:space="preserve">VALUACIONES ACTUARIALES DEL NORTE, S.C.  </t>
    </r>
    <r>
      <rPr>
        <b val="true"/>
        <sz val="11"/>
        <color rgb="FF000000"/>
        <rFont val="Calibri"/>
        <family val="2"/>
      </rPr>
      <t xml:space="preserve">(ANEXO 2)</t>
    </r>
  </si>
  <si>
    <t xml:space="preserve">SEFIN-DGA-AD-075-2015/001 (OC 191)</t>
  </si>
  <si>
    <t xml:space="preserve">SEFIN-DGA-AD-064-2015/001 (OC 195)</t>
  </si>
  <si>
    <t xml:space="preserve">SERVICIO DE CONTROLES DE SEGURIDAD</t>
  </si>
  <si>
    <t xml:space="preserve">BORG CONSULTING GROUP, S.C. </t>
  </si>
  <si>
    <t xml:space="preserve">SEFIN-DGA-AD-062-2015/001 (OC 196)</t>
  </si>
  <si>
    <t xml:space="preserve">REHABILITACION Y LIMPIEZA DE CAMINOS</t>
  </si>
  <si>
    <t xml:space="preserve">SEFIN-DGA-AD-063-2015/001 (OC 197)</t>
  </si>
  <si>
    <t xml:space="preserve">REHABILITACION Y LIMPIEZA</t>
  </si>
  <si>
    <t xml:space="preserve">SEFIN-DGA-ADPO-068-2015/001 (OC 209)</t>
  </si>
  <si>
    <t xml:space="preserve">LUMMKA, S.A. DE C.V.</t>
  </si>
  <si>
    <t xml:space="preserve">SEFIN-DGA-AD-073-2015/001 (OC 217)</t>
  </si>
  <si>
    <t xml:space="preserve">5 DIAS NATURALES CONTADOS A PARTIR DE LA FIRMA DEL CONTRATO</t>
  </si>
  <si>
    <t xml:space="preserve">VEHICULO</t>
  </si>
  <si>
    <t xml:space="preserve">DAOSA, S.A. DE C.V. </t>
  </si>
  <si>
    <t xml:space="preserve">SEFIN-DGA-AD-081-2015/001 (OC 218)</t>
  </si>
  <si>
    <t xml:space="preserve">SEFIN-DGA-AD-082-2015/001 (OC 219)</t>
  </si>
  <si>
    <t xml:space="preserve">RIVERO LINDAVISTA, S.A. DE C.V.</t>
  </si>
  <si>
    <t xml:space="preserve">SEFIN-DGA-AD-084-2015/001 (OC 223)</t>
  </si>
  <si>
    <t xml:space="preserve">SERVER CONSTRUCCIONES Y ESTRUCTURAS, S.A. DE C.V.</t>
  </si>
  <si>
    <t xml:space="preserve">SEFIN-DGA-AD-71-2015/001 (OC 227)</t>
  </si>
  <si>
    <t xml:space="preserve">SEFIN-DGA-AD-072-2015/001 (OC 239)</t>
  </si>
  <si>
    <t xml:space="preserve">REHABILITACION Y LIMIPIEZA</t>
  </si>
  <si>
    <t xml:space="preserve">SEFIN-DGA-AD-080-2015/001 (OC 242)</t>
  </si>
  <si>
    <t xml:space="preserve">JUEGOS DE MESA Y DE COCINA</t>
  </si>
  <si>
    <t xml:space="preserve">SEFIN-DGA-AD-083-2015/001 (OC 243)</t>
  </si>
  <si>
    <t xml:space="preserve">CONSTRUCTORA Y COMERCIALIZADORA SARA, S.A. DE C.V. </t>
  </si>
  <si>
    <t xml:space="preserve">SEFIN-DGA-AD-086-2015/001 (OC 249)</t>
  </si>
  <si>
    <t xml:space="preserve">SERVICIOS DE AUDITORIA</t>
  </si>
  <si>
    <t xml:space="preserve">SEFIN-DGA-AD-088-2015/001 (OC 252)</t>
  </si>
  <si>
    <t xml:space="preserve">SERVICIO PROFESIONAL DE CONSULTORIA </t>
  </si>
  <si>
    <t xml:space="preserve">CONSULTA, S.A. DE C.V. </t>
  </si>
  <si>
    <t xml:space="preserve">SEFIN-DGA-AD-90-2015/001 (OC 257)</t>
  </si>
  <si>
    <t xml:space="preserve">SERVER CONSTRUCCIONES Y ESTRUCTURAS, S.A. DE C.V. </t>
  </si>
  <si>
    <t xml:space="preserve">SEFIN-DGA-AD-ADOP-89-2015/001 (OC 267)</t>
  </si>
  <si>
    <t xml:space="preserve">POLIZA DE SEGURO</t>
  </si>
  <si>
    <t xml:space="preserve">EA-905002984-N330-2014/001  (O.C.271)</t>
  </si>
  <si>
    <t xml:space="preserve">COBIJAS Y  COLCHONETAS</t>
  </si>
  <si>
    <t xml:space="preserve">NET POWER, S.A. DE C.V. </t>
  </si>
  <si>
    <t xml:space="preserve">SEFIN-DGA-AD-092-2015/001 (OC 272)</t>
  </si>
  <si>
    <t xml:space="preserve">TABLON Y LAMINA GALVANIZADA</t>
  </si>
  <si>
    <t xml:space="preserve">SEFIN-DGA-AD-093-2015/001 (OC 273)</t>
  </si>
  <si>
    <t xml:space="preserve">SEFIN-DGA-AD-018-2014/001 (OC 274)</t>
  </si>
  <si>
    <t xml:space="preserve">TINACOS</t>
  </si>
  <si>
    <t xml:space="preserve">PERSONAL ESPECIALIZADO DE TAMPICO, S.A. DE C.V. </t>
  </si>
  <si>
    <t xml:space="preserve">SEFIN-DGA-AD-96-2015/001 (OC 284)</t>
  </si>
  <si>
    <t xml:space="preserve">ASESORIA LEGAL</t>
  </si>
  <si>
    <t xml:space="preserve">BUFETE OLEA Y ASOCIADOS, S.C.</t>
  </si>
  <si>
    <t xml:space="preserve">SEFIN-DGA-AD-097-2015/001 (OC 295)</t>
  </si>
  <si>
    <t xml:space="preserve">EVALUACION DIAGNOSTICA</t>
  </si>
  <si>
    <t xml:space="preserve">VOTIA SITEMAS DE INFORMACION, S.A. DE C.V. </t>
  </si>
  <si>
    <t xml:space="preserve">SEFIN-DGA-AD-95-2015/001 (OC 307)</t>
  </si>
  <si>
    <t xml:space="preserve">SEFIN-DGA-AD-61-2015/001 (OC 308)</t>
  </si>
  <si>
    <t xml:space="preserve">CARPETA PERSONALIZADA</t>
  </si>
  <si>
    <t xml:space="preserve">SEFIN-DGA-AD-64-2015/001 (OC 311)</t>
  </si>
  <si>
    <t xml:space="preserve">REHABILITACION Y LIMPIEZA DE CAMIONES RURALES </t>
  </si>
  <si>
    <t xml:space="preserve">HERRERIA Y MAQUINADO ROBLES S. DE R.L. M.I.</t>
  </si>
  <si>
    <t xml:space="preserve">SEFIN-DGA-ADOP-35-2015/001           (OC 317)</t>
  </si>
  <si>
    <t xml:space="preserve">CIA. PERIODISTICA CRITERIOS, S.A. DE C.V. </t>
  </si>
  <si>
    <t xml:space="preserve">SEFIN-DGA-AD-100-2015/001 (OC 328)</t>
  </si>
  <si>
    <t xml:space="preserve"> IMPERMEABILIZANTE</t>
  </si>
  <si>
    <t xml:space="preserve">CONSTRUCTORA Y COMERCIALIZADORA SARA, S.A. DE C.V.</t>
  </si>
  <si>
    <t xml:space="preserve">SEFIN-DGA-AD-98-2015/001 (OC 329)</t>
  </si>
  <si>
    <t xml:space="preserve">CENTRO DE JUSTICIA Y EMPODERAMIENTO PARA LAS MUJERES </t>
  </si>
  <si>
    <t xml:space="preserve">VN SOLUTIONS DE MEXICO, S.A. DE C.V. </t>
  </si>
  <si>
    <t xml:space="preserve">SEFIN-DGA-AD-77-2015/001 (OC 332)</t>
  </si>
  <si>
    <t xml:space="preserve">SERVICIO DE BACHEO</t>
  </si>
  <si>
    <t xml:space="preserve">GRUPO INMOBILIARIO REAL DEL BOSQUE, S.A. DE C.V. </t>
  </si>
  <si>
    <t xml:space="preserve">SEFIN-DGA-ADOP-102-2015/001 (OC 337)</t>
  </si>
  <si>
    <t xml:space="preserve">SEFIN-DGA-ADOP-101-2015/001 (OC 338)</t>
  </si>
  <si>
    <t xml:space="preserve">BUFETE OLEAY ASOCIADOS S.C.</t>
  </si>
  <si>
    <t xml:space="preserve">SEFIN-DGA-AD-97-2015/001 (OC 355)</t>
  </si>
  <si>
    <t xml:space="preserve">AUTOMOTORES DE LAGUNA, S.A. DE C.V. </t>
  </si>
  <si>
    <t xml:space="preserve">SEFIN-DGA-AD-120-2015/001 (OC 356)</t>
  </si>
  <si>
    <t xml:space="preserve">CAPACITACION DELEGADO</t>
  </si>
  <si>
    <t xml:space="preserve">POSADA NUEVA SUIZA, S.A. DE C.V. </t>
  </si>
  <si>
    <t xml:space="preserve">SEFIN-DGA-AD-113-2015/001 (OC 357)</t>
  </si>
  <si>
    <t xml:space="preserve">MATERIALES COMPLEMENTARIOS, MOBILIARIO, BIENES ARTISTICOS, CULTURALES</t>
  </si>
  <si>
    <t xml:space="preserve">SPLENDOR CASA, S.A. DE C.V. </t>
  </si>
  <si>
    <t xml:space="preserve">SEFIN-DGA-AD-156-2015/001 (OC 358)</t>
  </si>
  <si>
    <t xml:space="preserve">10 DIAS CONTADOS PARTIR DE LA FIRMA DEL CONTRATO</t>
  </si>
  <si>
    <t xml:space="preserve">HILDA MINERVA VASQUEZ ALDAPE</t>
  </si>
  <si>
    <t xml:space="preserve">SEFIN-DGA-AD-169-2015/001 (OC 362)</t>
  </si>
  <si>
    <t xml:space="preserve">PICCINI, S.A. DE C.V. </t>
  </si>
  <si>
    <t xml:space="preserve">ROPERIA</t>
  </si>
  <si>
    <t xml:space="preserve">MEDICA DALI, S.A. DE C.V.</t>
  </si>
  <si>
    <t xml:space="preserve">SEFIN-DGA-AD-109-2015/001 (OC 368) CATALOGO 1 Y 2</t>
  </si>
  <si>
    <t xml:space="preserve">20 DIAS NATURALES CONTADOS A PARTIR DE LA FIRMA DEL CONTRATO</t>
  </si>
  <si>
    <t xml:space="preserve">ETIMED, S.A. DE C.V.</t>
  </si>
  <si>
    <t xml:space="preserve">SEFIN-DGA-AD-109-2015/001 (OC 369)</t>
  </si>
  <si>
    <t xml:space="preserve">GRUPO XIMHROD, S.A. DE C.V. </t>
  </si>
  <si>
    <t xml:space="preserve">SEFIN-DGA-AD-109-2015/001 (OC 370) CATALOGO 1 Y 2</t>
  </si>
  <si>
    <t xml:space="preserve">VALOR MOTRIZ, S.A. DE C.V. </t>
  </si>
  <si>
    <t xml:space="preserve">SEFIN-DGA-AD-110-2015/001 (OC 372)</t>
  </si>
  <si>
    <t xml:space="preserve">20 DIAS CONTADO A PARTIR DE LA FIRMA DEL CONTRATO</t>
  </si>
  <si>
    <t xml:space="preserve">SEFIN-DGA-AD-119-2015/001 (OC 374)</t>
  </si>
  <si>
    <t xml:space="preserve">10 DIAS NATURALES CONTADOS A PARTIR DE LA FIRMA DEL CONTRATO</t>
  </si>
  <si>
    <t xml:space="preserve">SEFIN-DGA-AD-018-2014/001 (OC 376)</t>
  </si>
  <si>
    <t xml:space="preserve">AUTOTAL, S.A. DE C.V.</t>
  </si>
  <si>
    <t xml:space="preserve">SEFIN-DGA-AD-104-2015/001 (OC 390) CATALOGO 1 Y 3</t>
  </si>
  <si>
    <t xml:space="preserve">20 DIAS NATURALES </t>
  </si>
  <si>
    <t xml:space="preserve">AMBULANCIA Y EQUIPOS DE EMERGENCIA Y RESCATE, S.A. DE C.V. </t>
  </si>
  <si>
    <t xml:space="preserve">SEFIN-DGA-AD-121-2015/001 (OC 394)</t>
  </si>
  <si>
    <t xml:space="preserve">50 DIAS NATURALES</t>
  </si>
  <si>
    <t xml:space="preserve">DISTRIBUIDORA DE AUTOMOVILES, S.A. DE C.V.</t>
  </si>
  <si>
    <t xml:space="preserve">SEFIN-DGA-AD--2015/001 (OC 398)</t>
  </si>
  <si>
    <t xml:space="preserve">EVENTO CONMEMORATIVO  15 DE SEPTIEMBRE </t>
  </si>
  <si>
    <t xml:space="preserve">SECRETARIA DE CULTURA</t>
  </si>
  <si>
    <t xml:space="preserve">AGENCIA DE PUBLICIDAD VASQUEZ S.A. DE </t>
  </si>
  <si>
    <t xml:space="preserve">SEFIN-DGA-AD-168-2015/001 (OC 412)</t>
  </si>
  <si>
    <t xml:space="preserve">SEFIN-DGA-AD-018-2014/001 (OC 430)</t>
  </si>
  <si>
    <t xml:space="preserve">OFICINA DEL C. GOBERNADOR </t>
  </si>
  <si>
    <t xml:space="preserve">SEFIN-DGA-AD-018-2014/001 (OC 440)</t>
  </si>
  <si>
    <t xml:space="preserve">JG COMMERCE, S.A. DE C.V.</t>
  </si>
  <si>
    <t xml:space="preserve">SEFIN-DGA-AD-029-2015/001 (OC 443)</t>
  </si>
  <si>
    <t xml:space="preserve">SEFIN-DGA-AD-195-2015/001 (OC 446)</t>
  </si>
  <si>
    <t xml:space="preserve">LAMINA GALVANIZADA</t>
  </si>
  <si>
    <t xml:space="preserve">SEFIN-DGA-AD-183-2015/001 (OC 451)</t>
  </si>
  <si>
    <t xml:space="preserve">COMERCIALIZADORA VILANSA, S.A. DE C.V.</t>
  </si>
  <si>
    <t xml:space="preserve">SEFIN-DGA-AD-115-2015/001 (OC 452)</t>
  </si>
  <si>
    <t xml:space="preserve">COMERCIALIZADORA VILANSA, S.A. DE C.V. </t>
  </si>
  <si>
    <t xml:space="preserve">SEFIN-DGA-AD-114-2015/001 (OC 453)</t>
  </si>
  <si>
    <t xml:space="preserve">TECHOS LIGEROS</t>
  </si>
  <si>
    <t xml:space="preserve">CONSTRUCTORA Y COMEERCIALIZADORA SARA, S.A. DE C.V. </t>
  </si>
  <si>
    <t xml:space="preserve">SEFIN-DGA-AD-184-2015/001 (OC 454)</t>
  </si>
  <si>
    <t xml:space="preserve">MATERIAL DE IMPRESIÓN Y REPRODUCCION</t>
  </si>
  <si>
    <t xml:space="preserve">COMPAÑÍA PERIODISTICA CRITEIROS, S.A. DE C.V.</t>
  </si>
  <si>
    <t xml:space="preserve">SEFIN-DGA-AD-185-2015/001 (OC 455)</t>
  </si>
  <si>
    <t xml:space="preserve">LIMPIEZA Y DESASOLVE DE CAMINOS</t>
  </si>
  <si>
    <t xml:space="preserve">SEFIN-DGA-AD-186-2015/001 (OC 456)</t>
  </si>
  <si>
    <t xml:space="preserve">15 DIAS NATURALES CONTADOS A PARTIR DE LA FIRMA DEL CONTRATO</t>
  </si>
  <si>
    <t xml:space="preserve">AUTOBUS</t>
  </si>
  <si>
    <t xml:space="preserve">DINA CAMIONES, S.A. DE C.V. </t>
  </si>
  <si>
    <t xml:space="preserve">SEFIN-DGA-AD-193-2015/001 (OC 463)</t>
  </si>
  <si>
    <t xml:space="preserve">3 DIAS NATURALES CONTADOS A PARTIR DE LA FIRMA DEL CONTRATO</t>
  </si>
  <si>
    <t xml:space="preserve">PROCURADURIA GENERAL DE  JUSTICIA</t>
  </si>
  <si>
    <t xml:space="preserve"> SEFIN-DGA-AD-001-2015           (OC 482)</t>
  </si>
  <si>
    <t xml:space="preserve">AERO GE, S.A. DE C.V.</t>
  </si>
  <si>
    <t xml:space="preserve">SEFIN-DGA-AD-018-2014/001 (OC 487)</t>
  </si>
  <si>
    <t xml:space="preserve">SEFIN-DGA-AD-018-2014/001 (OC 491)</t>
  </si>
  <si>
    <t xml:space="preserve">  SEFIN-DGA-AD-238-15/01          (OC 493)</t>
  </si>
  <si>
    <t xml:space="preserve">1 DIA NATURALES CONTADOS A PRTIR DE LA FIRMA DEL CONTRATO</t>
  </si>
  <si>
    <t xml:space="preserve"> SEFIN-DGA-AD-239-15/01           (OC 502)</t>
  </si>
  <si>
    <t xml:space="preserve">1 DIA NATURALES CONTADOS A PARTIR DE LA FIRMA DEL CONTRATO </t>
  </si>
  <si>
    <t xml:space="preserve">MUNDO MEDICO DEL NORTE, S.A. DE C.V.</t>
  </si>
  <si>
    <t xml:space="preserve"> SEFIN-DGA-AD-239-15/02         (OC 503)</t>
  </si>
  <si>
    <t xml:space="preserve"> SEFIN-DGA-AD-239-15/03         (OC 504)</t>
  </si>
  <si>
    <t xml:space="preserve">COLCHONETAS</t>
  </si>
  <si>
    <t xml:space="preserve"> SEFIN-DGA-AD-240-15/001       (OC 509) </t>
  </si>
  <si>
    <t xml:space="preserve">1 DIA NATURALES CONTADOS A PARTIR DE LA FIRMA DEL CONTRATO</t>
  </si>
  <si>
    <t xml:space="preserve">JOSE ALFREDO MARTINEZ CAVAZOS</t>
  </si>
  <si>
    <t xml:space="preserve">UNIDADES</t>
  </si>
  <si>
    <t xml:space="preserve">AUTOMOTORES DE LA LAGUNA, S.A. DE C.V.</t>
  </si>
  <si>
    <t xml:space="preserve">SEFIN-DGA-AD-240-2015/02           (OC 525)</t>
  </si>
  <si>
    <t xml:space="preserve">30 DIAS NATURALES CONTADOS A PARTIR DE LA FIRMA DEL CONTRATO</t>
  </si>
  <si>
    <t xml:space="preserve">SEFIN-DGA-AD-247-2015/02           (OC 526)</t>
  </si>
  <si>
    <t xml:space="preserve">SEFIN-DGA-AD-258-2015/01                     (OC 528)</t>
  </si>
  <si>
    <t xml:space="preserve">60 DIAS NATURALES CONTADOS A PARTIR DE LA FIRMA DEL CONTRATO</t>
  </si>
  <si>
    <t xml:space="preserve">UNIFORMES JUALIAN, S.A. DE C.V.</t>
  </si>
  <si>
    <t xml:space="preserve">TACTICAL SOLUTIONS BODY ARMOR, S.A. DE C.V.</t>
  </si>
  <si>
    <t xml:space="preserve">KIT DE LIMPIEZA</t>
  </si>
  <si>
    <t xml:space="preserve">OPERADORA DE NEGOCIOS EGEO S.A. DE C.V.</t>
  </si>
  <si>
    <t xml:space="preserve">SEFIN-DGA-AD-096/02                     (OC 535)</t>
  </si>
  <si>
    <t xml:space="preserve">SEFIN-DGA-AD-101/02                    (OC 536)</t>
  </si>
  <si>
    <t xml:space="preserve">HERRERIA Y MAQUINADOS ROBLES S DE RL MI</t>
  </si>
  <si>
    <t xml:space="preserve">SEFIN-DGA-ADOP-102-2015/02                (OC 552)</t>
  </si>
  <si>
    <t xml:space="preserve">30 DIAS NATURALES CONTADOS APARTIR DE LA FIRMA DEL CONTRATO</t>
  </si>
  <si>
    <t xml:space="preserve">SEFIN-DGA-ADOP-103-2015/02                (OC 553)</t>
  </si>
  <si>
    <t xml:space="preserve">60 DIAS NATURALES CONTADOS APARTIR DE LA FIRMA DEL CONTRATO</t>
  </si>
  <si>
    <t xml:space="preserve">RIVIERA ALAMO S.A. DE C.V.</t>
  </si>
  <si>
    <t xml:space="preserve">SEFIN-DGA-AD-223-2015/02          (OC 554)</t>
  </si>
  <si>
    <t xml:space="preserve">2 DIAS NATURALES CONTADOS A PARTIR DE LA FIRMA DEL CONTRATO</t>
  </si>
  <si>
    <t xml:space="preserve">PLATAFORMA</t>
  </si>
  <si>
    <t xml:space="preserve">SEFIN-DGA-AD-211-2015/02          (OC 555)</t>
  </si>
  <si>
    <t xml:space="preserve">SEFIN-DGA-AD-222-2015/02          (OC 556)</t>
  </si>
  <si>
    <t xml:space="preserve">AUTOBUSES USADOS</t>
  </si>
  <si>
    <t xml:space="preserve">AUTOMOTORES ALFA, S DE R.L. DE C.V.</t>
  </si>
  <si>
    <t xml:space="preserve">SEFIN-DGA-AD-252-2015/01      (OC 558)</t>
  </si>
  <si>
    <t xml:space="preserve">20 DIAS  HABILES A PARTIR DE RECIBIR EL PAGO TOTAL TANTO DEL BIEN COMO DEL TRASLADO</t>
  </si>
  <si>
    <t xml:space="preserve">SEFIN-DGA-AD-220-2015/02                               (OC 559)</t>
  </si>
  <si>
    <t xml:space="preserve">7 DIAS NATURALES CONTADOS A PARTIR DE LA FIRMA DEL CONTRATO</t>
  </si>
  <si>
    <t xml:space="preserve">SEFIN-DGA-AD-221-2015/02                        (OC 560)</t>
  </si>
  <si>
    <t xml:space="preserve"> SEFIN-DGA-AD-291-2015/01                                  (OC 575)</t>
  </si>
  <si>
    <t xml:space="preserve">RIVIERA ALAMO, S.A. DE C.V.</t>
  </si>
  <si>
    <t xml:space="preserve">SEFIN-DGA-AD-312-2015/001         OC 618</t>
  </si>
  <si>
    <t xml:space="preserve">SEFIN-DGA-AD-313-2015/01          OC 624</t>
  </si>
  <si>
    <t xml:space="preserve">TRANSPORTE AEREO</t>
  </si>
  <si>
    <t xml:space="preserve">AEROGE, S.A. DE C.V.</t>
  </si>
  <si>
    <t xml:space="preserve">SEFIN-DGA-AD-018-2014           OC 663</t>
  </si>
  <si>
    <t xml:space="preserve">COMERCIALIZADORA Y CONSTRUCTORA SARA, S.A. DE C.V.</t>
  </si>
  <si>
    <t xml:space="preserve">SEFIN-DGA-AD-323-2015/01       OC 671</t>
  </si>
  <si>
    <t xml:space="preserve">SEFIN-DGA-AD-325-2015/01         OC 672</t>
  </si>
  <si>
    <t xml:space="preserve">SEFIN-DGA-AD-332-2015/01          OC 694</t>
  </si>
  <si>
    <t xml:space="preserve">SEFIN-DGA-AD-278-2015/01       OC 700</t>
  </si>
  <si>
    <t xml:space="preserve">SEFIN-DGA-AD-018-2014/01       OC 712</t>
  </si>
  <si>
    <t xml:space="preserve">10 DIAS NATURALES VONTADOS A PARTIR DE LA FIRMA DEL CONTRATO</t>
  </si>
  <si>
    <t xml:space="preserve">AUDITORIA EN SISTEMAS Y REDES</t>
  </si>
  <si>
    <t xml:space="preserve">BORG CONSULTING GROUP, S.C.</t>
  </si>
  <si>
    <t xml:space="preserve"> SEFIN-DGA-AD-355-2015/001    OC 714</t>
  </si>
  <si>
    <t xml:space="preserve">10 DIAS NATURALES CONTADOR A PARTIR DE LA FIRMA DEL CONTRATO</t>
  </si>
  <si>
    <t xml:space="preserve">LIMPIEZA Y BACHEO EN CAMINOS</t>
  </si>
  <si>
    <t xml:space="preserve">GRUPO INMOBILIARIO REAL DEL BOSQUE, S.A. DE C.V.</t>
  </si>
  <si>
    <t xml:space="preserve">SEFIN-DGA-AD-354-2015/001    OC 715</t>
  </si>
  <si>
    <t xml:space="preserve">RIVERA ALAMO S.A. DE C.V.</t>
  </si>
  <si>
    <t xml:space="preserve">SEFIN-DGA-AD-312-2015/01          OC 716</t>
  </si>
  <si>
    <t xml:space="preserve">SEFIN-DGA-ADOP-366-15/001                 OC 737</t>
  </si>
  <si>
    <t xml:space="preserve">SERVIDOR PUBLICO RESPONSABLE DE GENERAR Y MANTENER ACTUALIZADA LA INFORMACIÓN: LIC. NAZARIO IGA TORRE, DIRECTOR GENERAL DE ADQUISI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0.5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0</xdr:colOff>
      <xdr:row>0</xdr:row>
      <xdr:rowOff>0</xdr:rowOff>
    </xdr:from>
    <xdr:to>
      <xdr:col>7</xdr:col>
      <xdr:colOff>681480</xdr:colOff>
      <xdr:row>4</xdr:row>
      <xdr:rowOff>30600</xdr:rowOff>
    </xdr:to>
    <xdr:grpSp>
      <xdr:nvGrpSpPr>
        <xdr:cNvPr id="0" name="Grupo 3"/>
        <xdr:cNvGrpSpPr/>
      </xdr:nvGrpSpPr>
      <xdr:grpSpPr>
        <a:xfrm>
          <a:off x="2590560" y="0"/>
          <a:ext cx="6239160" cy="762120"/>
          <a:chOff x="2590560" y="0"/>
          <a:chExt cx="6239160" cy="762120"/>
        </a:xfrm>
      </xdr:grpSpPr>
      <xdr:pic>
        <xdr:nvPicPr>
          <xdr:cNvPr id="1" name="Imagen 1" descr="C:\Users\Hilse\Downloads\01 - Logo - Gobierno de Coahuila - Estado con Energia_color_01.jpg"/>
          <xdr:cNvPicPr/>
        </xdr:nvPicPr>
        <xdr:blipFill>
          <a:blip r:embed="rId1"/>
          <a:srcRect l="4723" t="16667" r="4517" b="17499"/>
          <a:stretch/>
        </xdr:blipFill>
        <xdr:spPr>
          <a:xfrm>
            <a:off x="2590560" y="0"/>
            <a:ext cx="464256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C:\Users\Hilse\Documents\id grafica 2013\MIG\02 LOGOS SECRETARIAS\01 NARANJAS\SECRETARIAS - SEFIN-02.png"/>
          <xdr:cNvPicPr/>
        </xdr:nvPicPr>
        <xdr:blipFill>
          <a:blip r:embed="rId2"/>
          <a:stretch/>
        </xdr:blipFill>
        <xdr:spPr>
          <a:xfrm>
            <a:off x="7723080" y="53640"/>
            <a:ext cx="1106640" cy="69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8962</xdr:row>
      <xdr:rowOff>0</xdr:rowOff>
    </xdr:from>
    <xdr:to>
      <xdr:col>8</xdr:col>
      <xdr:colOff>2116440</xdr:colOff>
      <xdr:row>8965</xdr:row>
      <xdr:rowOff>60840</xdr:rowOff>
    </xdr:to>
    <xdr:sp>
      <xdr:nvSpPr>
        <xdr:cNvPr id="3" name="Rectangle 14"/>
        <xdr:cNvSpPr/>
      </xdr:nvSpPr>
      <xdr:spPr>
        <a:xfrm>
          <a:off x="0" y="1711011960"/>
          <a:ext cx="11086560" cy="609480"/>
        </a:xfrm>
        <a:prstGeom prst="rect">
          <a:avLst/>
        </a:prstGeom>
        <a:solidFill>
          <a:srgbClr val="e0e0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8962</xdr:row>
      <xdr:rowOff>145080</xdr:rowOff>
    </xdr:from>
    <xdr:to>
      <xdr:col>2</xdr:col>
      <xdr:colOff>964440</xdr:colOff>
      <xdr:row>8964</xdr:row>
      <xdr:rowOff>37800</xdr:rowOff>
    </xdr:to>
    <xdr:sp>
      <xdr:nvSpPr>
        <xdr:cNvPr id="4" name="Text Box 16"/>
        <xdr:cNvSpPr/>
      </xdr:nvSpPr>
      <xdr:spPr>
        <a:xfrm>
          <a:off x="250200" y="1711157040"/>
          <a:ext cx="3626280" cy="258480"/>
        </a:xfrm>
        <a:prstGeom prst="rect">
          <a:avLst/>
        </a:prstGeom>
        <a:solidFill>
          <a:srgbClr val="e0e0e0">
            <a:alpha val="8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Verdana"/>
            </a:rPr>
            <a:t>Subsecretaría de Egresos y Administr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520</xdr:colOff>
      <xdr:row>8962</xdr:row>
      <xdr:rowOff>137160</xdr:rowOff>
    </xdr:from>
    <xdr:to>
      <xdr:col>8</xdr:col>
      <xdr:colOff>1880280</xdr:colOff>
      <xdr:row>8964</xdr:row>
      <xdr:rowOff>22680</xdr:rowOff>
    </xdr:to>
    <xdr:sp>
      <xdr:nvSpPr>
        <xdr:cNvPr id="5" name="Text Box 17"/>
        <xdr:cNvSpPr/>
      </xdr:nvSpPr>
      <xdr:spPr>
        <a:xfrm>
          <a:off x="7263360" y="1711149120"/>
          <a:ext cx="3587040" cy="251280"/>
        </a:xfrm>
        <a:prstGeom prst="rect">
          <a:avLst/>
        </a:prstGeom>
        <a:solidFill>
          <a:srgbClr val="e0e0e0">
            <a:alpha val="8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Verdana"/>
            </a:rPr>
            <a:t>Dirección General de Adquisicio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560</xdr:colOff>
      <xdr:row>8962</xdr:row>
      <xdr:rowOff>99360</xdr:rowOff>
    </xdr:from>
    <xdr:to>
      <xdr:col>5</xdr:col>
      <xdr:colOff>48600</xdr:colOff>
      <xdr:row>8964</xdr:row>
      <xdr:rowOff>182880</xdr:rowOff>
    </xdr:to>
    <xdr:pic>
      <xdr:nvPicPr>
        <xdr:cNvPr id="6" name="Picture 5" descr="C:\Users\PATTY\Videos\ESC.jpg"/>
        <xdr:cNvPicPr/>
      </xdr:nvPicPr>
      <xdr:blipFill>
        <a:blip r:embed="rId3"/>
        <a:stretch/>
      </xdr:blipFill>
      <xdr:spPr>
        <a:xfrm>
          <a:off x="5510880" y="1711111320"/>
          <a:ext cx="47880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89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14" activeCellId="0" sqref="H8814:I88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5.66"/>
    <col collapsed="false" customWidth="true" hidden="false" outlineLevel="0" max="3" min="3" style="0" width="18.66"/>
    <col collapsed="false" customWidth="true" hidden="false" outlineLevel="0" max="4" min="4" style="0" width="8.66"/>
    <col collapsed="false" customWidth="true" hidden="false" outlineLevel="0" max="7" min="5" style="0" width="15.66"/>
    <col collapsed="false" customWidth="true" hidden="false" outlineLevel="0" max="8" min="8" style="0" width="11.66"/>
    <col collapsed="false" customWidth="true" hidden="false" outlineLevel="0" max="9" min="9" style="0" width="30.66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s="2" customFormat="true" ht="21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4" t="s">
        <v>3</v>
      </c>
      <c r="B12" s="5" t="s">
        <v>4</v>
      </c>
      <c r="C12" s="5"/>
      <c r="D12" s="5"/>
      <c r="E12" s="5"/>
      <c r="F12" s="5"/>
      <c r="G12" s="5"/>
      <c r="H12" s="5"/>
      <c r="I12" s="5"/>
    </row>
    <row r="13" customFormat="false" ht="15" hidden="false" customHeight="true" outlineLevel="0" collapsed="false"/>
    <row r="14" customFormat="false" ht="15" hidden="false" customHeight="true" outlineLevel="0" collapsed="false">
      <c r="A14" s="6" t="s">
        <v>5</v>
      </c>
      <c r="B14" s="7"/>
      <c r="C14" s="8" t="s">
        <v>6</v>
      </c>
      <c r="D14" s="9"/>
      <c r="E14" s="6" t="s">
        <v>7</v>
      </c>
      <c r="F14" s="10"/>
      <c r="G14" s="11"/>
      <c r="H14" s="12" t="s">
        <v>6</v>
      </c>
      <c r="I14" s="12"/>
    </row>
    <row r="15" customFormat="false" ht="15" hidden="false" customHeight="true" outlineLevel="0" collapsed="false"/>
    <row r="16" customFormat="false" ht="15" hidden="false" customHeight="true" outlineLevel="0" collapsed="false">
      <c r="A16" s="6" t="s">
        <v>8</v>
      </c>
      <c r="B16" s="11"/>
      <c r="C16" s="13" t="s">
        <v>9</v>
      </c>
      <c r="D16" s="14"/>
      <c r="E16" s="6" t="s">
        <v>10</v>
      </c>
      <c r="F16" s="10"/>
      <c r="G16" s="7"/>
      <c r="H16" s="5" t="s">
        <v>9</v>
      </c>
      <c r="I16" s="5"/>
    </row>
    <row r="17" customFormat="false" ht="15" hidden="false" customHeight="true" outlineLevel="0" collapsed="false"/>
    <row r="18" customFormat="false" ht="15" hidden="false" customHeight="true" outlineLevel="0" collapsed="false">
      <c r="A18" s="6" t="s">
        <v>11</v>
      </c>
      <c r="B18" s="11"/>
      <c r="C18" s="15" t="s">
        <v>12</v>
      </c>
      <c r="D18" s="14"/>
      <c r="E18" s="6" t="s">
        <v>13</v>
      </c>
      <c r="F18" s="10"/>
      <c r="G18" s="7"/>
      <c r="H18" s="5" t="s">
        <v>9</v>
      </c>
      <c r="I18" s="5"/>
    </row>
    <row r="19" customFormat="false" ht="15" hidden="false" customHeight="true" outlineLevel="0" collapsed="false"/>
    <row r="20" customFormat="false" ht="15" hidden="false" customHeight="true" outlineLevel="0" collapsed="false">
      <c r="A20" s="16" t="s">
        <v>14</v>
      </c>
      <c r="B20" s="16"/>
      <c r="C20" s="16"/>
      <c r="D20" s="16"/>
      <c r="E20" s="16" t="s">
        <v>15</v>
      </c>
      <c r="F20" s="16" t="s">
        <v>16</v>
      </c>
      <c r="G20" s="16" t="s">
        <v>17</v>
      </c>
      <c r="H20" s="16" t="s">
        <v>18</v>
      </c>
      <c r="I20" s="16" t="s">
        <v>19</v>
      </c>
    </row>
    <row r="21" customFormat="false" ht="42.75" hidden="false" customHeight="true" outlineLevel="0" collapsed="false">
      <c r="A21" s="17" t="s">
        <v>20</v>
      </c>
      <c r="B21" s="17"/>
      <c r="C21" s="17"/>
      <c r="D21" s="17"/>
      <c r="E21" s="18" t="n">
        <v>116000</v>
      </c>
      <c r="F21" s="18" t="n">
        <v>116000</v>
      </c>
      <c r="G21" s="19" t="s">
        <v>21</v>
      </c>
      <c r="H21" s="20" t="n">
        <v>42012</v>
      </c>
      <c r="I21" s="18" t="s">
        <v>22</v>
      </c>
    </row>
    <row r="22" customFormat="false" ht="15" hidden="false" customHeight="true" outlineLevel="0" collapsed="false">
      <c r="A22" s="21" t="s">
        <v>23</v>
      </c>
      <c r="B22" s="21"/>
      <c r="C22" s="21"/>
      <c r="D22" s="21"/>
      <c r="E22" s="22" t="n">
        <v>134850</v>
      </c>
      <c r="F22" s="22"/>
      <c r="G22" s="23"/>
      <c r="H22" s="24"/>
      <c r="I22" s="25"/>
    </row>
    <row r="23" customFormat="false" ht="15" hidden="false" customHeight="true" outlineLevel="0" collapsed="false">
      <c r="A23" s="21" t="s">
        <v>24</v>
      </c>
      <c r="B23" s="21"/>
      <c r="C23" s="21"/>
      <c r="D23" s="21"/>
      <c r="E23" s="22" t="n">
        <v>127600</v>
      </c>
      <c r="F23" s="22"/>
      <c r="G23" s="23"/>
      <c r="H23" s="24"/>
      <c r="I23" s="25"/>
    </row>
    <row r="24" customFormat="false" ht="15" hidden="false" customHeight="true" outlineLevel="0" collapsed="false">
      <c r="A24" s="26"/>
      <c r="B24" s="26"/>
      <c r="C24" s="26"/>
      <c r="E24" s="27" t="s">
        <v>25</v>
      </c>
      <c r="F24" s="28" t="n">
        <f aca="false">SUM(F21:F23)</f>
        <v>116000</v>
      </c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4" hidden="false" customHeight="false" outlineLevel="0" collapsed="false">
      <c r="A27" s="4" t="s">
        <v>3</v>
      </c>
      <c r="B27" s="5" t="s">
        <v>26</v>
      </c>
      <c r="C27" s="5"/>
      <c r="D27" s="5"/>
      <c r="E27" s="5"/>
      <c r="F27" s="5"/>
      <c r="G27" s="5"/>
      <c r="H27" s="5"/>
      <c r="I27" s="5"/>
    </row>
    <row r="29" customFormat="false" ht="14.4" hidden="false" customHeight="false" outlineLevel="0" collapsed="false">
      <c r="A29" s="6" t="s">
        <v>5</v>
      </c>
      <c r="B29" s="7"/>
      <c r="C29" s="29" t="s">
        <v>27</v>
      </c>
      <c r="D29" s="9"/>
      <c r="E29" s="6" t="s">
        <v>7</v>
      </c>
      <c r="F29" s="10"/>
      <c r="G29" s="11"/>
      <c r="H29" s="30" t="s">
        <v>27</v>
      </c>
      <c r="I29" s="30"/>
    </row>
    <row r="31" customFormat="false" ht="14.4" hidden="false" customHeight="false" outlineLevel="0" collapsed="false">
      <c r="A31" s="6" t="s">
        <v>8</v>
      </c>
      <c r="B31" s="11"/>
      <c r="C31" s="13" t="s">
        <v>9</v>
      </c>
      <c r="D31" s="14"/>
      <c r="E31" s="6" t="s">
        <v>10</v>
      </c>
      <c r="F31" s="10"/>
      <c r="G31" s="7"/>
      <c r="H31" s="5" t="s">
        <v>9</v>
      </c>
      <c r="I31" s="5"/>
    </row>
    <row r="33" customFormat="false" ht="14.4" hidden="false" customHeight="false" outlineLevel="0" collapsed="false">
      <c r="A33" s="6" t="s">
        <v>11</v>
      </c>
      <c r="B33" s="11"/>
      <c r="C33" s="13" t="s">
        <v>12</v>
      </c>
      <c r="D33" s="14"/>
      <c r="E33" s="6" t="s">
        <v>13</v>
      </c>
      <c r="F33" s="10"/>
      <c r="G33" s="7"/>
      <c r="H33" s="5" t="s">
        <v>9</v>
      </c>
      <c r="I33" s="5"/>
    </row>
    <row r="35" customFormat="false" ht="14.4" hidden="false" customHeight="false" outlineLevel="0" collapsed="false">
      <c r="A35" s="16" t="s">
        <v>14</v>
      </c>
      <c r="B35" s="16"/>
      <c r="C35" s="16"/>
      <c r="D35" s="16"/>
      <c r="E35" s="16" t="s">
        <v>15</v>
      </c>
      <c r="F35" s="16" t="s">
        <v>16</v>
      </c>
      <c r="G35" s="16" t="s">
        <v>17</v>
      </c>
      <c r="H35" s="16" t="s">
        <v>18</v>
      </c>
      <c r="I35" s="16" t="s">
        <v>19</v>
      </c>
    </row>
    <row r="36" customFormat="false" ht="12" hidden="false" customHeight="true" outlineLevel="0" collapsed="false">
      <c r="A36" s="31" t="s">
        <v>28</v>
      </c>
      <c r="B36" s="31"/>
      <c r="C36" s="31"/>
      <c r="D36" s="31"/>
      <c r="E36" s="18" t="n">
        <v>34310.48</v>
      </c>
      <c r="F36" s="18" t="n">
        <v>34310.48</v>
      </c>
      <c r="G36" s="32" t="n">
        <v>3</v>
      </c>
      <c r="H36" s="20" t="n">
        <v>42013</v>
      </c>
      <c r="I36" s="18" t="s">
        <v>29</v>
      </c>
    </row>
    <row r="37" customFormat="false" ht="15" hidden="false" customHeight="true" outlineLevel="0" collapsed="false">
      <c r="A37" s="21" t="s">
        <v>30</v>
      </c>
      <c r="B37" s="21"/>
      <c r="C37" s="21"/>
      <c r="D37" s="21"/>
      <c r="E37" s="22" t="n">
        <v>41736.8</v>
      </c>
      <c r="F37" s="22"/>
      <c r="G37" s="23"/>
      <c r="H37" s="24"/>
      <c r="I37" s="25"/>
    </row>
    <row r="38" customFormat="false" ht="15" hidden="false" customHeight="true" outlineLevel="0" collapsed="false">
      <c r="A38" s="21" t="s">
        <v>31</v>
      </c>
      <c r="B38" s="21"/>
      <c r="C38" s="21"/>
      <c r="D38" s="21"/>
      <c r="E38" s="22" t="n">
        <v>41965.48</v>
      </c>
      <c r="F38" s="22"/>
      <c r="G38" s="23"/>
      <c r="H38" s="24"/>
      <c r="I38" s="25"/>
    </row>
    <row r="39" customFormat="false" ht="14.4" hidden="false" customHeight="false" outlineLevel="0" collapsed="false">
      <c r="A39" s="26"/>
      <c r="B39" s="26"/>
      <c r="C39" s="26"/>
      <c r="E39" s="27" t="s">
        <v>25</v>
      </c>
      <c r="F39" s="28" t="n">
        <f aca="false">SUM(F36:F38)</f>
        <v>34310.48</v>
      </c>
    </row>
    <row r="42" customFormat="false" ht="14.4" hidden="false" customHeight="false" outlineLevel="0" collapsed="false">
      <c r="A42" s="4" t="s">
        <v>3</v>
      </c>
      <c r="B42" s="5" t="s">
        <v>32</v>
      </c>
      <c r="C42" s="5"/>
      <c r="D42" s="5"/>
      <c r="E42" s="5"/>
      <c r="F42" s="5"/>
      <c r="G42" s="5"/>
      <c r="H42" s="5"/>
      <c r="I42" s="5"/>
    </row>
    <row r="44" customFormat="false" ht="14.4" hidden="false" customHeight="false" outlineLevel="0" collapsed="false">
      <c r="A44" s="6" t="s">
        <v>5</v>
      </c>
      <c r="B44" s="7"/>
      <c r="C44" s="29" t="s">
        <v>33</v>
      </c>
      <c r="D44" s="9"/>
      <c r="E44" s="6" t="s">
        <v>7</v>
      </c>
      <c r="F44" s="10"/>
      <c r="G44" s="11"/>
      <c r="H44" s="30" t="s">
        <v>33</v>
      </c>
      <c r="I44" s="30"/>
    </row>
    <row r="46" customFormat="false" ht="14.4" hidden="false" customHeight="false" outlineLevel="0" collapsed="false">
      <c r="A46" s="6" t="s">
        <v>8</v>
      </c>
      <c r="B46" s="11"/>
      <c r="C46" s="13" t="s">
        <v>9</v>
      </c>
      <c r="D46" s="14"/>
      <c r="E46" s="6" t="s">
        <v>10</v>
      </c>
      <c r="F46" s="10"/>
      <c r="G46" s="7"/>
      <c r="H46" s="5" t="s">
        <v>9</v>
      </c>
      <c r="I46" s="5"/>
    </row>
    <row r="48" customFormat="false" ht="14.4" hidden="false" customHeight="false" outlineLevel="0" collapsed="false">
      <c r="A48" s="6" t="s">
        <v>11</v>
      </c>
      <c r="B48" s="11"/>
      <c r="C48" s="13" t="s">
        <v>12</v>
      </c>
      <c r="D48" s="14"/>
      <c r="E48" s="6" t="s">
        <v>13</v>
      </c>
      <c r="F48" s="10"/>
      <c r="G48" s="7"/>
      <c r="H48" s="5" t="s">
        <v>9</v>
      </c>
      <c r="I48" s="5"/>
    </row>
    <row r="50" customFormat="false" ht="14.4" hidden="false" customHeight="false" outlineLevel="0" collapsed="false">
      <c r="A50" s="16" t="s">
        <v>14</v>
      </c>
      <c r="B50" s="16"/>
      <c r="C50" s="16"/>
      <c r="D50" s="16"/>
      <c r="E50" s="16" t="s">
        <v>15</v>
      </c>
      <c r="F50" s="16" t="s">
        <v>16</v>
      </c>
      <c r="G50" s="16" t="s">
        <v>17</v>
      </c>
      <c r="H50" s="16" t="s">
        <v>18</v>
      </c>
      <c r="I50" s="16" t="s">
        <v>19</v>
      </c>
    </row>
    <row r="51" customFormat="false" ht="15" hidden="false" customHeight="true" outlineLevel="0" collapsed="false">
      <c r="A51" s="31" t="s">
        <v>34</v>
      </c>
      <c r="B51" s="31"/>
      <c r="C51" s="31"/>
      <c r="D51" s="31"/>
      <c r="E51" s="18" t="n">
        <v>9623.36</v>
      </c>
      <c r="F51" s="18" t="n">
        <v>9623.36</v>
      </c>
      <c r="G51" s="32" t="n">
        <v>4</v>
      </c>
      <c r="H51" s="20" t="n">
        <v>42016</v>
      </c>
      <c r="I51" s="18" t="s">
        <v>35</v>
      </c>
    </row>
    <row r="52" customFormat="false" ht="14.4" hidden="false" customHeight="false" outlineLevel="0" collapsed="false">
      <c r="A52" s="26"/>
      <c r="B52" s="26"/>
      <c r="C52" s="26"/>
      <c r="E52" s="27" t="s">
        <v>25</v>
      </c>
      <c r="F52" s="28" t="n">
        <f aca="false">SUM(F51:F51)</f>
        <v>9623.36</v>
      </c>
    </row>
    <row r="55" customFormat="false" ht="14.4" hidden="false" customHeight="false" outlineLevel="0" collapsed="false">
      <c r="A55" s="4" t="s">
        <v>3</v>
      </c>
      <c r="B55" s="5" t="s">
        <v>36</v>
      </c>
      <c r="C55" s="5"/>
      <c r="D55" s="5"/>
      <c r="E55" s="5"/>
      <c r="F55" s="5"/>
      <c r="G55" s="5"/>
      <c r="H55" s="5"/>
      <c r="I55" s="5"/>
    </row>
    <row r="57" customFormat="false" ht="14.4" hidden="false" customHeight="false" outlineLevel="0" collapsed="false">
      <c r="A57" s="6" t="s">
        <v>5</v>
      </c>
      <c r="B57" s="7"/>
      <c r="C57" s="8" t="s">
        <v>37</v>
      </c>
      <c r="D57" s="9"/>
      <c r="E57" s="6" t="s">
        <v>7</v>
      </c>
      <c r="F57" s="10"/>
      <c r="G57" s="11"/>
      <c r="H57" s="12" t="s">
        <v>37</v>
      </c>
      <c r="I57" s="12"/>
    </row>
    <row r="59" customFormat="false" ht="14.4" hidden="false" customHeight="false" outlineLevel="0" collapsed="false">
      <c r="A59" s="6" t="s">
        <v>8</v>
      </c>
      <c r="B59" s="11"/>
      <c r="C59" s="13" t="s">
        <v>9</v>
      </c>
      <c r="D59" s="14"/>
      <c r="E59" s="6" t="s">
        <v>10</v>
      </c>
      <c r="F59" s="10"/>
      <c r="G59" s="7"/>
      <c r="H59" s="5" t="s">
        <v>9</v>
      </c>
      <c r="I59" s="5"/>
    </row>
    <row r="61" customFormat="false" ht="14.4" hidden="false" customHeight="false" outlineLevel="0" collapsed="false">
      <c r="A61" s="6" t="s">
        <v>11</v>
      </c>
      <c r="B61" s="11"/>
      <c r="C61" s="13" t="s">
        <v>12</v>
      </c>
      <c r="D61" s="14"/>
      <c r="E61" s="6" t="s">
        <v>13</v>
      </c>
      <c r="F61" s="10"/>
      <c r="G61" s="7"/>
      <c r="H61" s="5" t="s">
        <v>9</v>
      </c>
      <c r="I61" s="5"/>
    </row>
    <row r="63" customFormat="false" ht="14.4" hidden="false" customHeight="false" outlineLevel="0" collapsed="false">
      <c r="A63" s="16" t="s">
        <v>14</v>
      </c>
      <c r="B63" s="16"/>
      <c r="C63" s="16"/>
      <c r="D63" s="16"/>
      <c r="E63" s="16" t="s">
        <v>15</v>
      </c>
      <c r="F63" s="16" t="s">
        <v>16</v>
      </c>
      <c r="G63" s="16" t="s">
        <v>17</v>
      </c>
      <c r="H63" s="16" t="s">
        <v>18</v>
      </c>
      <c r="I63" s="16" t="s">
        <v>19</v>
      </c>
    </row>
    <row r="64" customFormat="false" ht="15" hidden="false" customHeight="true" outlineLevel="0" collapsed="false">
      <c r="A64" s="31" t="s">
        <v>38</v>
      </c>
      <c r="B64" s="31"/>
      <c r="C64" s="31"/>
      <c r="D64" s="31"/>
      <c r="E64" s="18" t="n">
        <v>42920</v>
      </c>
      <c r="F64" s="18" t="n">
        <v>42920</v>
      </c>
      <c r="G64" s="32" t="n">
        <v>5</v>
      </c>
      <c r="H64" s="20" t="n">
        <v>42017</v>
      </c>
      <c r="I64" s="18" t="s">
        <v>35</v>
      </c>
    </row>
    <row r="65" customFormat="false" ht="15" hidden="false" customHeight="true" outlineLevel="0" collapsed="false">
      <c r="A65" s="21" t="s">
        <v>39</v>
      </c>
      <c r="B65" s="21"/>
      <c r="C65" s="21"/>
      <c r="D65" s="21"/>
      <c r="E65" s="22" t="n">
        <v>45924.4</v>
      </c>
      <c r="F65" s="22"/>
      <c r="G65" s="23"/>
      <c r="H65" s="24"/>
      <c r="I65" s="25"/>
    </row>
    <row r="66" customFormat="false" ht="15" hidden="false" customHeight="true" outlineLevel="0" collapsed="false">
      <c r="A66" s="21" t="s">
        <v>40</v>
      </c>
      <c r="B66" s="21"/>
      <c r="C66" s="21"/>
      <c r="D66" s="21"/>
      <c r="E66" s="22" t="n">
        <v>47212</v>
      </c>
      <c r="F66" s="22"/>
      <c r="G66" s="23"/>
      <c r="H66" s="24"/>
      <c r="I66" s="25"/>
    </row>
    <row r="67" customFormat="false" ht="14.4" hidden="false" customHeight="false" outlineLevel="0" collapsed="false">
      <c r="A67" s="26"/>
      <c r="B67" s="26"/>
      <c r="C67" s="26"/>
      <c r="E67" s="27" t="s">
        <v>25</v>
      </c>
      <c r="F67" s="28" t="n">
        <f aca="false">SUM(F64:F66)</f>
        <v>42920</v>
      </c>
    </row>
    <row r="70" customFormat="false" ht="14.4" hidden="false" customHeight="false" outlineLevel="0" collapsed="false">
      <c r="A70" s="4" t="s">
        <v>3</v>
      </c>
      <c r="B70" s="5" t="s">
        <v>26</v>
      </c>
      <c r="C70" s="5"/>
      <c r="D70" s="5"/>
      <c r="E70" s="5"/>
      <c r="F70" s="5"/>
      <c r="G70" s="5"/>
      <c r="H70" s="5"/>
      <c r="I70" s="5"/>
    </row>
    <row r="72" customFormat="false" ht="14.4" hidden="false" customHeight="false" outlineLevel="0" collapsed="false">
      <c r="A72" s="6" t="s">
        <v>5</v>
      </c>
      <c r="B72" s="7"/>
      <c r="C72" s="29" t="s">
        <v>27</v>
      </c>
      <c r="D72" s="9"/>
      <c r="E72" s="6" t="s">
        <v>7</v>
      </c>
      <c r="F72" s="10"/>
      <c r="G72" s="11"/>
      <c r="H72" s="30" t="s">
        <v>27</v>
      </c>
      <c r="I72" s="30"/>
    </row>
    <row r="74" customFormat="false" ht="14.4" hidden="false" customHeight="false" outlineLevel="0" collapsed="false">
      <c r="A74" s="6" t="s">
        <v>8</v>
      </c>
      <c r="B74" s="11"/>
      <c r="C74" s="13" t="s">
        <v>9</v>
      </c>
      <c r="D74" s="14"/>
      <c r="E74" s="6" t="s">
        <v>10</v>
      </c>
      <c r="F74" s="10"/>
      <c r="G74" s="7"/>
      <c r="H74" s="5" t="s">
        <v>9</v>
      </c>
      <c r="I74" s="5"/>
    </row>
    <row r="76" customFormat="false" ht="14.4" hidden="false" customHeight="false" outlineLevel="0" collapsed="false">
      <c r="A76" s="6" t="s">
        <v>11</v>
      </c>
      <c r="B76" s="11"/>
      <c r="C76" s="13" t="s">
        <v>12</v>
      </c>
      <c r="D76" s="14"/>
      <c r="E76" s="6" t="s">
        <v>13</v>
      </c>
      <c r="F76" s="10"/>
      <c r="G76" s="7"/>
      <c r="H76" s="5" t="s">
        <v>9</v>
      </c>
      <c r="I76" s="5"/>
    </row>
    <row r="78" customFormat="false" ht="14.4" hidden="false" customHeight="false" outlineLevel="0" collapsed="false">
      <c r="A78" s="16" t="s">
        <v>14</v>
      </c>
      <c r="B78" s="16"/>
      <c r="C78" s="16"/>
      <c r="D78" s="16"/>
      <c r="E78" s="16" t="s">
        <v>15</v>
      </c>
      <c r="F78" s="16" t="s">
        <v>16</v>
      </c>
      <c r="G78" s="16" t="s">
        <v>17</v>
      </c>
      <c r="H78" s="16" t="s">
        <v>18</v>
      </c>
      <c r="I78" s="16" t="s">
        <v>19</v>
      </c>
    </row>
    <row r="79" customFormat="false" ht="15" hidden="false" customHeight="true" outlineLevel="0" collapsed="false">
      <c r="A79" s="31" t="s">
        <v>34</v>
      </c>
      <c r="B79" s="31"/>
      <c r="C79" s="31"/>
      <c r="D79" s="31"/>
      <c r="E79" s="18" t="n">
        <v>94496.5</v>
      </c>
      <c r="F79" s="18" t="n">
        <v>94496.5</v>
      </c>
      <c r="G79" s="32" t="n">
        <v>6</v>
      </c>
      <c r="H79" s="20" t="n">
        <v>42018</v>
      </c>
      <c r="I79" s="18" t="s">
        <v>29</v>
      </c>
    </row>
    <row r="80" customFormat="false" ht="15" hidden="false" customHeight="true" outlineLevel="0" collapsed="false">
      <c r="A80" s="21" t="s">
        <v>41</v>
      </c>
      <c r="B80" s="21"/>
      <c r="C80" s="21"/>
      <c r="D80" s="21"/>
      <c r="E80" s="22" t="n">
        <v>64936.8</v>
      </c>
      <c r="F80" s="22"/>
      <c r="G80" s="23"/>
      <c r="H80" s="24"/>
      <c r="I80" s="25"/>
    </row>
    <row r="81" customFormat="false" ht="15" hidden="false" customHeight="true" outlineLevel="0" collapsed="false">
      <c r="A81" s="21" t="s">
        <v>42</v>
      </c>
      <c r="B81" s="21"/>
      <c r="C81" s="21"/>
      <c r="D81" s="21"/>
      <c r="E81" s="22" t="n">
        <v>75814.12</v>
      </c>
      <c r="F81" s="22"/>
      <c r="G81" s="23"/>
      <c r="H81" s="24"/>
      <c r="I81" s="25"/>
    </row>
    <row r="82" customFormat="false" ht="14.4" hidden="false" customHeight="false" outlineLevel="0" collapsed="false">
      <c r="A82" s="26"/>
      <c r="B82" s="26"/>
      <c r="C82" s="26"/>
      <c r="E82" s="27" t="s">
        <v>25</v>
      </c>
      <c r="F82" s="28" t="n">
        <f aca="false">SUM(F79:F81)</f>
        <v>94496.5</v>
      </c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4.4" hidden="false" customHeight="false" outlineLevel="0" collapsed="false">
      <c r="A85" s="4" t="s">
        <v>3</v>
      </c>
      <c r="B85" s="5" t="s">
        <v>26</v>
      </c>
      <c r="C85" s="5"/>
      <c r="D85" s="5"/>
      <c r="E85" s="5"/>
      <c r="F85" s="5"/>
      <c r="G85" s="5"/>
      <c r="H85" s="5"/>
      <c r="I85" s="5"/>
    </row>
    <row r="87" customFormat="false" ht="14.4" hidden="false" customHeight="false" outlineLevel="0" collapsed="false">
      <c r="A87" s="6" t="s">
        <v>5</v>
      </c>
      <c r="B87" s="7"/>
      <c r="C87" s="29" t="s">
        <v>27</v>
      </c>
      <c r="D87" s="9"/>
      <c r="E87" s="6" t="s">
        <v>7</v>
      </c>
      <c r="F87" s="10"/>
      <c r="G87" s="11"/>
      <c r="H87" s="30" t="s">
        <v>27</v>
      </c>
      <c r="I87" s="30"/>
    </row>
    <row r="89" customFormat="false" ht="14.4" hidden="false" customHeight="false" outlineLevel="0" collapsed="false">
      <c r="A89" s="6" t="s">
        <v>8</v>
      </c>
      <c r="B89" s="11"/>
      <c r="C89" s="13" t="s">
        <v>9</v>
      </c>
      <c r="D89" s="14"/>
      <c r="E89" s="6" t="s">
        <v>10</v>
      </c>
      <c r="F89" s="10"/>
      <c r="G89" s="7"/>
      <c r="H89" s="5" t="s">
        <v>9</v>
      </c>
      <c r="I89" s="5"/>
    </row>
    <row r="91" customFormat="false" ht="14.4" hidden="false" customHeight="false" outlineLevel="0" collapsed="false">
      <c r="A91" s="6" t="s">
        <v>11</v>
      </c>
      <c r="B91" s="11"/>
      <c r="C91" s="13" t="s">
        <v>12</v>
      </c>
      <c r="D91" s="14"/>
      <c r="E91" s="6" t="s">
        <v>13</v>
      </c>
      <c r="F91" s="10"/>
      <c r="G91" s="7"/>
      <c r="H91" s="5" t="s">
        <v>9</v>
      </c>
      <c r="I91" s="5"/>
    </row>
    <row r="93" customFormat="false" ht="14.4" hidden="false" customHeight="false" outlineLevel="0" collapsed="false">
      <c r="A93" s="16" t="s">
        <v>14</v>
      </c>
      <c r="B93" s="16"/>
      <c r="C93" s="16"/>
      <c r="D93" s="16"/>
      <c r="E93" s="16" t="s">
        <v>15</v>
      </c>
      <c r="F93" s="16" t="s">
        <v>16</v>
      </c>
      <c r="G93" s="16" t="s">
        <v>17</v>
      </c>
      <c r="H93" s="16" t="s">
        <v>18</v>
      </c>
      <c r="I93" s="16" t="s">
        <v>19</v>
      </c>
    </row>
    <row r="94" customFormat="false" ht="15.75" hidden="false" customHeight="true" outlineLevel="0" collapsed="false">
      <c r="A94" s="31" t="s">
        <v>34</v>
      </c>
      <c r="B94" s="31"/>
      <c r="C94" s="31"/>
      <c r="D94" s="31"/>
      <c r="E94" s="18" t="n">
        <v>95485.4</v>
      </c>
      <c r="F94" s="18" t="n">
        <v>95485.4</v>
      </c>
      <c r="G94" s="32" t="n">
        <v>7</v>
      </c>
      <c r="H94" s="20" t="n">
        <v>42018</v>
      </c>
      <c r="I94" s="18" t="s">
        <v>43</v>
      </c>
    </row>
    <row r="95" customFormat="false" ht="14.4" hidden="false" customHeight="false" outlineLevel="0" collapsed="false">
      <c r="A95" s="5" t="s">
        <v>44</v>
      </c>
      <c r="B95" s="5"/>
      <c r="C95" s="5"/>
      <c r="D95" s="5"/>
      <c r="E95" s="33" t="n">
        <v>105033.94</v>
      </c>
      <c r="F95" s="22"/>
      <c r="G95" s="23"/>
      <c r="H95" s="24"/>
      <c r="I95" s="25"/>
    </row>
    <row r="96" customFormat="false" ht="15" hidden="false" customHeight="true" outlineLevel="0" collapsed="false">
      <c r="A96" s="31" t="s">
        <v>45</v>
      </c>
      <c r="B96" s="31"/>
      <c r="C96" s="31"/>
      <c r="D96" s="31"/>
      <c r="E96" s="33" t="n">
        <v>103124.24</v>
      </c>
      <c r="F96" s="22"/>
      <c r="G96" s="23"/>
      <c r="H96" s="24"/>
      <c r="I96" s="25"/>
    </row>
    <row r="97" customFormat="false" ht="14.4" hidden="false" customHeight="false" outlineLevel="0" collapsed="false">
      <c r="A97" s="26"/>
      <c r="B97" s="26"/>
      <c r="C97" s="26"/>
      <c r="E97" s="27" t="s">
        <v>25</v>
      </c>
      <c r="F97" s="28" t="n">
        <f aca="false">SUM(F94:F96)</f>
        <v>95485.4</v>
      </c>
    </row>
    <row r="98" customFormat="false" ht="14.4" hidden="false" customHeight="false" outlineLevel="0" collapsed="false">
      <c r="A98" s="26"/>
      <c r="B98" s="26"/>
      <c r="C98" s="26"/>
      <c r="E98" s="34"/>
      <c r="F98" s="35"/>
    </row>
    <row r="99" customFormat="false" ht="14.4" hidden="false" customHeight="false" outlineLevel="0" collapsed="false">
      <c r="A99" s="26"/>
      <c r="B99" s="26"/>
      <c r="C99" s="26"/>
      <c r="E99" s="36"/>
      <c r="F99" s="37"/>
      <c r="G99" s="38"/>
    </row>
    <row r="100" customFormat="false" ht="14.4" hidden="false" customHeight="false" outlineLevel="0" collapsed="false">
      <c r="A100" s="4" t="s">
        <v>3</v>
      </c>
      <c r="B100" s="5" t="s">
        <v>26</v>
      </c>
      <c r="C100" s="5"/>
      <c r="D100" s="5"/>
      <c r="E100" s="5"/>
      <c r="F100" s="5"/>
      <c r="G100" s="5"/>
      <c r="H100" s="5"/>
      <c r="I100" s="5"/>
    </row>
    <row r="102" customFormat="false" ht="14.4" hidden="false" customHeight="false" outlineLevel="0" collapsed="false">
      <c r="A102" s="6" t="s">
        <v>5</v>
      </c>
      <c r="B102" s="7"/>
      <c r="C102" s="29" t="s">
        <v>27</v>
      </c>
      <c r="D102" s="9"/>
      <c r="E102" s="6" t="s">
        <v>7</v>
      </c>
      <c r="F102" s="10"/>
      <c r="G102" s="11"/>
      <c r="H102" s="30" t="s">
        <v>27</v>
      </c>
      <c r="I102" s="30"/>
    </row>
    <row r="104" customFormat="false" ht="14.4" hidden="false" customHeight="false" outlineLevel="0" collapsed="false">
      <c r="A104" s="6" t="s">
        <v>8</v>
      </c>
      <c r="B104" s="11"/>
      <c r="C104" s="13" t="s">
        <v>9</v>
      </c>
      <c r="D104" s="14"/>
      <c r="E104" s="6" t="s">
        <v>10</v>
      </c>
      <c r="F104" s="10"/>
      <c r="G104" s="7"/>
      <c r="H104" s="5" t="s">
        <v>9</v>
      </c>
      <c r="I104" s="5"/>
    </row>
    <row r="106" customFormat="false" ht="14.4" hidden="false" customHeight="false" outlineLevel="0" collapsed="false">
      <c r="A106" s="6" t="s">
        <v>11</v>
      </c>
      <c r="B106" s="11"/>
      <c r="C106" s="13" t="s">
        <v>12</v>
      </c>
      <c r="D106" s="14"/>
      <c r="E106" s="6" t="s">
        <v>13</v>
      </c>
      <c r="F106" s="10"/>
      <c r="G106" s="7"/>
      <c r="H106" s="5" t="s">
        <v>9</v>
      </c>
      <c r="I106" s="5"/>
    </row>
    <row r="108" customFormat="false" ht="14.4" hidden="false" customHeight="false" outlineLevel="0" collapsed="false">
      <c r="A108" s="16" t="s">
        <v>14</v>
      </c>
      <c r="B108" s="16"/>
      <c r="C108" s="16"/>
      <c r="D108" s="16"/>
      <c r="E108" s="16" t="s">
        <v>15</v>
      </c>
      <c r="F108" s="16" t="s">
        <v>16</v>
      </c>
      <c r="G108" s="16" t="s">
        <v>17</v>
      </c>
      <c r="H108" s="16" t="s">
        <v>18</v>
      </c>
      <c r="I108" s="16" t="s">
        <v>19</v>
      </c>
    </row>
    <row r="109" customFormat="false" ht="15" hidden="false" customHeight="true" outlineLevel="0" collapsed="false">
      <c r="A109" s="31" t="s">
        <v>28</v>
      </c>
      <c r="B109" s="31"/>
      <c r="C109" s="31"/>
      <c r="D109" s="31"/>
      <c r="E109" s="18" t="n">
        <v>64980.88</v>
      </c>
      <c r="F109" s="18" t="n">
        <v>64980.88</v>
      </c>
      <c r="G109" s="32" t="n">
        <v>8</v>
      </c>
      <c r="H109" s="20" t="n">
        <v>42019</v>
      </c>
      <c r="I109" s="18" t="s">
        <v>29</v>
      </c>
    </row>
    <row r="110" customFormat="false" ht="15" hidden="false" customHeight="true" outlineLevel="0" collapsed="false">
      <c r="A110" s="21" t="s">
        <v>41</v>
      </c>
      <c r="B110" s="21"/>
      <c r="C110" s="21"/>
      <c r="D110" s="21"/>
      <c r="E110" s="22" t="n">
        <v>76394.12</v>
      </c>
      <c r="F110" s="22"/>
      <c r="G110" s="23"/>
      <c r="H110" s="24"/>
      <c r="I110" s="25"/>
    </row>
    <row r="111" customFormat="false" ht="15" hidden="false" customHeight="true" outlineLevel="0" collapsed="false">
      <c r="A111" s="21" t="s">
        <v>34</v>
      </c>
      <c r="B111" s="21"/>
      <c r="C111" s="21"/>
      <c r="D111" s="21"/>
      <c r="E111" s="22" t="n">
        <v>69508</v>
      </c>
      <c r="F111" s="22"/>
      <c r="G111" s="23"/>
      <c r="H111" s="24"/>
      <c r="I111" s="25"/>
    </row>
    <row r="112" customFormat="false" ht="14.4" hidden="false" customHeight="false" outlineLevel="0" collapsed="false">
      <c r="A112" s="26"/>
      <c r="B112" s="26"/>
      <c r="C112" s="26"/>
      <c r="E112" s="27" t="s">
        <v>25</v>
      </c>
      <c r="F112" s="28" t="n">
        <f aca="false">SUM(F109:F111)</f>
        <v>64980.88</v>
      </c>
    </row>
    <row r="113" customFormat="false" ht="14.4" hidden="false" customHeight="false" outlineLevel="0" collapsed="false">
      <c r="A113" s="26"/>
      <c r="B113" s="26"/>
      <c r="C113" s="26"/>
      <c r="E113" s="36"/>
      <c r="F113" s="37"/>
    </row>
    <row r="114" customFormat="false" ht="14.4" hidden="false" customHeight="false" outlineLevel="0" collapsed="false">
      <c r="A114" s="26"/>
      <c r="B114" s="26"/>
      <c r="C114" s="26"/>
      <c r="E114" s="39"/>
      <c r="F114" s="40"/>
    </row>
    <row r="115" customFormat="false" ht="14.4" hidden="false" customHeight="false" outlineLevel="0" collapsed="false">
      <c r="A115" s="4" t="s">
        <v>3</v>
      </c>
      <c r="B115" s="5" t="s">
        <v>46</v>
      </c>
      <c r="C115" s="5"/>
      <c r="D115" s="5"/>
      <c r="E115" s="5"/>
      <c r="F115" s="5"/>
      <c r="G115" s="5"/>
      <c r="H115" s="5"/>
      <c r="I115" s="5"/>
    </row>
    <row r="117" customFormat="false" ht="14.4" hidden="false" customHeight="false" outlineLevel="0" collapsed="false">
      <c r="A117" s="6" t="s">
        <v>5</v>
      </c>
      <c r="B117" s="7"/>
      <c r="C117" s="29" t="s">
        <v>27</v>
      </c>
      <c r="D117" s="9"/>
      <c r="E117" s="6" t="s">
        <v>7</v>
      </c>
      <c r="F117" s="10"/>
      <c r="G117" s="11"/>
      <c r="H117" s="30" t="s">
        <v>27</v>
      </c>
      <c r="I117" s="30"/>
    </row>
    <row r="119" customFormat="false" ht="14.4" hidden="false" customHeight="false" outlineLevel="0" collapsed="false">
      <c r="A119" s="6" t="s">
        <v>8</v>
      </c>
      <c r="B119" s="11"/>
      <c r="C119" s="13" t="s">
        <v>9</v>
      </c>
      <c r="D119" s="14"/>
      <c r="E119" s="6" t="s">
        <v>10</v>
      </c>
      <c r="F119" s="10"/>
      <c r="G119" s="7"/>
      <c r="H119" s="5" t="s">
        <v>9</v>
      </c>
      <c r="I119" s="5"/>
    </row>
    <row r="121" customFormat="false" ht="14.4" hidden="false" customHeight="false" outlineLevel="0" collapsed="false">
      <c r="A121" s="6" t="s">
        <v>11</v>
      </c>
      <c r="B121" s="11"/>
      <c r="C121" s="13" t="s">
        <v>12</v>
      </c>
      <c r="D121" s="14"/>
      <c r="E121" s="6" t="s">
        <v>13</v>
      </c>
      <c r="F121" s="10"/>
      <c r="G121" s="7"/>
      <c r="H121" s="5" t="s">
        <v>9</v>
      </c>
      <c r="I121" s="5"/>
    </row>
    <row r="123" customFormat="false" ht="14.4" hidden="false" customHeight="false" outlineLevel="0" collapsed="false">
      <c r="A123" s="16" t="s">
        <v>14</v>
      </c>
      <c r="B123" s="16"/>
      <c r="C123" s="16"/>
      <c r="D123" s="16"/>
      <c r="E123" s="16" t="s">
        <v>15</v>
      </c>
      <c r="F123" s="16" t="s">
        <v>16</v>
      </c>
      <c r="G123" s="16" t="s">
        <v>17</v>
      </c>
      <c r="H123" s="16" t="s">
        <v>18</v>
      </c>
      <c r="I123" s="16" t="s">
        <v>19</v>
      </c>
    </row>
    <row r="124" customFormat="false" ht="12" hidden="false" customHeight="true" outlineLevel="0" collapsed="false">
      <c r="A124" s="31" t="s">
        <v>47</v>
      </c>
      <c r="B124" s="31"/>
      <c r="C124" s="31"/>
      <c r="D124" s="31"/>
      <c r="E124" s="18" t="n">
        <v>39315.3</v>
      </c>
      <c r="F124" s="18" t="n">
        <v>39315.3</v>
      </c>
      <c r="G124" s="32" t="n">
        <v>9</v>
      </c>
      <c r="H124" s="20" t="n">
        <v>42020</v>
      </c>
      <c r="I124" s="18" t="s">
        <v>29</v>
      </c>
    </row>
    <row r="125" customFormat="false" ht="15" hidden="false" customHeight="true" outlineLevel="0" collapsed="false">
      <c r="A125" s="21" t="s">
        <v>48</v>
      </c>
      <c r="B125" s="21"/>
      <c r="C125" s="21"/>
      <c r="D125" s="21"/>
      <c r="E125" s="22" t="n">
        <v>46458</v>
      </c>
      <c r="F125" s="22"/>
      <c r="G125" s="23"/>
      <c r="H125" s="24"/>
      <c r="I125" s="25"/>
    </row>
    <row r="126" customFormat="false" ht="15" hidden="false" customHeight="true" outlineLevel="0" collapsed="false">
      <c r="A126" s="21" t="s">
        <v>49</v>
      </c>
      <c r="B126" s="21"/>
      <c r="C126" s="21"/>
      <c r="D126" s="21"/>
      <c r="E126" s="22" t="n">
        <v>48542.81</v>
      </c>
      <c r="F126" s="22"/>
      <c r="G126" s="23"/>
      <c r="H126" s="24"/>
      <c r="I126" s="25"/>
    </row>
    <row r="127" customFormat="false" ht="14.4" hidden="false" customHeight="false" outlineLevel="0" collapsed="false">
      <c r="A127" s="26"/>
      <c r="B127" s="26"/>
      <c r="C127" s="26"/>
      <c r="E127" s="27" t="s">
        <v>25</v>
      </c>
      <c r="F127" s="28" t="n">
        <f aca="false">SUM(F124:F126)</f>
        <v>39315.3</v>
      </c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A130" s="4" t="s">
        <v>3</v>
      </c>
      <c r="B130" s="5" t="s">
        <v>26</v>
      </c>
      <c r="C130" s="5"/>
      <c r="D130" s="5"/>
      <c r="E130" s="5"/>
      <c r="F130" s="5"/>
      <c r="G130" s="5"/>
      <c r="H130" s="5"/>
      <c r="I130" s="5"/>
    </row>
    <row r="132" customFormat="false" ht="14.4" hidden="false" customHeight="false" outlineLevel="0" collapsed="false">
      <c r="A132" s="6" t="s">
        <v>5</v>
      </c>
      <c r="B132" s="7"/>
      <c r="C132" s="29" t="s">
        <v>27</v>
      </c>
      <c r="D132" s="9"/>
      <c r="E132" s="6" t="s">
        <v>7</v>
      </c>
      <c r="F132" s="10"/>
      <c r="G132" s="11"/>
      <c r="H132" s="30" t="s">
        <v>27</v>
      </c>
      <c r="I132" s="30"/>
    </row>
    <row r="134" customFormat="false" ht="14.4" hidden="false" customHeight="false" outlineLevel="0" collapsed="false">
      <c r="A134" s="6" t="s">
        <v>8</v>
      </c>
      <c r="B134" s="11"/>
      <c r="C134" s="13" t="s">
        <v>9</v>
      </c>
      <c r="D134" s="14"/>
      <c r="E134" s="6" t="s">
        <v>10</v>
      </c>
      <c r="F134" s="10"/>
      <c r="G134" s="7"/>
      <c r="H134" s="5" t="s">
        <v>9</v>
      </c>
      <c r="I134" s="5"/>
    </row>
    <row r="136" customFormat="false" ht="14.4" hidden="false" customHeight="false" outlineLevel="0" collapsed="false">
      <c r="A136" s="6" t="s">
        <v>11</v>
      </c>
      <c r="B136" s="11"/>
      <c r="C136" s="13" t="s">
        <v>12</v>
      </c>
      <c r="D136" s="14"/>
      <c r="E136" s="6" t="s">
        <v>13</v>
      </c>
      <c r="F136" s="10"/>
      <c r="G136" s="7"/>
      <c r="H136" s="5" t="s">
        <v>9</v>
      </c>
      <c r="I136" s="5"/>
    </row>
    <row r="138" customFormat="false" ht="14.4" hidden="false" customHeight="false" outlineLevel="0" collapsed="false">
      <c r="A138" s="16" t="s">
        <v>14</v>
      </c>
      <c r="B138" s="16"/>
      <c r="C138" s="16"/>
      <c r="D138" s="16"/>
      <c r="E138" s="16" t="s">
        <v>15</v>
      </c>
      <c r="F138" s="16" t="s">
        <v>16</v>
      </c>
      <c r="G138" s="16" t="s">
        <v>17</v>
      </c>
      <c r="H138" s="16" t="s">
        <v>18</v>
      </c>
      <c r="I138" s="16" t="s">
        <v>19</v>
      </c>
    </row>
    <row r="139" customFormat="false" ht="14.25" hidden="false" customHeight="true" outlineLevel="0" collapsed="false">
      <c r="A139" s="31" t="s">
        <v>50</v>
      </c>
      <c r="B139" s="31"/>
      <c r="C139" s="31"/>
      <c r="D139" s="31"/>
      <c r="E139" s="18" t="n">
        <v>21839.32</v>
      </c>
      <c r="F139" s="18" t="n">
        <v>21839.32</v>
      </c>
      <c r="G139" s="32" t="n">
        <v>10</v>
      </c>
      <c r="H139" s="20" t="n">
        <v>42023</v>
      </c>
      <c r="I139" s="18" t="s">
        <v>35</v>
      </c>
    </row>
    <row r="140" customFormat="false" ht="14.4" hidden="false" customHeight="false" outlineLevel="0" collapsed="false">
      <c r="A140" s="26"/>
      <c r="B140" s="26"/>
      <c r="C140" s="26"/>
      <c r="E140" s="27" t="s">
        <v>25</v>
      </c>
      <c r="F140" s="28" t="n">
        <f aca="false">SUM(F139:F139)</f>
        <v>21839.32</v>
      </c>
    </row>
    <row r="143" customFormat="false" ht="14.4" hidden="false" customHeight="false" outlineLevel="0" collapsed="false">
      <c r="A143" s="4" t="s">
        <v>3</v>
      </c>
      <c r="B143" s="5" t="s">
        <v>51</v>
      </c>
      <c r="C143" s="5"/>
      <c r="D143" s="5"/>
      <c r="E143" s="5"/>
      <c r="F143" s="5"/>
      <c r="G143" s="5"/>
      <c r="H143" s="5"/>
      <c r="I143" s="5"/>
    </row>
    <row r="145" customFormat="false" ht="14.4" hidden="false" customHeight="false" outlineLevel="0" collapsed="false">
      <c r="A145" s="6" t="s">
        <v>5</v>
      </c>
      <c r="B145" s="7"/>
      <c r="C145" s="29" t="s">
        <v>27</v>
      </c>
      <c r="D145" s="9"/>
      <c r="E145" s="6" t="s">
        <v>7</v>
      </c>
      <c r="F145" s="10"/>
      <c r="G145" s="11"/>
      <c r="H145" s="30" t="s">
        <v>27</v>
      </c>
      <c r="I145" s="30"/>
    </row>
    <row r="147" customFormat="false" ht="14.4" hidden="false" customHeight="false" outlineLevel="0" collapsed="false">
      <c r="A147" s="6" t="s">
        <v>8</v>
      </c>
      <c r="B147" s="11"/>
      <c r="C147" s="13" t="s">
        <v>9</v>
      </c>
      <c r="D147" s="14"/>
      <c r="E147" s="6" t="s">
        <v>10</v>
      </c>
      <c r="F147" s="10"/>
      <c r="G147" s="7"/>
      <c r="H147" s="5" t="s">
        <v>9</v>
      </c>
      <c r="I147" s="5"/>
    </row>
    <row r="149" customFormat="false" ht="14.4" hidden="false" customHeight="false" outlineLevel="0" collapsed="false">
      <c r="A149" s="6" t="s">
        <v>11</v>
      </c>
      <c r="B149" s="11"/>
      <c r="C149" s="13" t="s">
        <v>12</v>
      </c>
      <c r="D149" s="14"/>
      <c r="E149" s="6" t="s">
        <v>13</v>
      </c>
      <c r="F149" s="10"/>
      <c r="G149" s="7"/>
      <c r="H149" s="5" t="s">
        <v>9</v>
      </c>
      <c r="I149" s="5"/>
    </row>
    <row r="151" customFormat="false" ht="14.4" hidden="false" customHeight="false" outlineLevel="0" collapsed="false">
      <c r="A151" s="16" t="s">
        <v>14</v>
      </c>
      <c r="B151" s="16"/>
      <c r="C151" s="16"/>
      <c r="D151" s="16"/>
      <c r="E151" s="16" t="s">
        <v>15</v>
      </c>
      <c r="F151" s="16" t="s">
        <v>16</v>
      </c>
      <c r="G151" s="16" t="s">
        <v>17</v>
      </c>
      <c r="H151" s="16" t="s">
        <v>18</v>
      </c>
      <c r="I151" s="16" t="s">
        <v>19</v>
      </c>
    </row>
    <row r="152" customFormat="false" ht="12" hidden="false" customHeight="true" outlineLevel="0" collapsed="false">
      <c r="A152" s="31" t="s">
        <v>47</v>
      </c>
      <c r="B152" s="31"/>
      <c r="C152" s="31"/>
      <c r="D152" s="31"/>
      <c r="E152" s="18" t="n">
        <v>61190</v>
      </c>
      <c r="F152" s="18" t="n">
        <v>61190</v>
      </c>
      <c r="G152" s="32" t="n">
        <v>11</v>
      </c>
      <c r="H152" s="20" t="n">
        <v>42023</v>
      </c>
      <c r="I152" s="18" t="s">
        <v>35</v>
      </c>
    </row>
    <row r="153" customFormat="false" ht="15" hidden="false" customHeight="true" outlineLevel="0" collapsed="false">
      <c r="A153" s="21" t="s">
        <v>52</v>
      </c>
      <c r="B153" s="21"/>
      <c r="C153" s="21"/>
      <c r="D153" s="21"/>
      <c r="E153" s="22" t="n">
        <v>68382</v>
      </c>
      <c r="F153" s="22"/>
      <c r="G153" s="23"/>
      <c r="H153" s="24"/>
      <c r="I153" s="25"/>
    </row>
    <row r="154" customFormat="false" ht="15" hidden="false" customHeight="true" outlineLevel="0" collapsed="false">
      <c r="A154" s="21" t="s">
        <v>30</v>
      </c>
      <c r="B154" s="21"/>
      <c r="C154" s="21"/>
      <c r="D154" s="21"/>
      <c r="E154" s="22" t="n">
        <v>65472.72</v>
      </c>
      <c r="F154" s="22"/>
      <c r="G154" s="23"/>
      <c r="H154" s="24"/>
      <c r="I154" s="25"/>
    </row>
    <row r="155" customFormat="false" ht="14.4" hidden="false" customHeight="false" outlineLevel="0" collapsed="false">
      <c r="A155" s="26"/>
      <c r="B155" s="26"/>
      <c r="C155" s="26"/>
      <c r="E155" s="27" t="s">
        <v>25</v>
      </c>
      <c r="F155" s="28" t="n">
        <f aca="false">SUM(F152:F154)</f>
        <v>61190</v>
      </c>
    </row>
    <row r="158" customFormat="false" ht="14.4" hidden="false" customHeight="false" outlineLevel="0" collapsed="false">
      <c r="A158" s="4" t="s">
        <v>3</v>
      </c>
      <c r="B158" s="5" t="s">
        <v>53</v>
      </c>
      <c r="C158" s="5"/>
      <c r="D158" s="5"/>
      <c r="E158" s="5"/>
      <c r="F158" s="5"/>
      <c r="G158" s="5"/>
      <c r="H158" s="5"/>
      <c r="I158" s="5"/>
    </row>
    <row r="160" customFormat="false" ht="14.4" hidden="false" customHeight="false" outlineLevel="0" collapsed="false">
      <c r="A160" s="6" t="s">
        <v>5</v>
      </c>
      <c r="B160" s="7"/>
      <c r="C160" s="41" t="s">
        <v>27</v>
      </c>
      <c r="D160" s="9"/>
      <c r="E160" s="6" t="s">
        <v>7</v>
      </c>
      <c r="F160" s="10"/>
      <c r="G160" s="11"/>
      <c r="H160" s="30" t="s">
        <v>27</v>
      </c>
      <c r="I160" s="30"/>
    </row>
    <row r="162" customFormat="false" ht="14.4" hidden="false" customHeight="false" outlineLevel="0" collapsed="false">
      <c r="A162" s="6" t="s">
        <v>8</v>
      </c>
      <c r="B162" s="11"/>
      <c r="C162" s="13" t="s">
        <v>9</v>
      </c>
      <c r="D162" s="14"/>
      <c r="E162" s="6" t="s">
        <v>10</v>
      </c>
      <c r="F162" s="10"/>
      <c r="G162" s="7"/>
      <c r="H162" s="5" t="s">
        <v>9</v>
      </c>
      <c r="I162" s="5"/>
    </row>
    <row r="164" customFormat="false" ht="14.4" hidden="false" customHeight="false" outlineLevel="0" collapsed="false">
      <c r="A164" s="6" t="s">
        <v>11</v>
      </c>
      <c r="B164" s="11"/>
      <c r="C164" s="13" t="s">
        <v>12</v>
      </c>
      <c r="D164" s="14"/>
      <c r="E164" s="6" t="s">
        <v>13</v>
      </c>
      <c r="F164" s="10"/>
      <c r="G164" s="7"/>
      <c r="H164" s="5" t="s">
        <v>9</v>
      </c>
      <c r="I164" s="5"/>
    </row>
    <row r="166" customFormat="false" ht="14.4" hidden="false" customHeight="false" outlineLevel="0" collapsed="false">
      <c r="A166" s="16" t="s">
        <v>14</v>
      </c>
      <c r="B166" s="16"/>
      <c r="C166" s="16"/>
      <c r="D166" s="16"/>
      <c r="E166" s="16" t="s">
        <v>15</v>
      </c>
      <c r="F166" s="16" t="s">
        <v>16</v>
      </c>
      <c r="G166" s="16" t="s">
        <v>17</v>
      </c>
      <c r="H166" s="16" t="s">
        <v>18</v>
      </c>
      <c r="I166" s="16" t="s">
        <v>19</v>
      </c>
    </row>
    <row r="167" customFormat="false" ht="14.4" hidden="false" customHeight="true" outlineLevel="0" collapsed="false">
      <c r="A167" s="17" t="s">
        <v>54</v>
      </c>
      <c r="B167" s="17"/>
      <c r="C167" s="17"/>
      <c r="D167" s="17"/>
      <c r="E167" s="18" t="n">
        <v>20381.44</v>
      </c>
      <c r="F167" s="18" t="n">
        <f aca="false">E167</f>
        <v>20381.44</v>
      </c>
      <c r="G167" s="42" t="n">
        <v>12</v>
      </c>
      <c r="H167" s="20" t="n">
        <v>42038</v>
      </c>
      <c r="I167" s="18" t="s">
        <v>55</v>
      </c>
    </row>
    <row r="168" customFormat="false" ht="14.4" hidden="false" customHeight="false" outlineLevel="0" collapsed="false">
      <c r="A168" s="26"/>
      <c r="B168" s="26"/>
      <c r="C168" s="26"/>
      <c r="E168" s="27" t="s">
        <v>25</v>
      </c>
      <c r="F168" s="28" t="n">
        <f aca="false">SUM(F167:F167)</f>
        <v>20381.44</v>
      </c>
    </row>
    <row r="171" customFormat="false" ht="14.4" hidden="false" customHeight="false" outlineLevel="0" collapsed="false">
      <c r="A171" s="4" t="s">
        <v>3</v>
      </c>
      <c r="B171" s="5" t="s">
        <v>56</v>
      </c>
      <c r="C171" s="5"/>
      <c r="D171" s="5"/>
      <c r="E171" s="5"/>
      <c r="F171" s="5"/>
      <c r="G171" s="5"/>
      <c r="H171" s="5"/>
      <c r="I171" s="5"/>
    </row>
    <row r="173" customFormat="false" ht="14.4" hidden="false" customHeight="false" outlineLevel="0" collapsed="false">
      <c r="A173" s="6" t="s">
        <v>5</v>
      </c>
      <c r="B173" s="7"/>
      <c r="C173" s="43" t="s">
        <v>57</v>
      </c>
      <c r="D173" s="9"/>
      <c r="E173" s="6" t="s">
        <v>7</v>
      </c>
      <c r="F173" s="10"/>
      <c r="G173" s="11"/>
      <c r="H173" s="12" t="s">
        <v>57</v>
      </c>
      <c r="I173" s="12"/>
    </row>
    <row r="175" customFormat="false" ht="14.4" hidden="false" customHeight="false" outlineLevel="0" collapsed="false">
      <c r="A175" s="6" t="s">
        <v>8</v>
      </c>
      <c r="B175" s="11"/>
      <c r="C175" s="13" t="s">
        <v>9</v>
      </c>
      <c r="D175" s="14"/>
      <c r="E175" s="6" t="s">
        <v>10</v>
      </c>
      <c r="F175" s="10"/>
      <c r="G175" s="7"/>
      <c r="H175" s="5" t="s">
        <v>9</v>
      </c>
      <c r="I175" s="5"/>
    </row>
    <row r="177" customFormat="false" ht="14.4" hidden="false" customHeight="false" outlineLevel="0" collapsed="false">
      <c r="A177" s="6" t="s">
        <v>11</v>
      </c>
      <c r="B177" s="11"/>
      <c r="C177" s="13" t="s">
        <v>12</v>
      </c>
      <c r="D177" s="14"/>
      <c r="E177" s="6" t="s">
        <v>13</v>
      </c>
      <c r="F177" s="10"/>
      <c r="G177" s="7"/>
      <c r="H177" s="5" t="s">
        <v>9</v>
      </c>
      <c r="I177" s="5"/>
    </row>
    <row r="179" customFormat="false" ht="14.4" hidden="false" customHeight="false" outlineLevel="0" collapsed="false">
      <c r="A179" s="16" t="s">
        <v>14</v>
      </c>
      <c r="B179" s="16"/>
      <c r="C179" s="16"/>
      <c r="D179" s="16"/>
      <c r="E179" s="16" t="s">
        <v>15</v>
      </c>
      <c r="F179" s="16" t="s">
        <v>16</v>
      </c>
      <c r="G179" s="16" t="s">
        <v>17</v>
      </c>
      <c r="H179" s="16" t="s">
        <v>18</v>
      </c>
      <c r="I179" s="16" t="s">
        <v>19</v>
      </c>
    </row>
    <row r="180" customFormat="false" ht="14.4" hidden="false" customHeight="true" outlineLevel="0" collapsed="false">
      <c r="A180" s="17" t="s">
        <v>58</v>
      </c>
      <c r="B180" s="17"/>
      <c r="C180" s="17"/>
      <c r="D180" s="17"/>
      <c r="E180" s="18" t="n">
        <v>243600</v>
      </c>
      <c r="F180" s="18" t="n">
        <f aca="false">E180</f>
        <v>243600</v>
      </c>
      <c r="G180" s="42" t="n">
        <v>13</v>
      </c>
      <c r="H180" s="20" t="n">
        <v>42012</v>
      </c>
      <c r="I180" s="18" t="s">
        <v>55</v>
      </c>
    </row>
    <row r="181" customFormat="false" ht="14.4" hidden="false" customHeight="false" outlineLevel="0" collapsed="false">
      <c r="A181" s="26"/>
      <c r="B181" s="26"/>
      <c r="C181" s="26"/>
      <c r="E181" s="27" t="s">
        <v>25</v>
      </c>
      <c r="F181" s="28" t="n">
        <f aca="false">SUM(F180:F180)</f>
        <v>243600</v>
      </c>
    </row>
    <row r="184" customFormat="false" ht="14.4" hidden="false" customHeight="false" outlineLevel="0" collapsed="false">
      <c r="A184" s="4" t="s">
        <v>3</v>
      </c>
      <c r="B184" s="5" t="s">
        <v>26</v>
      </c>
      <c r="C184" s="5"/>
      <c r="D184" s="5"/>
      <c r="E184" s="5"/>
      <c r="F184" s="5"/>
      <c r="G184" s="5"/>
      <c r="H184" s="5"/>
      <c r="I184" s="5"/>
    </row>
    <row r="186" customFormat="false" ht="14.4" hidden="false" customHeight="false" outlineLevel="0" collapsed="false">
      <c r="A186" s="6" t="s">
        <v>5</v>
      </c>
      <c r="B186" s="7"/>
      <c r="C186" s="29" t="s">
        <v>27</v>
      </c>
      <c r="D186" s="9"/>
      <c r="E186" s="6" t="s">
        <v>7</v>
      </c>
      <c r="F186" s="10"/>
      <c r="G186" s="11"/>
      <c r="H186" s="30" t="s">
        <v>27</v>
      </c>
      <c r="I186" s="30"/>
    </row>
    <row r="188" customFormat="false" ht="14.4" hidden="false" customHeight="false" outlineLevel="0" collapsed="false">
      <c r="A188" s="6" t="s">
        <v>8</v>
      </c>
      <c r="B188" s="11"/>
      <c r="C188" s="13" t="s">
        <v>9</v>
      </c>
      <c r="D188" s="14"/>
      <c r="E188" s="6" t="s">
        <v>10</v>
      </c>
      <c r="F188" s="10"/>
      <c r="G188" s="7"/>
      <c r="H188" s="5" t="s">
        <v>9</v>
      </c>
      <c r="I188" s="5"/>
    </row>
    <row r="190" customFormat="false" ht="14.4" hidden="false" customHeight="false" outlineLevel="0" collapsed="false">
      <c r="A190" s="6" t="s">
        <v>11</v>
      </c>
      <c r="B190" s="11"/>
      <c r="C190" s="13" t="s">
        <v>12</v>
      </c>
      <c r="D190" s="14"/>
      <c r="E190" s="6" t="s">
        <v>13</v>
      </c>
      <c r="F190" s="10"/>
      <c r="G190" s="7"/>
      <c r="H190" s="5" t="s">
        <v>9</v>
      </c>
      <c r="I190" s="5"/>
    </row>
    <row r="192" customFormat="false" ht="14.4" hidden="false" customHeight="false" outlineLevel="0" collapsed="false">
      <c r="A192" s="16" t="s">
        <v>14</v>
      </c>
      <c r="B192" s="16"/>
      <c r="C192" s="16"/>
      <c r="D192" s="16"/>
      <c r="E192" s="16" t="s">
        <v>15</v>
      </c>
      <c r="F192" s="16" t="s">
        <v>16</v>
      </c>
      <c r="G192" s="16" t="s">
        <v>17</v>
      </c>
      <c r="H192" s="16" t="s">
        <v>18</v>
      </c>
      <c r="I192" s="16" t="s">
        <v>19</v>
      </c>
    </row>
    <row r="193" customFormat="false" ht="15" hidden="false" customHeight="true" outlineLevel="0" collapsed="false">
      <c r="A193" s="31" t="s">
        <v>34</v>
      </c>
      <c r="B193" s="31"/>
      <c r="C193" s="31"/>
      <c r="D193" s="31"/>
      <c r="E193" s="18" t="n">
        <v>4686.4</v>
      </c>
      <c r="F193" s="18" t="n">
        <v>4686.4</v>
      </c>
      <c r="G193" s="32" t="n">
        <v>14</v>
      </c>
      <c r="H193" s="20" t="n">
        <v>42025</v>
      </c>
      <c r="I193" s="18" t="s">
        <v>59</v>
      </c>
    </row>
    <row r="194" customFormat="false" ht="14.4" hidden="false" customHeight="false" outlineLevel="0" collapsed="false">
      <c r="A194" s="26"/>
      <c r="B194" s="26"/>
      <c r="C194" s="26"/>
      <c r="E194" s="27" t="s">
        <v>25</v>
      </c>
      <c r="F194" s="28" t="n">
        <f aca="false">SUM(F193:F193)</f>
        <v>4686.4</v>
      </c>
    </row>
    <row r="197" customFormat="false" ht="14.4" hidden="false" customHeight="false" outlineLevel="0" collapsed="false">
      <c r="A197" s="4" t="s">
        <v>3</v>
      </c>
      <c r="B197" s="5" t="s">
        <v>60</v>
      </c>
      <c r="C197" s="5"/>
      <c r="D197" s="5"/>
      <c r="E197" s="5"/>
      <c r="F197" s="5"/>
      <c r="G197" s="5"/>
      <c r="H197" s="5"/>
      <c r="I197" s="5"/>
    </row>
    <row r="199" customFormat="false" ht="14.4" hidden="false" customHeight="false" outlineLevel="0" collapsed="false">
      <c r="A199" s="6" t="s">
        <v>5</v>
      </c>
      <c r="B199" s="7"/>
      <c r="C199" s="8" t="s">
        <v>37</v>
      </c>
      <c r="D199" s="9"/>
      <c r="E199" s="6" t="s">
        <v>7</v>
      </c>
      <c r="F199" s="10"/>
      <c r="G199" s="11"/>
      <c r="H199" s="12" t="s">
        <v>37</v>
      </c>
      <c r="I199" s="12"/>
    </row>
    <row r="201" customFormat="false" ht="14.4" hidden="false" customHeight="false" outlineLevel="0" collapsed="false">
      <c r="A201" s="6" t="s">
        <v>8</v>
      </c>
      <c r="B201" s="11"/>
      <c r="C201" s="13" t="s">
        <v>9</v>
      </c>
      <c r="D201" s="14"/>
      <c r="E201" s="6" t="s">
        <v>10</v>
      </c>
      <c r="F201" s="10"/>
      <c r="G201" s="7"/>
      <c r="H201" s="5" t="s">
        <v>9</v>
      </c>
      <c r="I201" s="5"/>
    </row>
    <row r="203" customFormat="false" ht="14.4" hidden="false" customHeight="false" outlineLevel="0" collapsed="false">
      <c r="A203" s="6" t="s">
        <v>11</v>
      </c>
      <c r="B203" s="11"/>
      <c r="C203" s="13" t="s">
        <v>12</v>
      </c>
      <c r="D203" s="14"/>
      <c r="E203" s="6" t="s">
        <v>13</v>
      </c>
      <c r="F203" s="10"/>
      <c r="G203" s="7"/>
      <c r="H203" s="5" t="s">
        <v>9</v>
      </c>
      <c r="I203" s="5"/>
    </row>
    <row r="205" customFormat="false" ht="14.4" hidden="false" customHeight="false" outlineLevel="0" collapsed="false">
      <c r="A205" s="16" t="s">
        <v>14</v>
      </c>
      <c r="B205" s="16"/>
      <c r="C205" s="16"/>
      <c r="D205" s="16"/>
      <c r="E205" s="16" t="s">
        <v>15</v>
      </c>
      <c r="F205" s="16" t="s">
        <v>16</v>
      </c>
      <c r="G205" s="16" t="s">
        <v>17</v>
      </c>
      <c r="H205" s="16" t="s">
        <v>18</v>
      </c>
      <c r="I205" s="16" t="s">
        <v>19</v>
      </c>
    </row>
    <row r="206" customFormat="false" ht="15" hidden="false" customHeight="true" outlineLevel="0" collapsed="false">
      <c r="A206" s="31" t="s">
        <v>61</v>
      </c>
      <c r="B206" s="31"/>
      <c r="C206" s="31"/>
      <c r="D206" s="31"/>
      <c r="E206" s="18" t="n">
        <v>128081.4</v>
      </c>
      <c r="F206" s="18" t="n">
        <v>128081.4</v>
      </c>
      <c r="G206" s="32" t="n">
        <v>15</v>
      </c>
      <c r="H206" s="20" t="n">
        <v>42025</v>
      </c>
      <c r="I206" s="18" t="s">
        <v>35</v>
      </c>
    </row>
    <row r="207" customFormat="false" ht="15" hidden="false" customHeight="true" outlineLevel="0" collapsed="false">
      <c r="A207" s="21" t="s">
        <v>30</v>
      </c>
      <c r="B207" s="21"/>
      <c r="C207" s="21"/>
      <c r="D207" s="21"/>
      <c r="E207" s="22" t="n">
        <v>137402</v>
      </c>
      <c r="F207" s="22"/>
      <c r="G207" s="23"/>
      <c r="H207" s="24"/>
      <c r="I207" s="25"/>
    </row>
    <row r="208" customFormat="false" ht="15" hidden="false" customHeight="true" outlineLevel="0" collapsed="false">
      <c r="A208" s="21" t="s">
        <v>62</v>
      </c>
      <c r="B208" s="21"/>
      <c r="C208" s="21"/>
      <c r="D208" s="21"/>
      <c r="E208" s="22" t="n">
        <v>130790</v>
      </c>
      <c r="F208" s="22"/>
      <c r="G208" s="23"/>
      <c r="H208" s="24"/>
      <c r="I208" s="25"/>
    </row>
    <row r="209" customFormat="false" ht="14.4" hidden="false" customHeight="false" outlineLevel="0" collapsed="false">
      <c r="A209" s="26"/>
      <c r="B209" s="26"/>
      <c r="C209" s="26"/>
      <c r="E209" s="27" t="s">
        <v>25</v>
      </c>
      <c r="F209" s="28" t="n">
        <f aca="false">SUM(F206:F208)</f>
        <v>128081.4</v>
      </c>
    </row>
    <row r="212" customFormat="false" ht="14.4" hidden="false" customHeight="false" outlineLevel="0" collapsed="false">
      <c r="A212" s="4" t="s">
        <v>3</v>
      </c>
      <c r="B212" s="5" t="s">
        <v>36</v>
      </c>
      <c r="C212" s="5"/>
      <c r="D212" s="5"/>
      <c r="E212" s="5"/>
      <c r="F212" s="5"/>
      <c r="G212" s="5"/>
      <c r="H212" s="5"/>
      <c r="I212" s="5"/>
    </row>
    <row r="214" customFormat="false" ht="14.4" hidden="false" customHeight="false" outlineLevel="0" collapsed="false">
      <c r="A214" s="6" t="s">
        <v>5</v>
      </c>
      <c r="B214" s="7"/>
      <c r="C214" s="8" t="s">
        <v>37</v>
      </c>
      <c r="D214" s="9"/>
      <c r="E214" s="6" t="s">
        <v>7</v>
      </c>
      <c r="F214" s="10"/>
      <c r="G214" s="11"/>
      <c r="H214" s="12" t="s">
        <v>37</v>
      </c>
      <c r="I214" s="12"/>
    </row>
    <row r="216" customFormat="false" ht="14.4" hidden="false" customHeight="false" outlineLevel="0" collapsed="false">
      <c r="A216" s="6" t="s">
        <v>8</v>
      </c>
      <c r="B216" s="11"/>
      <c r="C216" s="13" t="s">
        <v>9</v>
      </c>
      <c r="D216" s="14"/>
      <c r="E216" s="6" t="s">
        <v>10</v>
      </c>
      <c r="F216" s="10"/>
      <c r="G216" s="7"/>
      <c r="H216" s="5" t="s">
        <v>9</v>
      </c>
      <c r="I216" s="5"/>
    </row>
    <row r="218" customFormat="false" ht="14.4" hidden="false" customHeight="false" outlineLevel="0" collapsed="false">
      <c r="A218" s="6" t="s">
        <v>11</v>
      </c>
      <c r="B218" s="11"/>
      <c r="C218" s="13" t="s">
        <v>12</v>
      </c>
      <c r="D218" s="14"/>
      <c r="E218" s="6" t="s">
        <v>13</v>
      </c>
      <c r="F218" s="10"/>
      <c r="G218" s="7"/>
      <c r="H218" s="5" t="s">
        <v>9</v>
      </c>
      <c r="I218" s="5"/>
    </row>
    <row r="220" customFormat="false" ht="14.4" hidden="false" customHeight="false" outlineLevel="0" collapsed="false">
      <c r="A220" s="16" t="s">
        <v>14</v>
      </c>
      <c r="B220" s="16"/>
      <c r="C220" s="16"/>
      <c r="D220" s="16"/>
      <c r="E220" s="16" t="s">
        <v>15</v>
      </c>
      <c r="F220" s="16" t="s">
        <v>16</v>
      </c>
      <c r="G220" s="16" t="s">
        <v>17</v>
      </c>
      <c r="H220" s="16" t="s">
        <v>18</v>
      </c>
      <c r="I220" s="16" t="s">
        <v>19</v>
      </c>
    </row>
    <row r="221" customFormat="false" ht="12" hidden="false" customHeight="true" outlineLevel="0" collapsed="false">
      <c r="A221" s="31" t="s">
        <v>38</v>
      </c>
      <c r="B221" s="31"/>
      <c r="C221" s="31"/>
      <c r="D221" s="31"/>
      <c r="E221" s="18" t="n">
        <v>10730</v>
      </c>
      <c r="F221" s="18" t="n">
        <v>10730</v>
      </c>
      <c r="G221" s="32" t="n">
        <v>16</v>
      </c>
      <c r="H221" s="20" t="n">
        <v>42027</v>
      </c>
      <c r="I221" s="18" t="s">
        <v>35</v>
      </c>
    </row>
    <row r="222" customFormat="false" ht="14.4" hidden="false" customHeight="false" outlineLevel="0" collapsed="false">
      <c r="A222" s="26"/>
      <c r="B222" s="26"/>
      <c r="C222" s="26"/>
      <c r="E222" s="27" t="s">
        <v>25</v>
      </c>
      <c r="F222" s="28" t="n">
        <f aca="false">SUM(F221:F221)</f>
        <v>10730</v>
      </c>
    </row>
    <row r="225" customFormat="false" ht="14.4" hidden="false" customHeight="false" outlineLevel="0" collapsed="false">
      <c r="A225" s="4" t="s">
        <v>3</v>
      </c>
      <c r="B225" s="5" t="s">
        <v>63</v>
      </c>
      <c r="C225" s="5"/>
      <c r="D225" s="5"/>
      <c r="E225" s="5"/>
      <c r="F225" s="5"/>
      <c r="G225" s="5"/>
      <c r="H225" s="5"/>
      <c r="I225" s="5"/>
    </row>
    <row r="227" customFormat="false" ht="14.4" hidden="false" customHeight="false" outlineLevel="0" collapsed="false">
      <c r="A227" s="6" t="s">
        <v>5</v>
      </c>
      <c r="B227" s="7"/>
      <c r="C227" s="29" t="s">
        <v>27</v>
      </c>
      <c r="D227" s="9"/>
      <c r="E227" s="6" t="s">
        <v>7</v>
      </c>
      <c r="F227" s="10"/>
      <c r="G227" s="11"/>
      <c r="H227" s="30" t="s">
        <v>27</v>
      </c>
      <c r="I227" s="30"/>
    </row>
    <row r="229" customFormat="false" ht="14.4" hidden="false" customHeight="false" outlineLevel="0" collapsed="false">
      <c r="A229" s="6" t="s">
        <v>8</v>
      </c>
      <c r="B229" s="11"/>
      <c r="C229" s="13" t="s">
        <v>9</v>
      </c>
      <c r="D229" s="14"/>
      <c r="E229" s="6" t="s">
        <v>10</v>
      </c>
      <c r="F229" s="10"/>
      <c r="G229" s="7"/>
      <c r="H229" s="5" t="s">
        <v>9</v>
      </c>
      <c r="I229" s="5"/>
    </row>
    <row r="231" customFormat="false" ht="14.4" hidden="false" customHeight="false" outlineLevel="0" collapsed="false">
      <c r="A231" s="6" t="s">
        <v>11</v>
      </c>
      <c r="B231" s="11"/>
      <c r="C231" s="13" t="s">
        <v>12</v>
      </c>
      <c r="D231" s="14"/>
      <c r="E231" s="6" t="s">
        <v>13</v>
      </c>
      <c r="F231" s="10"/>
      <c r="G231" s="7"/>
      <c r="H231" s="5" t="s">
        <v>9</v>
      </c>
      <c r="I231" s="5"/>
    </row>
    <row r="233" customFormat="false" ht="14.4" hidden="false" customHeight="false" outlineLevel="0" collapsed="false">
      <c r="A233" s="16" t="s">
        <v>14</v>
      </c>
      <c r="B233" s="16"/>
      <c r="C233" s="16"/>
      <c r="D233" s="16"/>
      <c r="E233" s="16" t="s">
        <v>15</v>
      </c>
      <c r="F233" s="16" t="s">
        <v>16</v>
      </c>
      <c r="G233" s="16" t="s">
        <v>17</v>
      </c>
      <c r="H233" s="16" t="s">
        <v>18</v>
      </c>
      <c r="I233" s="16" t="s">
        <v>19</v>
      </c>
    </row>
    <row r="234" customFormat="false" ht="12" hidden="false" customHeight="true" outlineLevel="0" collapsed="false">
      <c r="A234" s="31" t="s">
        <v>41</v>
      </c>
      <c r="B234" s="31"/>
      <c r="C234" s="31"/>
      <c r="D234" s="31"/>
      <c r="E234" s="18" t="n">
        <v>7841.6</v>
      </c>
      <c r="F234" s="18" t="n">
        <v>7841.6</v>
      </c>
      <c r="G234" s="32" t="n">
        <v>17</v>
      </c>
      <c r="H234" s="20" t="n">
        <v>42027</v>
      </c>
      <c r="I234" s="18" t="s">
        <v>35</v>
      </c>
    </row>
    <row r="235" customFormat="false" ht="14.4" hidden="false" customHeight="false" outlineLevel="0" collapsed="false">
      <c r="A235" s="26"/>
      <c r="B235" s="26"/>
      <c r="C235" s="26"/>
      <c r="E235" s="27" t="s">
        <v>25</v>
      </c>
      <c r="F235" s="28" t="n">
        <f aca="false">SUM(F234:F234)</f>
        <v>7841.6</v>
      </c>
    </row>
    <row r="238" customFormat="false" ht="14.4" hidden="false" customHeight="false" outlineLevel="0" collapsed="false">
      <c r="A238" s="4" t="s">
        <v>3</v>
      </c>
      <c r="B238" s="5" t="s">
        <v>26</v>
      </c>
      <c r="C238" s="5"/>
      <c r="D238" s="5"/>
      <c r="E238" s="5"/>
      <c r="F238" s="5"/>
      <c r="G238" s="5"/>
      <c r="H238" s="5"/>
      <c r="I238" s="5"/>
    </row>
    <row r="240" customFormat="false" ht="14.4" hidden="false" customHeight="false" outlineLevel="0" collapsed="false">
      <c r="A240" s="6" t="s">
        <v>5</v>
      </c>
      <c r="B240" s="7"/>
      <c r="C240" s="29" t="s">
        <v>27</v>
      </c>
      <c r="D240" s="9"/>
      <c r="E240" s="6" t="s">
        <v>7</v>
      </c>
      <c r="F240" s="10"/>
      <c r="G240" s="11"/>
      <c r="H240" s="30" t="s">
        <v>27</v>
      </c>
      <c r="I240" s="30"/>
    </row>
    <row r="242" customFormat="false" ht="14.4" hidden="false" customHeight="false" outlineLevel="0" collapsed="false">
      <c r="A242" s="6" t="s">
        <v>8</v>
      </c>
      <c r="B242" s="11"/>
      <c r="C242" s="13" t="s">
        <v>9</v>
      </c>
      <c r="D242" s="14"/>
      <c r="E242" s="6" t="s">
        <v>10</v>
      </c>
      <c r="F242" s="10"/>
      <c r="G242" s="7"/>
      <c r="H242" s="5" t="s">
        <v>9</v>
      </c>
      <c r="I242" s="5"/>
    </row>
    <row r="244" customFormat="false" ht="14.4" hidden="false" customHeight="false" outlineLevel="0" collapsed="false">
      <c r="A244" s="6" t="s">
        <v>11</v>
      </c>
      <c r="B244" s="11"/>
      <c r="C244" s="13" t="s">
        <v>12</v>
      </c>
      <c r="D244" s="14"/>
      <c r="E244" s="6" t="s">
        <v>13</v>
      </c>
      <c r="F244" s="10"/>
      <c r="G244" s="7"/>
      <c r="H244" s="5" t="s">
        <v>9</v>
      </c>
      <c r="I244" s="5"/>
    </row>
    <row r="246" customFormat="false" ht="14.4" hidden="false" customHeight="false" outlineLevel="0" collapsed="false">
      <c r="A246" s="16" t="s">
        <v>14</v>
      </c>
      <c r="B246" s="16"/>
      <c r="C246" s="16"/>
      <c r="D246" s="16"/>
      <c r="E246" s="16" t="s">
        <v>15</v>
      </c>
      <c r="F246" s="16" t="s">
        <v>16</v>
      </c>
      <c r="G246" s="16" t="s">
        <v>17</v>
      </c>
      <c r="H246" s="16" t="s">
        <v>18</v>
      </c>
      <c r="I246" s="16" t="s">
        <v>19</v>
      </c>
    </row>
    <row r="247" customFormat="false" ht="12" hidden="false" customHeight="true" outlineLevel="0" collapsed="false">
      <c r="A247" s="31" t="s">
        <v>34</v>
      </c>
      <c r="B247" s="31"/>
      <c r="C247" s="31"/>
      <c r="D247" s="31"/>
      <c r="E247" s="18" t="n">
        <v>2279.4</v>
      </c>
      <c r="F247" s="18" t="n">
        <v>2279.4</v>
      </c>
      <c r="G247" s="32" t="n">
        <v>18</v>
      </c>
      <c r="H247" s="20" t="n">
        <v>42030</v>
      </c>
      <c r="I247" s="18" t="s">
        <v>29</v>
      </c>
    </row>
    <row r="248" customFormat="false" ht="14.4" hidden="false" customHeight="false" outlineLevel="0" collapsed="false">
      <c r="A248" s="26"/>
      <c r="B248" s="26"/>
      <c r="C248" s="26"/>
      <c r="E248" s="27" t="s">
        <v>25</v>
      </c>
      <c r="F248" s="28" t="n">
        <f aca="false">SUM(F247:F247)</f>
        <v>2279.4</v>
      </c>
    </row>
    <row r="251" customFormat="false" ht="14.4" hidden="false" customHeight="false" outlineLevel="0" collapsed="false">
      <c r="A251" s="4" t="s">
        <v>3</v>
      </c>
      <c r="B251" s="5" t="s">
        <v>51</v>
      </c>
      <c r="C251" s="5"/>
      <c r="D251" s="5"/>
      <c r="E251" s="5"/>
      <c r="F251" s="5"/>
      <c r="G251" s="5"/>
      <c r="H251" s="5"/>
      <c r="I251" s="5"/>
    </row>
    <row r="253" customFormat="false" ht="14.4" hidden="false" customHeight="false" outlineLevel="0" collapsed="false">
      <c r="A253" s="6" t="s">
        <v>5</v>
      </c>
      <c r="B253" s="7"/>
      <c r="C253" s="8" t="s">
        <v>64</v>
      </c>
      <c r="D253" s="9"/>
      <c r="E253" s="6" t="s">
        <v>7</v>
      </c>
      <c r="F253" s="10"/>
      <c r="G253" s="11"/>
      <c r="H253" s="12" t="s">
        <v>64</v>
      </c>
      <c r="I253" s="12"/>
    </row>
    <row r="255" customFormat="false" ht="14.4" hidden="false" customHeight="false" outlineLevel="0" collapsed="false">
      <c r="A255" s="6" t="s">
        <v>8</v>
      </c>
      <c r="B255" s="11"/>
      <c r="C255" s="13" t="s">
        <v>9</v>
      </c>
      <c r="D255" s="14"/>
      <c r="E255" s="6" t="s">
        <v>10</v>
      </c>
      <c r="F255" s="10"/>
      <c r="G255" s="7"/>
      <c r="H255" s="5" t="s">
        <v>9</v>
      </c>
      <c r="I255" s="5"/>
    </row>
    <row r="257" customFormat="false" ht="14.4" hidden="false" customHeight="false" outlineLevel="0" collapsed="false">
      <c r="A257" s="6" t="s">
        <v>11</v>
      </c>
      <c r="B257" s="11"/>
      <c r="C257" s="13" t="s">
        <v>12</v>
      </c>
      <c r="D257" s="14"/>
      <c r="E257" s="6" t="s">
        <v>13</v>
      </c>
      <c r="F257" s="10"/>
      <c r="G257" s="7"/>
      <c r="H257" s="5" t="s">
        <v>9</v>
      </c>
      <c r="I257" s="5"/>
    </row>
    <row r="259" customFormat="false" ht="14.4" hidden="false" customHeight="false" outlineLevel="0" collapsed="false">
      <c r="A259" s="16" t="s">
        <v>14</v>
      </c>
      <c r="B259" s="16"/>
      <c r="C259" s="16"/>
      <c r="D259" s="16"/>
      <c r="E259" s="16" t="s">
        <v>15</v>
      </c>
      <c r="F259" s="16" t="s">
        <v>16</v>
      </c>
      <c r="G259" s="16" t="s">
        <v>17</v>
      </c>
      <c r="H259" s="16" t="s">
        <v>18</v>
      </c>
      <c r="I259" s="16" t="s">
        <v>19</v>
      </c>
    </row>
    <row r="260" customFormat="false" ht="15.75" hidden="false" customHeight="true" outlineLevel="0" collapsed="false">
      <c r="A260" s="31" t="s">
        <v>41</v>
      </c>
      <c r="B260" s="31"/>
      <c r="C260" s="31"/>
      <c r="D260" s="31"/>
      <c r="E260" s="18" t="n">
        <v>16854.8</v>
      </c>
      <c r="F260" s="18" t="n">
        <v>16854.8</v>
      </c>
      <c r="G260" s="32" t="n">
        <v>19</v>
      </c>
      <c r="H260" s="20" t="n">
        <v>42030</v>
      </c>
      <c r="I260" s="18" t="s">
        <v>35</v>
      </c>
    </row>
    <row r="261" customFormat="false" ht="14.4" hidden="false" customHeight="false" outlineLevel="0" collapsed="false">
      <c r="A261" s="26"/>
      <c r="B261" s="26"/>
      <c r="C261" s="26"/>
      <c r="E261" s="27" t="s">
        <v>25</v>
      </c>
      <c r="F261" s="28" t="n">
        <f aca="false">SUM(F260:F260)</f>
        <v>16854.8</v>
      </c>
    </row>
    <row r="264" customFormat="false" ht="14.4" hidden="false" customHeight="false" outlineLevel="0" collapsed="false">
      <c r="A264" s="4" t="s">
        <v>3</v>
      </c>
      <c r="B264" s="5" t="s">
        <v>65</v>
      </c>
      <c r="C264" s="5"/>
      <c r="D264" s="5"/>
      <c r="E264" s="5"/>
      <c r="F264" s="5"/>
      <c r="G264" s="5"/>
      <c r="H264" s="5"/>
      <c r="I264" s="5"/>
    </row>
    <row r="266" customFormat="false" ht="14.4" hidden="false" customHeight="false" outlineLevel="0" collapsed="false">
      <c r="A266" s="6" t="s">
        <v>5</v>
      </c>
      <c r="B266" s="7"/>
      <c r="C266" s="29" t="s">
        <v>27</v>
      </c>
      <c r="D266" s="9"/>
      <c r="E266" s="6" t="s">
        <v>7</v>
      </c>
      <c r="F266" s="10"/>
      <c r="G266" s="11"/>
      <c r="H266" s="30" t="s">
        <v>27</v>
      </c>
      <c r="I266" s="30"/>
    </row>
    <row r="268" customFormat="false" ht="14.4" hidden="false" customHeight="false" outlineLevel="0" collapsed="false">
      <c r="A268" s="6" t="s">
        <v>8</v>
      </c>
      <c r="B268" s="11"/>
      <c r="C268" s="13" t="s">
        <v>9</v>
      </c>
      <c r="D268" s="14"/>
      <c r="E268" s="6" t="s">
        <v>10</v>
      </c>
      <c r="F268" s="10"/>
      <c r="G268" s="7"/>
      <c r="H268" s="5" t="s">
        <v>9</v>
      </c>
      <c r="I268" s="5"/>
    </row>
    <row r="270" customFormat="false" ht="14.4" hidden="false" customHeight="false" outlineLevel="0" collapsed="false">
      <c r="A270" s="6" t="s">
        <v>11</v>
      </c>
      <c r="B270" s="11"/>
      <c r="C270" s="13" t="s">
        <v>12</v>
      </c>
      <c r="D270" s="14"/>
      <c r="E270" s="6" t="s">
        <v>13</v>
      </c>
      <c r="F270" s="10"/>
      <c r="G270" s="7"/>
      <c r="H270" s="5" t="s">
        <v>9</v>
      </c>
      <c r="I270" s="5"/>
    </row>
    <row r="272" customFormat="false" ht="14.4" hidden="false" customHeight="false" outlineLevel="0" collapsed="false">
      <c r="A272" s="16" t="s">
        <v>14</v>
      </c>
      <c r="B272" s="16"/>
      <c r="C272" s="16"/>
      <c r="D272" s="16"/>
      <c r="E272" s="16" t="s">
        <v>15</v>
      </c>
      <c r="F272" s="16" t="s">
        <v>16</v>
      </c>
      <c r="G272" s="16" t="s">
        <v>17</v>
      </c>
      <c r="H272" s="16" t="s">
        <v>18</v>
      </c>
      <c r="I272" s="16" t="s">
        <v>19</v>
      </c>
    </row>
    <row r="273" customFormat="false" ht="12" hidden="false" customHeight="true" outlineLevel="0" collapsed="false">
      <c r="A273" s="31" t="s">
        <v>41</v>
      </c>
      <c r="B273" s="31"/>
      <c r="C273" s="31"/>
      <c r="D273" s="31"/>
      <c r="E273" s="18" t="n">
        <v>7690.8</v>
      </c>
      <c r="F273" s="18" t="n">
        <v>7690.8</v>
      </c>
      <c r="G273" s="32" t="n">
        <v>20</v>
      </c>
      <c r="H273" s="20" t="n">
        <v>42032</v>
      </c>
      <c r="I273" s="18" t="s">
        <v>66</v>
      </c>
    </row>
    <row r="274" customFormat="false" ht="14.4" hidden="false" customHeight="false" outlineLevel="0" collapsed="false">
      <c r="A274" s="26"/>
      <c r="B274" s="26"/>
      <c r="C274" s="26"/>
      <c r="E274" s="27" t="s">
        <v>25</v>
      </c>
      <c r="F274" s="28" t="n">
        <f aca="false">SUM(F273:F273)</f>
        <v>7690.8</v>
      </c>
    </row>
    <row r="277" customFormat="false" ht="14.4" hidden="false" customHeight="false" outlineLevel="0" collapsed="false">
      <c r="A277" s="4" t="s">
        <v>3</v>
      </c>
      <c r="B277" s="5" t="s">
        <v>63</v>
      </c>
      <c r="C277" s="5"/>
      <c r="D277" s="5"/>
      <c r="E277" s="5"/>
      <c r="F277" s="5"/>
      <c r="G277" s="5"/>
      <c r="H277" s="5"/>
      <c r="I277" s="5"/>
    </row>
    <row r="279" customFormat="false" ht="14.4" hidden="false" customHeight="false" outlineLevel="0" collapsed="false">
      <c r="A279" s="6" t="s">
        <v>5</v>
      </c>
      <c r="B279" s="7"/>
      <c r="C279" s="29" t="s">
        <v>27</v>
      </c>
      <c r="D279" s="9"/>
      <c r="E279" s="6" t="s">
        <v>7</v>
      </c>
      <c r="F279" s="10"/>
      <c r="G279" s="11"/>
      <c r="H279" s="30" t="s">
        <v>27</v>
      </c>
      <c r="I279" s="30"/>
    </row>
    <row r="281" customFormat="false" ht="14.4" hidden="false" customHeight="false" outlineLevel="0" collapsed="false">
      <c r="A281" s="6" t="s">
        <v>8</v>
      </c>
      <c r="B281" s="11"/>
      <c r="C281" s="13" t="s">
        <v>9</v>
      </c>
      <c r="D281" s="14"/>
      <c r="E281" s="6" t="s">
        <v>10</v>
      </c>
      <c r="F281" s="10"/>
      <c r="G281" s="7"/>
      <c r="H281" s="5" t="s">
        <v>9</v>
      </c>
      <c r="I281" s="5"/>
    </row>
    <row r="283" customFormat="false" ht="14.4" hidden="false" customHeight="false" outlineLevel="0" collapsed="false">
      <c r="A283" s="6" t="s">
        <v>11</v>
      </c>
      <c r="B283" s="11"/>
      <c r="C283" s="13" t="s">
        <v>12</v>
      </c>
      <c r="D283" s="14"/>
      <c r="E283" s="6" t="s">
        <v>13</v>
      </c>
      <c r="F283" s="10"/>
      <c r="G283" s="7"/>
      <c r="H283" s="5" t="s">
        <v>9</v>
      </c>
      <c r="I283" s="5"/>
    </row>
    <row r="285" customFormat="false" ht="14.4" hidden="false" customHeight="false" outlineLevel="0" collapsed="false">
      <c r="A285" s="16" t="s">
        <v>14</v>
      </c>
      <c r="B285" s="16"/>
      <c r="C285" s="16"/>
      <c r="D285" s="16"/>
      <c r="E285" s="16" t="s">
        <v>15</v>
      </c>
      <c r="F285" s="16" t="s">
        <v>16</v>
      </c>
      <c r="G285" s="16" t="s">
        <v>17</v>
      </c>
      <c r="H285" s="16" t="s">
        <v>18</v>
      </c>
      <c r="I285" s="16" t="s">
        <v>19</v>
      </c>
    </row>
    <row r="286" customFormat="false" ht="12" hidden="false" customHeight="true" outlineLevel="0" collapsed="false">
      <c r="A286" s="31" t="s">
        <v>28</v>
      </c>
      <c r="B286" s="31"/>
      <c r="C286" s="31"/>
      <c r="D286" s="31"/>
      <c r="E286" s="18" t="n">
        <v>5164.32</v>
      </c>
      <c r="F286" s="18" t="n">
        <v>5164.32</v>
      </c>
      <c r="G286" s="32" t="n">
        <v>21</v>
      </c>
      <c r="H286" s="20" t="n">
        <v>42033</v>
      </c>
      <c r="I286" s="18" t="s">
        <v>35</v>
      </c>
    </row>
    <row r="287" customFormat="false" ht="14.4" hidden="false" customHeight="false" outlineLevel="0" collapsed="false">
      <c r="A287" s="26"/>
      <c r="B287" s="26"/>
      <c r="C287" s="26"/>
      <c r="E287" s="27" t="s">
        <v>25</v>
      </c>
      <c r="F287" s="28" t="n">
        <f aca="false">SUM(F286:F286)</f>
        <v>5164.32</v>
      </c>
    </row>
    <row r="290" customFormat="false" ht="14.4" hidden="false" customHeight="false" outlineLevel="0" collapsed="false">
      <c r="A290" s="4" t="s">
        <v>3</v>
      </c>
      <c r="B290" s="5" t="s">
        <v>63</v>
      </c>
      <c r="C290" s="5"/>
      <c r="D290" s="5"/>
      <c r="E290" s="5"/>
      <c r="F290" s="5"/>
      <c r="G290" s="5"/>
      <c r="H290" s="5"/>
      <c r="I290" s="5"/>
    </row>
    <row r="292" customFormat="false" ht="14.4" hidden="false" customHeight="false" outlineLevel="0" collapsed="false">
      <c r="A292" s="6" t="s">
        <v>5</v>
      </c>
      <c r="B292" s="7"/>
      <c r="C292" s="29" t="s">
        <v>27</v>
      </c>
      <c r="D292" s="9"/>
      <c r="E292" s="6" t="s">
        <v>7</v>
      </c>
      <c r="F292" s="10"/>
      <c r="G292" s="11"/>
      <c r="H292" s="30" t="s">
        <v>27</v>
      </c>
      <c r="I292" s="30"/>
    </row>
    <row r="294" customFormat="false" ht="14.4" hidden="false" customHeight="false" outlineLevel="0" collapsed="false">
      <c r="A294" s="6" t="s">
        <v>8</v>
      </c>
      <c r="B294" s="11"/>
      <c r="C294" s="13" t="s">
        <v>9</v>
      </c>
      <c r="D294" s="14"/>
      <c r="E294" s="6" t="s">
        <v>10</v>
      </c>
      <c r="F294" s="10"/>
      <c r="G294" s="7"/>
      <c r="H294" s="5" t="s">
        <v>9</v>
      </c>
      <c r="I294" s="5"/>
    </row>
    <row r="296" customFormat="false" ht="14.4" hidden="false" customHeight="false" outlineLevel="0" collapsed="false">
      <c r="A296" s="6" t="s">
        <v>11</v>
      </c>
      <c r="B296" s="11"/>
      <c r="C296" s="13" t="s">
        <v>12</v>
      </c>
      <c r="D296" s="14"/>
      <c r="E296" s="6" t="s">
        <v>13</v>
      </c>
      <c r="F296" s="10"/>
      <c r="G296" s="7"/>
      <c r="H296" s="5" t="s">
        <v>9</v>
      </c>
      <c r="I296" s="5"/>
    </row>
    <row r="298" customFormat="false" ht="14.4" hidden="false" customHeight="false" outlineLevel="0" collapsed="false">
      <c r="A298" s="16" t="s">
        <v>14</v>
      </c>
      <c r="B298" s="16"/>
      <c r="C298" s="16"/>
      <c r="D298" s="16"/>
      <c r="E298" s="16" t="s">
        <v>15</v>
      </c>
      <c r="F298" s="16" t="s">
        <v>16</v>
      </c>
      <c r="G298" s="16" t="s">
        <v>17</v>
      </c>
      <c r="H298" s="16" t="s">
        <v>18</v>
      </c>
      <c r="I298" s="16" t="s">
        <v>19</v>
      </c>
    </row>
    <row r="299" customFormat="false" ht="12" hidden="false" customHeight="true" outlineLevel="0" collapsed="false">
      <c r="A299" s="31" t="s">
        <v>28</v>
      </c>
      <c r="B299" s="31"/>
      <c r="C299" s="31"/>
      <c r="D299" s="31"/>
      <c r="E299" s="18" t="n">
        <v>3265.4</v>
      </c>
      <c r="F299" s="18" t="n">
        <v>3265.4</v>
      </c>
      <c r="G299" s="32" t="n">
        <v>22</v>
      </c>
      <c r="H299" s="20" t="n">
        <v>42033</v>
      </c>
      <c r="I299" s="18" t="s">
        <v>35</v>
      </c>
    </row>
    <row r="300" customFormat="false" ht="14.4" hidden="false" customHeight="false" outlineLevel="0" collapsed="false">
      <c r="A300" s="26"/>
      <c r="B300" s="26"/>
      <c r="C300" s="26"/>
      <c r="E300" s="27" t="s">
        <v>25</v>
      </c>
      <c r="F300" s="28" t="n">
        <f aca="false">SUM(F299:F299)</f>
        <v>3265.4</v>
      </c>
    </row>
    <row r="303" customFormat="false" ht="14.4" hidden="false" customHeight="false" outlineLevel="0" collapsed="false">
      <c r="A303" s="4" t="s">
        <v>3</v>
      </c>
      <c r="B303" s="5" t="s">
        <v>67</v>
      </c>
      <c r="C303" s="5"/>
      <c r="D303" s="5"/>
      <c r="E303" s="5"/>
      <c r="F303" s="5"/>
      <c r="G303" s="5"/>
      <c r="H303" s="5"/>
      <c r="I303" s="5"/>
    </row>
    <row r="305" customFormat="false" ht="14.4" hidden="false" customHeight="false" outlineLevel="0" collapsed="false">
      <c r="A305" s="6" t="s">
        <v>5</v>
      </c>
      <c r="B305" s="7"/>
      <c r="C305" s="29" t="s">
        <v>27</v>
      </c>
      <c r="D305" s="9"/>
      <c r="E305" s="6" t="s">
        <v>7</v>
      </c>
      <c r="F305" s="10"/>
      <c r="G305" s="11"/>
      <c r="H305" s="30" t="s">
        <v>27</v>
      </c>
      <c r="I305" s="30"/>
    </row>
    <row r="307" customFormat="false" ht="14.4" hidden="false" customHeight="false" outlineLevel="0" collapsed="false">
      <c r="A307" s="6" t="s">
        <v>8</v>
      </c>
      <c r="B307" s="11"/>
      <c r="C307" s="13" t="s">
        <v>9</v>
      </c>
      <c r="D307" s="14"/>
      <c r="E307" s="6" t="s">
        <v>10</v>
      </c>
      <c r="F307" s="10"/>
      <c r="G307" s="7"/>
      <c r="H307" s="5" t="s">
        <v>9</v>
      </c>
      <c r="I307" s="5"/>
    </row>
    <row r="309" customFormat="false" ht="14.4" hidden="false" customHeight="false" outlineLevel="0" collapsed="false">
      <c r="A309" s="6" t="s">
        <v>11</v>
      </c>
      <c r="B309" s="11"/>
      <c r="C309" s="13" t="s">
        <v>12</v>
      </c>
      <c r="D309" s="14"/>
      <c r="E309" s="6" t="s">
        <v>13</v>
      </c>
      <c r="F309" s="10"/>
      <c r="G309" s="7"/>
      <c r="H309" s="5" t="s">
        <v>9</v>
      </c>
      <c r="I309" s="5"/>
    </row>
    <row r="311" customFormat="false" ht="14.4" hidden="false" customHeight="false" outlineLevel="0" collapsed="false">
      <c r="A311" s="16" t="s">
        <v>14</v>
      </c>
      <c r="B311" s="16"/>
      <c r="C311" s="16"/>
      <c r="D311" s="16"/>
      <c r="E311" s="16" t="s">
        <v>15</v>
      </c>
      <c r="F311" s="16" t="s">
        <v>16</v>
      </c>
      <c r="G311" s="16" t="s">
        <v>17</v>
      </c>
      <c r="H311" s="16" t="s">
        <v>18</v>
      </c>
      <c r="I311" s="16" t="s">
        <v>19</v>
      </c>
    </row>
    <row r="312" customFormat="false" ht="14.25" hidden="false" customHeight="true" outlineLevel="0" collapsed="false">
      <c r="A312" s="31" t="s">
        <v>39</v>
      </c>
      <c r="B312" s="31"/>
      <c r="C312" s="31"/>
      <c r="D312" s="31"/>
      <c r="E312" s="18" t="n">
        <v>10904</v>
      </c>
      <c r="F312" s="18" t="n">
        <v>10904</v>
      </c>
      <c r="G312" s="32" t="n">
        <v>23</v>
      </c>
      <c r="H312" s="20" t="n">
        <v>42033</v>
      </c>
      <c r="I312" s="18" t="s">
        <v>35</v>
      </c>
    </row>
    <row r="313" customFormat="false" ht="14.4" hidden="false" customHeight="false" outlineLevel="0" collapsed="false">
      <c r="A313" s="26"/>
      <c r="B313" s="26"/>
      <c r="C313" s="26"/>
      <c r="E313" s="27" t="s">
        <v>25</v>
      </c>
      <c r="F313" s="28" t="n">
        <f aca="false">SUM(F312:F312)</f>
        <v>10904</v>
      </c>
    </row>
    <row r="316" customFormat="false" ht="14.4" hidden="false" customHeight="false" outlineLevel="0" collapsed="false">
      <c r="A316" s="4" t="s">
        <v>3</v>
      </c>
      <c r="B316" s="5" t="s">
        <v>26</v>
      </c>
      <c r="C316" s="5"/>
      <c r="D316" s="5"/>
      <c r="E316" s="5"/>
      <c r="F316" s="5"/>
      <c r="G316" s="5"/>
      <c r="H316" s="5"/>
      <c r="I316" s="5"/>
    </row>
    <row r="318" customFormat="false" ht="14.4" hidden="false" customHeight="false" outlineLevel="0" collapsed="false">
      <c r="A318" s="6" t="s">
        <v>5</v>
      </c>
      <c r="B318" s="7"/>
      <c r="C318" s="29" t="s">
        <v>27</v>
      </c>
      <c r="D318" s="9"/>
      <c r="E318" s="6" t="s">
        <v>7</v>
      </c>
      <c r="F318" s="10"/>
      <c r="G318" s="11"/>
      <c r="H318" s="30" t="s">
        <v>27</v>
      </c>
      <c r="I318" s="30"/>
    </row>
    <row r="320" customFormat="false" ht="14.4" hidden="false" customHeight="false" outlineLevel="0" collapsed="false">
      <c r="A320" s="6" t="s">
        <v>8</v>
      </c>
      <c r="B320" s="11"/>
      <c r="C320" s="13" t="s">
        <v>9</v>
      </c>
      <c r="D320" s="14"/>
      <c r="E320" s="6" t="s">
        <v>10</v>
      </c>
      <c r="F320" s="10"/>
      <c r="G320" s="7"/>
      <c r="H320" s="5" t="s">
        <v>9</v>
      </c>
      <c r="I320" s="5"/>
    </row>
    <row r="322" customFormat="false" ht="14.4" hidden="false" customHeight="false" outlineLevel="0" collapsed="false">
      <c r="A322" s="6" t="s">
        <v>11</v>
      </c>
      <c r="B322" s="11"/>
      <c r="C322" s="13" t="s">
        <v>12</v>
      </c>
      <c r="D322" s="14"/>
      <c r="E322" s="6" t="s">
        <v>13</v>
      </c>
      <c r="F322" s="10"/>
      <c r="G322" s="7"/>
      <c r="H322" s="5" t="s">
        <v>9</v>
      </c>
      <c r="I322" s="5"/>
    </row>
    <row r="324" customFormat="false" ht="14.4" hidden="false" customHeight="false" outlineLevel="0" collapsed="false">
      <c r="A324" s="16" t="s">
        <v>14</v>
      </c>
      <c r="B324" s="16"/>
      <c r="C324" s="16"/>
      <c r="D324" s="16"/>
      <c r="E324" s="16" t="s">
        <v>15</v>
      </c>
      <c r="F324" s="16" t="s">
        <v>16</v>
      </c>
      <c r="G324" s="16" t="s">
        <v>17</v>
      </c>
      <c r="H324" s="16" t="s">
        <v>18</v>
      </c>
      <c r="I324" s="16" t="s">
        <v>19</v>
      </c>
    </row>
    <row r="325" customFormat="false" ht="14.25" hidden="false" customHeight="true" outlineLevel="0" collapsed="false">
      <c r="A325" s="31" t="s">
        <v>41</v>
      </c>
      <c r="B325" s="31"/>
      <c r="C325" s="31"/>
      <c r="D325" s="31"/>
      <c r="E325" s="18" t="n">
        <v>179452</v>
      </c>
      <c r="F325" s="18" t="n">
        <v>179452</v>
      </c>
      <c r="G325" s="32" t="n">
        <v>24</v>
      </c>
      <c r="H325" s="20" t="n">
        <v>42034</v>
      </c>
      <c r="I325" s="18" t="s">
        <v>68</v>
      </c>
    </row>
    <row r="326" customFormat="false" ht="15" hidden="false" customHeight="true" outlineLevel="0" collapsed="false">
      <c r="A326" s="21" t="s">
        <v>34</v>
      </c>
      <c r="B326" s="21"/>
      <c r="C326" s="21"/>
      <c r="D326" s="21"/>
      <c r="E326" s="22" t="n">
        <v>292726</v>
      </c>
      <c r="F326" s="22"/>
      <c r="G326" s="23"/>
      <c r="H326" s="24"/>
      <c r="I326" s="25"/>
    </row>
    <row r="327" customFormat="false" ht="15" hidden="false" customHeight="true" outlineLevel="0" collapsed="false">
      <c r="A327" s="21" t="s">
        <v>69</v>
      </c>
      <c r="B327" s="21"/>
      <c r="C327" s="21"/>
      <c r="D327" s="21"/>
      <c r="E327" s="18" t="n">
        <v>242382</v>
      </c>
      <c r="F327" s="18"/>
      <c r="G327" s="23"/>
      <c r="H327" s="24"/>
      <c r="I327" s="25"/>
    </row>
    <row r="328" customFormat="false" ht="15" hidden="false" customHeight="true" outlineLevel="0" collapsed="false">
      <c r="A328" s="21" t="s">
        <v>70</v>
      </c>
      <c r="B328" s="21"/>
      <c r="C328" s="21"/>
      <c r="D328" s="21"/>
      <c r="E328" s="18" t="n">
        <v>259840</v>
      </c>
      <c r="F328" s="18"/>
      <c r="G328" s="23"/>
      <c r="H328" s="24"/>
      <c r="I328" s="25"/>
    </row>
    <row r="329" customFormat="false" ht="14.4" hidden="false" customHeight="false" outlineLevel="0" collapsed="false">
      <c r="A329" s="26"/>
      <c r="B329" s="26"/>
      <c r="C329" s="26"/>
      <c r="E329" s="27" t="s">
        <v>25</v>
      </c>
      <c r="F329" s="28" t="n">
        <f aca="false">SUM(F325:F328)</f>
        <v>179452</v>
      </c>
    </row>
    <row r="330" customFormat="false" ht="14.4" hidden="false" customHeight="false" outlineLevel="0" collapsed="false">
      <c r="A330" s="26"/>
      <c r="B330" s="26"/>
      <c r="C330" s="26"/>
    </row>
    <row r="331" customFormat="false" ht="17.2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4.4" hidden="false" customHeight="false" outlineLevel="0" collapsed="false">
      <c r="A332" s="4" t="s">
        <v>3</v>
      </c>
      <c r="B332" s="5" t="s">
        <v>63</v>
      </c>
      <c r="C332" s="5"/>
      <c r="D332" s="5"/>
      <c r="E332" s="5"/>
      <c r="F332" s="5"/>
      <c r="G332" s="5"/>
      <c r="H332" s="5"/>
      <c r="I332" s="5"/>
    </row>
    <row r="334" customFormat="false" ht="14.4" hidden="false" customHeight="false" outlineLevel="0" collapsed="false">
      <c r="A334" s="6" t="s">
        <v>5</v>
      </c>
      <c r="B334" s="7"/>
      <c r="C334" s="29" t="s">
        <v>27</v>
      </c>
      <c r="D334" s="9"/>
      <c r="E334" s="6" t="s">
        <v>7</v>
      </c>
      <c r="F334" s="10"/>
      <c r="G334" s="11"/>
      <c r="H334" s="30" t="s">
        <v>27</v>
      </c>
      <c r="I334" s="30"/>
    </row>
    <row r="336" customFormat="false" ht="14.4" hidden="false" customHeight="false" outlineLevel="0" collapsed="false">
      <c r="A336" s="6" t="s">
        <v>8</v>
      </c>
      <c r="B336" s="11"/>
      <c r="C336" s="13" t="s">
        <v>9</v>
      </c>
      <c r="D336" s="14"/>
      <c r="E336" s="6" t="s">
        <v>10</v>
      </c>
      <c r="F336" s="10"/>
      <c r="G336" s="7"/>
      <c r="H336" s="5" t="s">
        <v>9</v>
      </c>
      <c r="I336" s="5"/>
    </row>
    <row r="338" customFormat="false" ht="14.4" hidden="false" customHeight="false" outlineLevel="0" collapsed="false">
      <c r="A338" s="6" t="s">
        <v>11</v>
      </c>
      <c r="B338" s="11"/>
      <c r="C338" s="44" t="s">
        <v>12</v>
      </c>
      <c r="D338" s="14"/>
      <c r="E338" s="6" t="s">
        <v>13</v>
      </c>
      <c r="F338" s="10"/>
      <c r="G338" s="7"/>
      <c r="H338" s="5" t="s">
        <v>9</v>
      </c>
      <c r="I338" s="5"/>
    </row>
    <row r="340" customFormat="false" ht="14.4" hidden="false" customHeight="false" outlineLevel="0" collapsed="false">
      <c r="A340" s="16" t="s">
        <v>14</v>
      </c>
      <c r="B340" s="16"/>
      <c r="C340" s="16"/>
      <c r="D340" s="16"/>
      <c r="E340" s="16" t="s">
        <v>15</v>
      </c>
      <c r="F340" s="16" t="s">
        <v>16</v>
      </c>
      <c r="G340" s="16" t="s">
        <v>17</v>
      </c>
      <c r="H340" s="16" t="s">
        <v>18</v>
      </c>
      <c r="I340" s="16" t="s">
        <v>19</v>
      </c>
    </row>
    <row r="341" customFormat="false" ht="15" hidden="false" customHeight="true" outlineLevel="0" collapsed="false">
      <c r="A341" s="31" t="s">
        <v>71</v>
      </c>
      <c r="B341" s="31"/>
      <c r="C341" s="31"/>
      <c r="D341" s="31"/>
      <c r="E341" s="18" t="n">
        <v>176488.2</v>
      </c>
      <c r="F341" s="18" t="n">
        <v>176488.2</v>
      </c>
      <c r="G341" s="32" t="n">
        <v>27</v>
      </c>
      <c r="H341" s="20" t="n">
        <v>42040</v>
      </c>
      <c r="I341" s="18" t="s">
        <v>35</v>
      </c>
    </row>
    <row r="342" customFormat="false" ht="15" hidden="false" customHeight="true" outlineLevel="0" collapsed="false">
      <c r="A342" s="31" t="s">
        <v>72</v>
      </c>
      <c r="B342" s="31"/>
      <c r="C342" s="31"/>
      <c r="D342" s="31"/>
      <c r="E342" s="22" t="n">
        <v>185312.61</v>
      </c>
      <c r="F342" s="22"/>
      <c r="G342" s="23"/>
      <c r="H342" s="24"/>
      <c r="I342" s="25"/>
    </row>
    <row r="343" customFormat="false" ht="15" hidden="false" customHeight="true" outlineLevel="0" collapsed="false">
      <c r="A343" s="31" t="s">
        <v>73</v>
      </c>
      <c r="B343" s="31"/>
      <c r="C343" s="31"/>
      <c r="D343" s="31"/>
      <c r="E343" s="22" t="n">
        <v>181782.84</v>
      </c>
      <c r="F343" s="22"/>
      <c r="G343" s="23"/>
      <c r="H343" s="24"/>
      <c r="I343" s="25"/>
    </row>
    <row r="344" customFormat="false" ht="14.4" hidden="false" customHeight="false" outlineLevel="0" collapsed="false">
      <c r="A344" s="26"/>
      <c r="B344" s="26"/>
      <c r="C344" s="26"/>
      <c r="E344" s="27" t="s">
        <v>25</v>
      </c>
      <c r="F344" s="28" t="n">
        <f aca="false">SUM(F341:F343)</f>
        <v>176488.2</v>
      </c>
    </row>
    <row r="345" customFormat="false" ht="14.4" hidden="false" customHeight="false" outlineLevel="0" collapsed="false">
      <c r="A345" s="26"/>
      <c r="B345" s="26"/>
      <c r="C345" s="26"/>
    </row>
    <row r="346" customFormat="false" ht="14.4" hidden="false" customHeight="false" outlineLevel="0" collapsed="false">
      <c r="A346" s="26"/>
      <c r="B346" s="26"/>
      <c r="C346" s="26"/>
    </row>
    <row r="347" customFormat="false" ht="14.4" hidden="false" customHeight="false" outlineLevel="0" collapsed="false">
      <c r="A347" s="4" t="s">
        <v>3</v>
      </c>
      <c r="B347" s="5" t="s">
        <v>74</v>
      </c>
      <c r="C347" s="5"/>
      <c r="D347" s="5"/>
      <c r="E347" s="5"/>
      <c r="F347" s="5"/>
      <c r="G347" s="5"/>
      <c r="H347" s="5"/>
      <c r="I347" s="5"/>
    </row>
    <row r="349" customFormat="false" ht="14.4" hidden="false" customHeight="false" outlineLevel="0" collapsed="false">
      <c r="A349" s="6" t="s">
        <v>5</v>
      </c>
      <c r="B349" s="7"/>
      <c r="C349" s="8" t="s">
        <v>57</v>
      </c>
      <c r="D349" s="9"/>
      <c r="E349" s="6" t="s">
        <v>7</v>
      </c>
      <c r="F349" s="10"/>
      <c r="G349" s="11"/>
      <c r="H349" s="12" t="s">
        <v>57</v>
      </c>
      <c r="I349" s="12"/>
    </row>
    <row r="351" customFormat="false" ht="14.4" hidden="false" customHeight="false" outlineLevel="0" collapsed="false">
      <c r="A351" s="6" t="s">
        <v>8</v>
      </c>
      <c r="B351" s="11"/>
      <c r="C351" s="13" t="s">
        <v>9</v>
      </c>
      <c r="D351" s="14"/>
      <c r="E351" s="6" t="s">
        <v>10</v>
      </c>
      <c r="F351" s="10"/>
      <c r="G351" s="7"/>
      <c r="H351" s="5" t="s">
        <v>9</v>
      </c>
      <c r="I351" s="5"/>
    </row>
    <row r="353" customFormat="false" ht="14.4" hidden="false" customHeight="false" outlineLevel="0" collapsed="false">
      <c r="A353" s="6" t="s">
        <v>11</v>
      </c>
      <c r="B353" s="11"/>
      <c r="C353" s="13" t="s">
        <v>12</v>
      </c>
      <c r="D353" s="14"/>
      <c r="E353" s="6" t="s">
        <v>13</v>
      </c>
      <c r="F353" s="10"/>
      <c r="G353" s="7"/>
      <c r="H353" s="5" t="s">
        <v>9</v>
      </c>
      <c r="I353" s="5"/>
    </row>
    <row r="355" customFormat="false" ht="14.4" hidden="false" customHeight="false" outlineLevel="0" collapsed="false">
      <c r="A355" s="16" t="s">
        <v>14</v>
      </c>
      <c r="B355" s="16"/>
      <c r="C355" s="16"/>
      <c r="D355" s="16"/>
      <c r="E355" s="16" t="s">
        <v>15</v>
      </c>
      <c r="F355" s="16" t="s">
        <v>16</v>
      </c>
      <c r="G355" s="16" t="s">
        <v>17</v>
      </c>
      <c r="H355" s="16" t="s">
        <v>18</v>
      </c>
      <c r="I355" s="16" t="s">
        <v>19</v>
      </c>
    </row>
    <row r="356" customFormat="false" ht="15" hidden="false" customHeight="true" outlineLevel="0" collapsed="false">
      <c r="A356" s="21" t="s">
        <v>41</v>
      </c>
      <c r="B356" s="21"/>
      <c r="C356" s="21"/>
      <c r="D356" s="21"/>
      <c r="E356" s="18" t="n">
        <v>153120</v>
      </c>
      <c r="F356" s="18" t="n">
        <v>153120</v>
      </c>
      <c r="G356" s="32" t="n">
        <v>28</v>
      </c>
      <c r="H356" s="20" t="n">
        <v>42040</v>
      </c>
      <c r="I356" s="18" t="s">
        <v>35</v>
      </c>
    </row>
    <row r="357" customFormat="false" ht="15" hidden="false" customHeight="true" outlineLevel="0" collapsed="false">
      <c r="A357" s="31" t="s">
        <v>71</v>
      </c>
      <c r="B357" s="31"/>
      <c r="C357" s="31"/>
      <c r="D357" s="31"/>
      <c r="E357" s="22" t="n">
        <v>160776</v>
      </c>
      <c r="F357" s="22"/>
      <c r="G357" s="23"/>
      <c r="H357" s="24"/>
      <c r="I357" s="25"/>
    </row>
    <row r="358" customFormat="false" ht="15" hidden="false" customHeight="true" outlineLevel="0" collapsed="false">
      <c r="A358" s="21" t="s">
        <v>31</v>
      </c>
      <c r="B358" s="21"/>
      <c r="C358" s="21"/>
      <c r="D358" s="21"/>
      <c r="E358" s="22" t="n">
        <v>157713.6</v>
      </c>
      <c r="F358" s="22"/>
      <c r="G358" s="23"/>
      <c r="H358" s="24"/>
      <c r="I358" s="25"/>
    </row>
    <row r="359" customFormat="false" ht="15" hidden="false" customHeight="true" outlineLevel="0" collapsed="false">
      <c r="A359" s="21" t="s">
        <v>30</v>
      </c>
      <c r="B359" s="21"/>
      <c r="C359" s="21"/>
      <c r="D359" s="21"/>
      <c r="E359" s="22" t="n">
        <v>165369.6</v>
      </c>
      <c r="F359" s="22"/>
      <c r="G359" s="23"/>
      <c r="H359" s="24"/>
      <c r="I359" s="25"/>
    </row>
    <row r="360" customFormat="false" ht="14.4" hidden="false" customHeight="false" outlineLevel="0" collapsed="false">
      <c r="A360" s="26"/>
      <c r="B360" s="26"/>
      <c r="C360" s="26"/>
      <c r="E360" s="27" t="s">
        <v>25</v>
      </c>
      <c r="F360" s="28" t="n">
        <f aca="false">SUM(F356:F359)</f>
        <v>153120</v>
      </c>
    </row>
    <row r="363" customFormat="false" ht="14.4" hidden="false" customHeight="false" outlineLevel="0" collapsed="false">
      <c r="A363" s="4" t="s">
        <v>3</v>
      </c>
      <c r="B363" s="5" t="s">
        <v>63</v>
      </c>
      <c r="C363" s="5"/>
      <c r="D363" s="5"/>
      <c r="E363" s="5"/>
      <c r="F363" s="5"/>
      <c r="G363" s="5"/>
      <c r="H363" s="5"/>
      <c r="I363" s="5"/>
    </row>
    <row r="365" customFormat="false" ht="14.4" hidden="false" customHeight="false" outlineLevel="0" collapsed="false">
      <c r="A365" s="6" t="s">
        <v>5</v>
      </c>
      <c r="B365" s="7"/>
      <c r="C365" s="8" t="s">
        <v>57</v>
      </c>
      <c r="D365" s="9"/>
      <c r="E365" s="6" t="s">
        <v>7</v>
      </c>
      <c r="F365" s="10"/>
      <c r="G365" s="11"/>
      <c r="H365" s="12" t="s">
        <v>57</v>
      </c>
      <c r="I365" s="12"/>
    </row>
    <row r="367" customFormat="false" ht="14.4" hidden="false" customHeight="false" outlineLevel="0" collapsed="false">
      <c r="A367" s="6" t="s">
        <v>8</v>
      </c>
      <c r="B367" s="11"/>
      <c r="C367" s="13" t="s">
        <v>9</v>
      </c>
      <c r="D367" s="14"/>
      <c r="E367" s="6" t="s">
        <v>10</v>
      </c>
      <c r="F367" s="10"/>
      <c r="G367" s="7"/>
      <c r="H367" s="5" t="s">
        <v>9</v>
      </c>
      <c r="I367" s="5"/>
    </row>
    <row r="369" customFormat="false" ht="14.4" hidden="false" customHeight="false" outlineLevel="0" collapsed="false">
      <c r="A369" s="6" t="s">
        <v>11</v>
      </c>
      <c r="B369" s="11"/>
      <c r="C369" s="13" t="s">
        <v>12</v>
      </c>
      <c r="D369" s="14"/>
      <c r="E369" s="6" t="s">
        <v>13</v>
      </c>
      <c r="F369" s="10"/>
      <c r="G369" s="7"/>
      <c r="H369" s="5" t="s">
        <v>9</v>
      </c>
      <c r="I369" s="5"/>
    </row>
    <row r="371" customFormat="false" ht="14.4" hidden="false" customHeight="false" outlineLevel="0" collapsed="false">
      <c r="A371" s="16" t="s">
        <v>14</v>
      </c>
      <c r="B371" s="16"/>
      <c r="C371" s="16"/>
      <c r="D371" s="16"/>
      <c r="E371" s="16" t="s">
        <v>15</v>
      </c>
      <c r="F371" s="16" t="s">
        <v>16</v>
      </c>
      <c r="G371" s="16" t="s">
        <v>17</v>
      </c>
      <c r="H371" s="16" t="s">
        <v>18</v>
      </c>
      <c r="I371" s="16" t="s">
        <v>19</v>
      </c>
    </row>
    <row r="372" customFormat="false" ht="15" hidden="false" customHeight="true" outlineLevel="0" collapsed="false">
      <c r="A372" s="31" t="s">
        <v>71</v>
      </c>
      <c r="B372" s="31"/>
      <c r="C372" s="31"/>
      <c r="D372" s="31"/>
      <c r="E372" s="18" t="n">
        <v>75467.28</v>
      </c>
      <c r="F372" s="18" t="n">
        <v>75467.28</v>
      </c>
      <c r="G372" s="32" t="n">
        <v>29</v>
      </c>
      <c r="H372" s="20" t="n">
        <v>42040</v>
      </c>
      <c r="I372" s="18" t="s">
        <v>35</v>
      </c>
    </row>
    <row r="373" customFormat="false" ht="15" hidden="false" customHeight="true" outlineLevel="0" collapsed="false">
      <c r="A373" s="31" t="s">
        <v>72</v>
      </c>
      <c r="B373" s="31"/>
      <c r="C373" s="31"/>
      <c r="D373" s="31"/>
      <c r="E373" s="18" t="n">
        <v>79240.64</v>
      </c>
      <c r="F373" s="22"/>
      <c r="G373" s="23"/>
      <c r="H373" s="24"/>
      <c r="I373" s="25"/>
    </row>
    <row r="374" customFormat="false" ht="15" hidden="false" customHeight="true" outlineLevel="0" collapsed="false">
      <c r="A374" s="31" t="s">
        <v>73</v>
      </c>
      <c r="B374" s="31"/>
      <c r="C374" s="31"/>
      <c r="D374" s="31"/>
      <c r="E374" s="18" t="n">
        <v>77731.29</v>
      </c>
      <c r="F374" s="18"/>
      <c r="G374" s="23"/>
      <c r="H374" s="24"/>
      <c r="I374" s="25"/>
    </row>
    <row r="375" customFormat="false" ht="14.4" hidden="false" customHeight="false" outlineLevel="0" collapsed="false">
      <c r="A375" s="26"/>
      <c r="B375" s="26"/>
      <c r="C375" s="26"/>
      <c r="E375" s="27" t="s">
        <v>25</v>
      </c>
      <c r="F375" s="28" t="n">
        <f aca="false">SUM(F372:F374)</f>
        <v>75467.28</v>
      </c>
    </row>
    <row r="378" customFormat="false" ht="14.4" hidden="false" customHeight="false" outlineLevel="0" collapsed="false">
      <c r="A378" s="4" t="s">
        <v>3</v>
      </c>
      <c r="B378" s="5" t="s">
        <v>63</v>
      </c>
      <c r="C378" s="5"/>
      <c r="D378" s="5"/>
      <c r="E378" s="5"/>
      <c r="F378" s="5"/>
      <c r="G378" s="5"/>
      <c r="H378" s="5"/>
      <c r="I378" s="5"/>
    </row>
    <row r="380" customFormat="false" ht="14.4" hidden="false" customHeight="false" outlineLevel="0" collapsed="false">
      <c r="A380" s="6" t="s">
        <v>5</v>
      </c>
      <c r="B380" s="7"/>
      <c r="C380" s="12" t="s">
        <v>75</v>
      </c>
      <c r="D380" s="12"/>
      <c r="E380" s="6" t="s">
        <v>7</v>
      </c>
      <c r="F380" s="10"/>
      <c r="G380" s="11"/>
      <c r="H380" s="12" t="s">
        <v>75</v>
      </c>
      <c r="I380" s="12"/>
    </row>
    <row r="382" customFormat="false" ht="14.4" hidden="false" customHeight="false" outlineLevel="0" collapsed="false">
      <c r="A382" s="6" t="s">
        <v>8</v>
      </c>
      <c r="B382" s="11"/>
      <c r="C382" s="13" t="s">
        <v>9</v>
      </c>
      <c r="D382" s="14"/>
      <c r="E382" s="6" t="s">
        <v>10</v>
      </c>
      <c r="F382" s="10"/>
      <c r="G382" s="7"/>
      <c r="H382" s="5" t="s">
        <v>9</v>
      </c>
      <c r="I382" s="5"/>
    </row>
    <row r="384" customFormat="false" ht="14.4" hidden="false" customHeight="false" outlineLevel="0" collapsed="false">
      <c r="A384" s="6" t="s">
        <v>11</v>
      </c>
      <c r="B384" s="11"/>
      <c r="C384" s="13" t="s">
        <v>12</v>
      </c>
      <c r="D384" s="14"/>
      <c r="E384" s="6" t="s">
        <v>13</v>
      </c>
      <c r="F384" s="10"/>
      <c r="G384" s="7"/>
      <c r="H384" s="5" t="s">
        <v>9</v>
      </c>
      <c r="I384" s="5"/>
    </row>
    <row r="386" customFormat="false" ht="14.4" hidden="false" customHeight="false" outlineLevel="0" collapsed="false">
      <c r="A386" s="16" t="s">
        <v>14</v>
      </c>
      <c r="B386" s="16"/>
      <c r="C386" s="16"/>
      <c r="D386" s="16"/>
      <c r="E386" s="16" t="s">
        <v>15</v>
      </c>
      <c r="F386" s="16" t="s">
        <v>16</v>
      </c>
      <c r="G386" s="16" t="s">
        <v>17</v>
      </c>
      <c r="H386" s="16" t="s">
        <v>18</v>
      </c>
      <c r="I386" s="16" t="s">
        <v>19</v>
      </c>
    </row>
    <row r="387" customFormat="false" ht="15" hidden="false" customHeight="true" outlineLevel="0" collapsed="false">
      <c r="A387" s="31" t="s">
        <v>71</v>
      </c>
      <c r="B387" s="31"/>
      <c r="C387" s="31"/>
      <c r="D387" s="31"/>
      <c r="E387" s="18" t="n">
        <v>108332.4</v>
      </c>
      <c r="F387" s="18" t="n">
        <v>108332.4</v>
      </c>
      <c r="G387" s="32" t="n">
        <v>30</v>
      </c>
      <c r="H387" s="20" t="n">
        <v>42040</v>
      </c>
      <c r="I387" s="18" t="s">
        <v>35</v>
      </c>
    </row>
    <row r="388" customFormat="false" ht="15" hidden="false" customHeight="true" outlineLevel="0" collapsed="false">
      <c r="A388" s="31" t="s">
        <v>72</v>
      </c>
      <c r="B388" s="31"/>
      <c r="C388" s="31"/>
      <c r="D388" s="31"/>
      <c r="E388" s="22" t="n">
        <v>113749.02</v>
      </c>
      <c r="F388" s="22"/>
      <c r="G388" s="23"/>
      <c r="H388" s="24"/>
      <c r="I388" s="25"/>
    </row>
    <row r="389" customFormat="false" ht="15" hidden="false" customHeight="true" outlineLevel="0" collapsed="false">
      <c r="A389" s="31" t="s">
        <v>73</v>
      </c>
      <c r="B389" s="31"/>
      <c r="C389" s="31"/>
      <c r="D389" s="31"/>
      <c r="E389" s="22" t="n">
        <v>111582.37</v>
      </c>
      <c r="F389" s="22"/>
      <c r="G389" s="23"/>
      <c r="H389" s="24"/>
      <c r="I389" s="25"/>
    </row>
    <row r="390" customFormat="false" ht="14.4" hidden="false" customHeight="false" outlineLevel="0" collapsed="false">
      <c r="A390" s="26"/>
      <c r="B390" s="26"/>
      <c r="C390" s="26"/>
      <c r="E390" s="27" t="s">
        <v>25</v>
      </c>
      <c r="F390" s="28" t="n">
        <f aca="false">SUM(F387:F389)</f>
        <v>108332.4</v>
      </c>
    </row>
    <row r="391" customFormat="false" ht="14.4" hidden="false" customHeight="false" outlineLevel="0" collapsed="false">
      <c r="A391" s="26"/>
      <c r="B391" s="26"/>
      <c r="C391" s="26"/>
      <c r="E391" s="34"/>
      <c r="F391" s="35"/>
    </row>
    <row r="392" customFormat="false" ht="14.4" hidden="false" customHeight="false" outlineLevel="0" collapsed="false">
      <c r="A392" s="26"/>
      <c r="B392" s="26"/>
      <c r="C392" s="26"/>
      <c r="E392" s="39"/>
      <c r="F392" s="40"/>
    </row>
    <row r="393" customFormat="false" ht="14.4" hidden="false" customHeight="false" outlineLevel="0" collapsed="false">
      <c r="A393" s="4" t="s">
        <v>3</v>
      </c>
      <c r="B393" s="5" t="s">
        <v>76</v>
      </c>
      <c r="C393" s="5"/>
      <c r="D393" s="5"/>
      <c r="E393" s="5"/>
      <c r="F393" s="5"/>
      <c r="G393" s="5"/>
      <c r="H393" s="5"/>
      <c r="I393" s="5"/>
    </row>
    <row r="395" customFormat="false" ht="14.4" hidden="false" customHeight="false" outlineLevel="0" collapsed="false">
      <c r="A395" s="6" t="s">
        <v>5</v>
      </c>
      <c r="B395" s="7"/>
      <c r="C395" s="12" t="s">
        <v>57</v>
      </c>
      <c r="D395" s="12"/>
      <c r="E395" s="6" t="s">
        <v>7</v>
      </c>
      <c r="F395" s="10"/>
      <c r="G395" s="11"/>
      <c r="H395" s="12" t="s">
        <v>57</v>
      </c>
      <c r="I395" s="12"/>
    </row>
    <row r="397" customFormat="false" ht="14.4" hidden="false" customHeight="false" outlineLevel="0" collapsed="false">
      <c r="A397" s="6" t="s">
        <v>8</v>
      </c>
      <c r="B397" s="11"/>
      <c r="C397" s="13" t="s">
        <v>9</v>
      </c>
      <c r="D397" s="14"/>
      <c r="E397" s="6" t="s">
        <v>10</v>
      </c>
      <c r="F397" s="10"/>
      <c r="G397" s="7"/>
      <c r="H397" s="5" t="s">
        <v>9</v>
      </c>
      <c r="I397" s="5"/>
    </row>
    <row r="399" customFormat="false" ht="14.4" hidden="false" customHeight="false" outlineLevel="0" collapsed="false">
      <c r="A399" s="6" t="s">
        <v>11</v>
      </c>
      <c r="B399" s="11"/>
      <c r="C399" s="13" t="s">
        <v>12</v>
      </c>
      <c r="D399" s="14"/>
      <c r="E399" s="6" t="s">
        <v>13</v>
      </c>
      <c r="F399" s="10"/>
      <c r="G399" s="7"/>
      <c r="H399" s="5" t="s">
        <v>9</v>
      </c>
      <c r="I399" s="5"/>
    </row>
    <row r="401" customFormat="false" ht="14.4" hidden="false" customHeight="false" outlineLevel="0" collapsed="false">
      <c r="A401" s="16" t="s">
        <v>14</v>
      </c>
      <c r="B401" s="16"/>
      <c r="C401" s="16"/>
      <c r="D401" s="16"/>
      <c r="E401" s="16" t="s">
        <v>15</v>
      </c>
      <c r="F401" s="16" t="s">
        <v>16</v>
      </c>
      <c r="G401" s="16" t="s">
        <v>17</v>
      </c>
      <c r="H401" s="16" t="s">
        <v>18</v>
      </c>
      <c r="I401" s="16" t="s">
        <v>19</v>
      </c>
    </row>
    <row r="402" customFormat="false" ht="15" hidden="false" customHeight="true" outlineLevel="0" collapsed="false">
      <c r="A402" s="21" t="s">
        <v>41</v>
      </c>
      <c r="B402" s="21"/>
      <c r="C402" s="21"/>
      <c r="D402" s="21"/>
      <c r="E402" s="18" t="n">
        <v>206480</v>
      </c>
      <c r="F402" s="18" t="n">
        <v>206480</v>
      </c>
      <c r="G402" s="32" t="n">
        <v>31</v>
      </c>
      <c r="H402" s="20" t="n">
        <v>42040</v>
      </c>
      <c r="I402" s="18" t="s">
        <v>35</v>
      </c>
    </row>
    <row r="403" customFormat="false" ht="15" hidden="false" customHeight="true" outlineLevel="0" collapsed="false">
      <c r="A403" s="31" t="s">
        <v>34</v>
      </c>
      <c r="B403" s="31"/>
      <c r="C403" s="31"/>
      <c r="D403" s="31"/>
      <c r="E403" s="22" t="n">
        <v>212674.4</v>
      </c>
      <c r="F403" s="18"/>
      <c r="G403" s="23"/>
      <c r="H403" s="24"/>
      <c r="I403" s="25"/>
    </row>
    <row r="404" customFormat="false" ht="15" hidden="false" customHeight="true" outlineLevel="0" collapsed="false">
      <c r="A404" s="31" t="s">
        <v>71</v>
      </c>
      <c r="B404" s="31"/>
      <c r="C404" s="31"/>
      <c r="D404" s="31"/>
      <c r="E404" s="22" t="n">
        <v>216804</v>
      </c>
      <c r="F404" s="22"/>
      <c r="G404" s="23"/>
      <c r="H404" s="24"/>
      <c r="I404" s="25"/>
    </row>
    <row r="405" customFormat="false" ht="15" hidden="false" customHeight="true" outlineLevel="0" collapsed="false">
      <c r="A405" s="31" t="s">
        <v>77</v>
      </c>
      <c r="B405" s="31"/>
      <c r="C405" s="31"/>
      <c r="D405" s="31"/>
      <c r="E405" s="22" t="n">
        <v>222998.4</v>
      </c>
      <c r="F405" s="22"/>
      <c r="G405" s="23"/>
      <c r="H405" s="24"/>
      <c r="I405" s="25"/>
    </row>
    <row r="406" customFormat="false" ht="14.4" hidden="false" customHeight="false" outlineLevel="0" collapsed="false">
      <c r="A406" s="26"/>
      <c r="B406" s="26"/>
      <c r="C406" s="26"/>
      <c r="E406" s="27" t="s">
        <v>25</v>
      </c>
      <c r="F406" s="45" t="n">
        <f aca="false">SUM(F402:F405)</f>
        <v>206480</v>
      </c>
    </row>
    <row r="407" customFormat="false" ht="14.4" hidden="false" customHeight="false" outlineLevel="0" collapsed="false">
      <c r="A407" s="26"/>
      <c r="B407" s="26"/>
      <c r="C407" s="26"/>
      <c r="E407" s="46"/>
      <c r="F407" s="47"/>
    </row>
    <row r="409" customFormat="false" ht="14.4" hidden="false" customHeight="false" outlineLevel="0" collapsed="false">
      <c r="A409" s="4" t="s">
        <v>3</v>
      </c>
      <c r="B409" s="5" t="s">
        <v>51</v>
      </c>
      <c r="C409" s="5"/>
      <c r="D409" s="5"/>
      <c r="E409" s="5"/>
      <c r="F409" s="5"/>
      <c r="G409" s="5"/>
      <c r="H409" s="5"/>
      <c r="I409" s="5"/>
    </row>
    <row r="411" customFormat="false" ht="14.4" hidden="false" customHeight="false" outlineLevel="0" collapsed="false">
      <c r="A411" s="6" t="s">
        <v>5</v>
      </c>
      <c r="B411" s="7"/>
      <c r="C411" s="29" t="s">
        <v>27</v>
      </c>
      <c r="D411" s="9"/>
      <c r="E411" s="6" t="s">
        <v>7</v>
      </c>
      <c r="F411" s="10"/>
      <c r="G411" s="11"/>
      <c r="H411" s="30" t="s">
        <v>27</v>
      </c>
      <c r="I411" s="30"/>
    </row>
    <row r="413" customFormat="false" ht="14.4" hidden="false" customHeight="false" outlineLevel="0" collapsed="false">
      <c r="A413" s="6" t="s">
        <v>8</v>
      </c>
      <c r="B413" s="11"/>
      <c r="C413" s="13" t="s">
        <v>9</v>
      </c>
      <c r="D413" s="14"/>
      <c r="E413" s="6" t="s">
        <v>10</v>
      </c>
      <c r="F413" s="10"/>
      <c r="G413" s="7"/>
      <c r="H413" s="5" t="s">
        <v>9</v>
      </c>
      <c r="I413" s="5"/>
    </row>
    <row r="415" customFormat="false" ht="14.4" hidden="false" customHeight="false" outlineLevel="0" collapsed="false">
      <c r="A415" s="6" t="s">
        <v>11</v>
      </c>
      <c r="B415" s="11"/>
      <c r="C415" s="13" t="s">
        <v>12</v>
      </c>
      <c r="D415" s="14"/>
      <c r="E415" s="6" t="s">
        <v>13</v>
      </c>
      <c r="F415" s="10"/>
      <c r="G415" s="7"/>
      <c r="H415" s="5" t="s">
        <v>9</v>
      </c>
      <c r="I415" s="5"/>
    </row>
    <row r="417" customFormat="false" ht="14.4" hidden="false" customHeight="false" outlineLevel="0" collapsed="false">
      <c r="A417" s="16" t="s">
        <v>14</v>
      </c>
      <c r="B417" s="16"/>
      <c r="C417" s="16"/>
      <c r="D417" s="16"/>
      <c r="E417" s="16" t="s">
        <v>15</v>
      </c>
      <c r="F417" s="16" t="s">
        <v>16</v>
      </c>
      <c r="G417" s="16" t="s">
        <v>17</v>
      </c>
      <c r="H417" s="16" t="s">
        <v>18</v>
      </c>
      <c r="I417" s="16" t="s">
        <v>19</v>
      </c>
    </row>
    <row r="418" customFormat="false" ht="15" hidden="false" customHeight="true" outlineLevel="0" collapsed="false">
      <c r="A418" s="31" t="s">
        <v>78</v>
      </c>
      <c r="B418" s="31"/>
      <c r="C418" s="31"/>
      <c r="D418" s="31"/>
      <c r="E418" s="18" t="n">
        <v>23723.39</v>
      </c>
      <c r="F418" s="18" t="n">
        <v>23723.39</v>
      </c>
      <c r="G418" s="32" t="n">
        <v>36</v>
      </c>
      <c r="H418" s="20" t="n">
        <v>42041</v>
      </c>
      <c r="I418" s="18" t="s">
        <v>79</v>
      </c>
    </row>
    <row r="419" customFormat="false" ht="14.4" hidden="false" customHeight="false" outlineLevel="0" collapsed="false">
      <c r="A419" s="26"/>
      <c r="B419" s="26"/>
      <c r="C419" s="26"/>
      <c r="E419" s="27" t="s">
        <v>25</v>
      </c>
      <c r="F419" s="28" t="n">
        <f aca="false">SUM(F418:F418)</f>
        <v>23723.39</v>
      </c>
    </row>
    <row r="420" customFormat="fals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</row>
    <row r="421" customFormat="fals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</row>
    <row r="422" customFormat="false" ht="1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</row>
    <row r="423" customFormat="false" ht="14.4" hidden="false" customHeight="false" outlineLevel="0" collapsed="false">
      <c r="A423" s="4" t="s">
        <v>3</v>
      </c>
      <c r="B423" s="5" t="s">
        <v>26</v>
      </c>
      <c r="C423" s="5"/>
      <c r="D423" s="5"/>
      <c r="E423" s="5"/>
      <c r="F423" s="5"/>
      <c r="G423" s="5"/>
      <c r="H423" s="5"/>
      <c r="I423" s="5"/>
    </row>
    <row r="425" customFormat="false" ht="14.4" hidden="false" customHeight="false" outlineLevel="0" collapsed="false">
      <c r="A425" s="6" t="s">
        <v>5</v>
      </c>
      <c r="B425" s="7"/>
      <c r="C425" s="29" t="s">
        <v>27</v>
      </c>
      <c r="D425" s="9"/>
      <c r="E425" s="6" t="s">
        <v>7</v>
      </c>
      <c r="F425" s="10"/>
      <c r="G425" s="11"/>
      <c r="H425" s="30" t="s">
        <v>27</v>
      </c>
      <c r="I425" s="30"/>
    </row>
    <row r="427" customFormat="false" ht="14.4" hidden="false" customHeight="false" outlineLevel="0" collapsed="false">
      <c r="A427" s="6" t="s">
        <v>8</v>
      </c>
      <c r="B427" s="11"/>
      <c r="C427" s="13" t="s">
        <v>9</v>
      </c>
      <c r="D427" s="14"/>
      <c r="E427" s="6" t="s">
        <v>10</v>
      </c>
      <c r="F427" s="10"/>
      <c r="G427" s="7"/>
      <c r="H427" s="5" t="s">
        <v>9</v>
      </c>
      <c r="I427" s="5"/>
    </row>
    <row r="429" customFormat="false" ht="14.4" hidden="false" customHeight="false" outlineLevel="0" collapsed="false">
      <c r="A429" s="6" t="s">
        <v>11</v>
      </c>
      <c r="B429" s="11"/>
      <c r="C429" s="13" t="s">
        <v>12</v>
      </c>
      <c r="D429" s="14"/>
      <c r="E429" s="6" t="s">
        <v>13</v>
      </c>
      <c r="F429" s="10"/>
      <c r="G429" s="7"/>
      <c r="H429" s="5" t="s">
        <v>9</v>
      </c>
      <c r="I429" s="5"/>
    </row>
    <row r="431" customFormat="false" ht="14.4" hidden="false" customHeight="false" outlineLevel="0" collapsed="false">
      <c r="A431" s="16" t="s">
        <v>14</v>
      </c>
      <c r="B431" s="16"/>
      <c r="C431" s="16"/>
      <c r="D431" s="16"/>
      <c r="E431" s="16" t="s">
        <v>15</v>
      </c>
      <c r="F431" s="16" t="s">
        <v>16</v>
      </c>
      <c r="G431" s="16" t="s">
        <v>17</v>
      </c>
      <c r="H431" s="16" t="s">
        <v>18</v>
      </c>
      <c r="I431" s="16" t="s">
        <v>19</v>
      </c>
    </row>
    <row r="432" customFormat="false" ht="15" hidden="false" customHeight="true" outlineLevel="0" collapsed="false">
      <c r="A432" s="31" t="s">
        <v>80</v>
      </c>
      <c r="B432" s="31"/>
      <c r="C432" s="31"/>
      <c r="D432" s="31"/>
      <c r="E432" s="18" t="n">
        <v>7128.58</v>
      </c>
      <c r="F432" s="18" t="n">
        <v>7128.58</v>
      </c>
      <c r="G432" s="32" t="n">
        <v>37</v>
      </c>
      <c r="H432" s="20" t="n">
        <v>42045</v>
      </c>
      <c r="I432" s="18" t="s">
        <v>29</v>
      </c>
    </row>
    <row r="433" customFormat="false" ht="14.4" hidden="false" customHeight="false" outlineLevel="0" collapsed="false">
      <c r="A433" s="26"/>
      <c r="B433" s="26"/>
      <c r="C433" s="26"/>
      <c r="E433" s="27" t="s">
        <v>25</v>
      </c>
      <c r="F433" s="28" t="n">
        <f aca="false">SUM(F432:F432)</f>
        <v>7128.58</v>
      </c>
    </row>
    <row r="436" customFormat="false" ht="14.4" hidden="false" customHeight="false" outlineLevel="0" collapsed="false">
      <c r="A436" s="4" t="s">
        <v>3</v>
      </c>
      <c r="B436" s="5" t="s">
        <v>26</v>
      </c>
      <c r="C436" s="5"/>
      <c r="D436" s="5"/>
      <c r="E436" s="5"/>
      <c r="F436" s="5"/>
      <c r="G436" s="5"/>
      <c r="H436" s="5"/>
      <c r="I436" s="5"/>
    </row>
    <row r="438" customFormat="false" ht="15.6" hidden="false" customHeight="false" outlineLevel="0" collapsed="false">
      <c r="A438" s="6" t="s">
        <v>5</v>
      </c>
      <c r="B438" s="7"/>
      <c r="C438" s="48" t="s">
        <v>27</v>
      </c>
      <c r="D438" s="9"/>
      <c r="E438" s="6" t="s">
        <v>7</v>
      </c>
      <c r="F438" s="10"/>
      <c r="G438" s="11"/>
      <c r="H438" s="30" t="s">
        <v>27</v>
      </c>
      <c r="I438" s="30"/>
    </row>
    <row r="440" customFormat="false" ht="14.4" hidden="false" customHeight="false" outlineLevel="0" collapsed="false">
      <c r="A440" s="6" t="s">
        <v>8</v>
      </c>
      <c r="B440" s="11"/>
      <c r="C440" s="13" t="s">
        <v>9</v>
      </c>
      <c r="D440" s="14"/>
      <c r="E440" s="6" t="s">
        <v>10</v>
      </c>
      <c r="F440" s="10"/>
      <c r="G440" s="7"/>
      <c r="H440" s="5" t="s">
        <v>9</v>
      </c>
      <c r="I440" s="5"/>
    </row>
    <row r="442" customFormat="false" ht="14.4" hidden="false" customHeight="false" outlineLevel="0" collapsed="false">
      <c r="A442" s="6" t="s">
        <v>11</v>
      </c>
      <c r="B442" s="11"/>
      <c r="C442" s="13" t="s">
        <v>12</v>
      </c>
      <c r="D442" s="14"/>
      <c r="E442" s="6" t="s">
        <v>13</v>
      </c>
      <c r="F442" s="10"/>
      <c r="G442" s="7"/>
      <c r="H442" s="5" t="s">
        <v>9</v>
      </c>
      <c r="I442" s="5"/>
    </row>
    <row r="444" customFormat="false" ht="14.4" hidden="false" customHeight="false" outlineLevel="0" collapsed="false">
      <c r="A444" s="16" t="s">
        <v>14</v>
      </c>
      <c r="B444" s="16"/>
      <c r="C444" s="16"/>
      <c r="D444" s="16"/>
      <c r="E444" s="16" t="s">
        <v>15</v>
      </c>
      <c r="F444" s="16" t="s">
        <v>16</v>
      </c>
      <c r="G444" s="16" t="s">
        <v>17</v>
      </c>
      <c r="H444" s="16" t="s">
        <v>18</v>
      </c>
      <c r="I444" s="16" t="s">
        <v>19</v>
      </c>
    </row>
    <row r="445" customFormat="false" ht="15" hidden="false" customHeight="true" outlineLevel="0" collapsed="false">
      <c r="A445" s="31" t="s">
        <v>81</v>
      </c>
      <c r="B445" s="31"/>
      <c r="C445" s="31"/>
      <c r="D445" s="31"/>
      <c r="E445" s="18" t="n">
        <v>46833.84</v>
      </c>
      <c r="F445" s="18" t="n">
        <v>46833.84</v>
      </c>
      <c r="G445" s="32" t="n">
        <v>39</v>
      </c>
      <c r="H445" s="20" t="n">
        <v>42047</v>
      </c>
      <c r="I445" s="18" t="s">
        <v>82</v>
      </c>
    </row>
    <row r="446" customFormat="false" ht="15" hidden="false" customHeight="true" outlineLevel="0" collapsed="false">
      <c r="A446" s="31" t="s">
        <v>83</v>
      </c>
      <c r="B446" s="31"/>
      <c r="C446" s="31"/>
      <c r="D446" s="31"/>
      <c r="E446" s="18" t="n">
        <v>57851.52</v>
      </c>
      <c r="F446" s="18" t="n">
        <v>19327.92</v>
      </c>
      <c r="G446" s="32" t="n">
        <v>40</v>
      </c>
      <c r="H446" s="20" t="n">
        <v>42047</v>
      </c>
      <c r="I446" s="18" t="s">
        <v>82</v>
      </c>
    </row>
    <row r="447" customFormat="false" ht="15" hidden="false" customHeight="true" outlineLevel="0" collapsed="false">
      <c r="A447" s="17" t="s">
        <v>71</v>
      </c>
      <c r="B447" s="17"/>
      <c r="C447" s="17"/>
      <c r="D447" s="17"/>
      <c r="E447" s="18" t="n">
        <v>12214.8</v>
      </c>
      <c r="F447" s="18" t="n">
        <v>12214.8</v>
      </c>
      <c r="G447" s="32" t="n">
        <v>41</v>
      </c>
      <c r="H447" s="20" t="n">
        <v>42047</v>
      </c>
      <c r="I447" s="18" t="s">
        <v>82</v>
      </c>
    </row>
    <row r="448" customFormat="false" ht="15" hidden="false" customHeight="true" outlineLevel="0" collapsed="false">
      <c r="A448" s="31" t="s">
        <v>50</v>
      </c>
      <c r="B448" s="31"/>
      <c r="C448" s="31"/>
      <c r="D448" s="31"/>
      <c r="E448" s="18" t="n">
        <v>49106.28</v>
      </c>
      <c r="F448" s="22"/>
      <c r="G448" s="23"/>
      <c r="H448" s="24"/>
      <c r="I448" s="25"/>
    </row>
    <row r="449" customFormat="false" ht="14.4" hidden="false" customHeight="false" outlineLevel="0" collapsed="false">
      <c r="A449" s="26"/>
      <c r="B449" s="26"/>
      <c r="C449" s="26"/>
      <c r="E449" s="27" t="s">
        <v>25</v>
      </c>
      <c r="F449" s="28" t="n">
        <f aca="false">SUM(F445:F448)</f>
        <v>78376.56</v>
      </c>
    </row>
    <row r="452" customFormat="false" ht="14.4" hidden="false" customHeight="false" outlineLevel="0" collapsed="false">
      <c r="A452" s="4" t="s">
        <v>3</v>
      </c>
      <c r="B452" s="5" t="s">
        <v>26</v>
      </c>
      <c r="C452" s="5"/>
      <c r="D452" s="5"/>
      <c r="E452" s="5"/>
      <c r="F452" s="5"/>
      <c r="G452" s="5"/>
      <c r="H452" s="5"/>
      <c r="I452" s="5"/>
    </row>
    <row r="454" customFormat="false" ht="14.4" hidden="false" customHeight="false" outlineLevel="0" collapsed="false">
      <c r="A454" s="6" t="s">
        <v>5</v>
      </c>
      <c r="B454" s="7"/>
      <c r="C454" s="29" t="s">
        <v>27</v>
      </c>
      <c r="D454" s="9"/>
      <c r="E454" s="6" t="s">
        <v>7</v>
      </c>
      <c r="F454" s="10"/>
      <c r="G454" s="11"/>
      <c r="H454" s="30" t="s">
        <v>27</v>
      </c>
      <c r="I454" s="30"/>
    </row>
    <row r="456" customFormat="false" ht="14.4" hidden="false" customHeight="false" outlineLevel="0" collapsed="false">
      <c r="A456" s="6" t="s">
        <v>8</v>
      </c>
      <c r="B456" s="11"/>
      <c r="C456" s="13" t="s">
        <v>9</v>
      </c>
      <c r="D456" s="14"/>
      <c r="E456" s="6" t="s">
        <v>10</v>
      </c>
      <c r="F456" s="10"/>
      <c r="G456" s="7"/>
      <c r="H456" s="5" t="s">
        <v>9</v>
      </c>
      <c r="I456" s="5"/>
    </row>
    <row r="458" customFormat="false" ht="14.4" hidden="false" customHeight="false" outlineLevel="0" collapsed="false">
      <c r="A458" s="6" t="s">
        <v>11</v>
      </c>
      <c r="B458" s="11"/>
      <c r="C458" s="13" t="s">
        <v>12</v>
      </c>
      <c r="D458" s="14"/>
      <c r="E458" s="6" t="s">
        <v>13</v>
      </c>
      <c r="F458" s="10"/>
      <c r="G458" s="7"/>
      <c r="H458" s="5" t="s">
        <v>9</v>
      </c>
      <c r="I458" s="5"/>
    </row>
    <row r="460" customFormat="false" ht="14.4" hidden="false" customHeight="false" outlineLevel="0" collapsed="false">
      <c r="A460" s="16" t="s">
        <v>14</v>
      </c>
      <c r="B460" s="16"/>
      <c r="C460" s="16"/>
      <c r="D460" s="16"/>
      <c r="E460" s="16" t="s">
        <v>15</v>
      </c>
      <c r="F460" s="16" t="s">
        <v>16</v>
      </c>
      <c r="G460" s="16" t="s">
        <v>17</v>
      </c>
      <c r="H460" s="16" t="s">
        <v>18</v>
      </c>
      <c r="I460" s="16" t="s">
        <v>19</v>
      </c>
    </row>
    <row r="461" customFormat="false" ht="15" hidden="false" customHeight="true" outlineLevel="0" collapsed="false">
      <c r="A461" s="31" t="s">
        <v>28</v>
      </c>
      <c r="B461" s="31"/>
      <c r="C461" s="31"/>
      <c r="D461" s="31"/>
      <c r="E461" s="18" t="n">
        <v>20653.8</v>
      </c>
      <c r="F461" s="18" t="n">
        <v>20653.8</v>
      </c>
      <c r="G461" s="32" t="n">
        <v>42</v>
      </c>
      <c r="H461" s="20" t="n">
        <v>42047</v>
      </c>
      <c r="I461" s="18" t="s">
        <v>66</v>
      </c>
    </row>
    <row r="462" customFormat="false" ht="14.4" hidden="false" customHeight="false" outlineLevel="0" collapsed="false">
      <c r="A462" s="26"/>
      <c r="B462" s="26"/>
      <c r="C462" s="26"/>
      <c r="E462" s="27" t="s">
        <v>25</v>
      </c>
      <c r="F462" s="28" t="n">
        <f aca="false">SUM(F461:F461)</f>
        <v>20653.8</v>
      </c>
    </row>
    <row r="465" customFormat="false" ht="14.4" hidden="false" customHeight="false" outlineLevel="0" collapsed="false">
      <c r="A465" s="4" t="s">
        <v>3</v>
      </c>
      <c r="B465" s="5" t="s">
        <v>26</v>
      </c>
      <c r="C465" s="5"/>
      <c r="D465" s="5"/>
      <c r="E465" s="5"/>
      <c r="F465" s="5"/>
      <c r="G465" s="5"/>
      <c r="H465" s="5"/>
      <c r="I465" s="5"/>
    </row>
    <row r="467" customFormat="false" ht="14.4" hidden="false" customHeight="false" outlineLevel="0" collapsed="false">
      <c r="A467" s="6" t="s">
        <v>5</v>
      </c>
      <c r="B467" s="7"/>
      <c r="C467" s="8" t="s">
        <v>84</v>
      </c>
      <c r="D467" s="9"/>
      <c r="E467" s="6" t="s">
        <v>7</v>
      </c>
      <c r="F467" s="10"/>
      <c r="G467" s="11"/>
      <c r="H467" s="12" t="s">
        <v>84</v>
      </c>
      <c r="I467" s="12"/>
    </row>
    <row r="469" customFormat="false" ht="14.4" hidden="false" customHeight="false" outlineLevel="0" collapsed="false">
      <c r="A469" s="6" t="s">
        <v>8</v>
      </c>
      <c r="B469" s="11"/>
      <c r="C469" s="13" t="s">
        <v>9</v>
      </c>
      <c r="D469" s="14"/>
      <c r="E469" s="6" t="s">
        <v>10</v>
      </c>
      <c r="F469" s="10"/>
      <c r="G469" s="7"/>
      <c r="H469" s="5" t="s">
        <v>9</v>
      </c>
      <c r="I469" s="5"/>
    </row>
    <row r="471" customFormat="false" ht="14.4" hidden="false" customHeight="false" outlineLevel="0" collapsed="false">
      <c r="A471" s="6" t="s">
        <v>11</v>
      </c>
      <c r="B471" s="11"/>
      <c r="C471" s="13" t="s">
        <v>12</v>
      </c>
      <c r="D471" s="14"/>
      <c r="E471" s="6" t="s">
        <v>13</v>
      </c>
      <c r="F471" s="10"/>
      <c r="G471" s="7"/>
      <c r="H471" s="5" t="s">
        <v>9</v>
      </c>
      <c r="I471" s="5"/>
    </row>
    <row r="473" customFormat="false" ht="14.4" hidden="false" customHeight="false" outlineLevel="0" collapsed="false">
      <c r="A473" s="16" t="s">
        <v>14</v>
      </c>
      <c r="B473" s="16"/>
      <c r="C473" s="16"/>
      <c r="D473" s="16"/>
      <c r="E473" s="16" t="s">
        <v>15</v>
      </c>
      <c r="F473" s="16" t="s">
        <v>16</v>
      </c>
      <c r="G473" s="16" t="s">
        <v>17</v>
      </c>
      <c r="H473" s="16" t="s">
        <v>18</v>
      </c>
      <c r="I473" s="16" t="s">
        <v>19</v>
      </c>
    </row>
    <row r="474" customFormat="false" ht="15" hidden="false" customHeight="true" outlineLevel="0" collapsed="false">
      <c r="A474" s="31" t="s">
        <v>85</v>
      </c>
      <c r="B474" s="31"/>
      <c r="C474" s="31"/>
      <c r="D474" s="31"/>
      <c r="E474" s="18" t="n">
        <v>15062.6</v>
      </c>
      <c r="F474" s="18" t="n">
        <f aca="false">SUM(E474)</f>
        <v>15062.6</v>
      </c>
      <c r="G474" s="32" t="n">
        <v>43</v>
      </c>
      <c r="H474" s="20" t="n">
        <v>42047</v>
      </c>
      <c r="I474" s="18" t="s">
        <v>35</v>
      </c>
    </row>
    <row r="475" customFormat="false" ht="14.4" hidden="false" customHeight="false" outlineLevel="0" collapsed="false">
      <c r="A475" s="26"/>
      <c r="B475" s="26"/>
      <c r="C475" s="26"/>
      <c r="E475" s="27" t="s">
        <v>25</v>
      </c>
      <c r="F475" s="28" t="n">
        <f aca="false">SUM(F474:F474)</f>
        <v>15062.6</v>
      </c>
    </row>
    <row r="478" customFormat="false" ht="14.4" hidden="false" customHeight="false" outlineLevel="0" collapsed="false">
      <c r="A478" s="4" t="s">
        <v>3</v>
      </c>
      <c r="B478" s="5" t="s">
        <v>63</v>
      </c>
      <c r="C478" s="5"/>
      <c r="D478" s="5"/>
      <c r="E478" s="5"/>
      <c r="F478" s="5"/>
      <c r="G478" s="5"/>
      <c r="H478" s="5"/>
      <c r="I478" s="5"/>
    </row>
    <row r="480" customFormat="false" ht="14.4" hidden="false" customHeight="false" outlineLevel="0" collapsed="false">
      <c r="A480" s="6" t="s">
        <v>5</v>
      </c>
      <c r="B480" s="7"/>
      <c r="C480" s="29" t="s">
        <v>27</v>
      </c>
      <c r="D480" s="9"/>
      <c r="E480" s="6" t="s">
        <v>7</v>
      </c>
      <c r="F480" s="10"/>
      <c r="G480" s="11"/>
      <c r="H480" s="30" t="s">
        <v>27</v>
      </c>
      <c r="I480" s="30"/>
    </row>
    <row r="482" customFormat="false" ht="14.4" hidden="false" customHeight="false" outlineLevel="0" collapsed="false">
      <c r="A482" s="6" t="s">
        <v>8</v>
      </c>
      <c r="B482" s="11"/>
      <c r="C482" s="13" t="s">
        <v>9</v>
      </c>
      <c r="D482" s="14"/>
      <c r="E482" s="6" t="s">
        <v>10</v>
      </c>
      <c r="F482" s="10"/>
      <c r="G482" s="7"/>
      <c r="H482" s="5" t="s">
        <v>9</v>
      </c>
      <c r="I482" s="5"/>
    </row>
    <row r="484" customFormat="false" ht="14.4" hidden="false" customHeight="false" outlineLevel="0" collapsed="false">
      <c r="A484" s="6" t="s">
        <v>11</v>
      </c>
      <c r="B484" s="11"/>
      <c r="C484" s="13" t="s">
        <v>12</v>
      </c>
      <c r="D484" s="14"/>
      <c r="E484" s="6" t="s">
        <v>13</v>
      </c>
      <c r="F484" s="10"/>
      <c r="G484" s="7"/>
      <c r="H484" s="5" t="s">
        <v>9</v>
      </c>
      <c r="I484" s="5"/>
    </row>
    <row r="486" customFormat="false" ht="14.4" hidden="false" customHeight="false" outlineLevel="0" collapsed="false">
      <c r="A486" s="16" t="s">
        <v>14</v>
      </c>
      <c r="B486" s="16"/>
      <c r="C486" s="16"/>
      <c r="D486" s="16"/>
      <c r="E486" s="16" t="s">
        <v>15</v>
      </c>
      <c r="F486" s="16" t="s">
        <v>16</v>
      </c>
      <c r="G486" s="16" t="s">
        <v>17</v>
      </c>
      <c r="H486" s="16" t="s">
        <v>18</v>
      </c>
      <c r="I486" s="16" t="s">
        <v>19</v>
      </c>
    </row>
    <row r="487" customFormat="false" ht="15" hidden="false" customHeight="true" outlineLevel="0" collapsed="false">
      <c r="A487" s="31" t="s">
        <v>41</v>
      </c>
      <c r="B487" s="31"/>
      <c r="C487" s="31"/>
      <c r="D487" s="31"/>
      <c r="E487" s="18" t="n">
        <v>6240.8</v>
      </c>
      <c r="F487" s="18" t="n">
        <v>6240.8</v>
      </c>
      <c r="G487" s="32" t="n">
        <v>44</v>
      </c>
      <c r="H487" s="20" t="n">
        <v>42047</v>
      </c>
      <c r="I487" s="18" t="s">
        <v>35</v>
      </c>
    </row>
    <row r="488" customFormat="false" ht="14.4" hidden="false" customHeight="false" outlineLevel="0" collapsed="false">
      <c r="A488" s="26"/>
      <c r="B488" s="26"/>
      <c r="C488" s="26"/>
      <c r="E488" s="27" t="s">
        <v>25</v>
      </c>
      <c r="F488" s="28" t="n">
        <f aca="false">SUM(F487:F487)</f>
        <v>6240.8</v>
      </c>
    </row>
    <row r="491" customFormat="false" ht="14.4" hidden="false" customHeight="false" outlineLevel="0" collapsed="false">
      <c r="A491" s="4" t="s">
        <v>3</v>
      </c>
      <c r="B491" s="5" t="s">
        <v>51</v>
      </c>
      <c r="C491" s="5"/>
      <c r="D491" s="5"/>
      <c r="E491" s="5"/>
      <c r="F491" s="5"/>
      <c r="G491" s="5"/>
      <c r="H491" s="5"/>
      <c r="I491" s="5"/>
    </row>
    <row r="493" customFormat="false" ht="14.4" hidden="false" customHeight="false" outlineLevel="0" collapsed="false">
      <c r="A493" s="6" t="s">
        <v>5</v>
      </c>
      <c r="B493" s="7"/>
      <c r="C493" s="29" t="s">
        <v>27</v>
      </c>
      <c r="D493" s="9"/>
      <c r="E493" s="6" t="s">
        <v>7</v>
      </c>
      <c r="F493" s="10"/>
      <c r="G493" s="11"/>
      <c r="H493" s="30" t="s">
        <v>27</v>
      </c>
      <c r="I493" s="30"/>
    </row>
    <row r="495" customFormat="false" ht="14.4" hidden="false" customHeight="false" outlineLevel="0" collapsed="false">
      <c r="A495" s="6" t="s">
        <v>8</v>
      </c>
      <c r="B495" s="11"/>
      <c r="C495" s="13" t="s">
        <v>9</v>
      </c>
      <c r="D495" s="14"/>
      <c r="E495" s="6" t="s">
        <v>10</v>
      </c>
      <c r="F495" s="10"/>
      <c r="G495" s="7"/>
      <c r="H495" s="5" t="s">
        <v>9</v>
      </c>
      <c r="I495" s="5"/>
    </row>
    <row r="497" customFormat="false" ht="14.4" hidden="false" customHeight="false" outlineLevel="0" collapsed="false">
      <c r="A497" s="6" t="s">
        <v>11</v>
      </c>
      <c r="B497" s="11"/>
      <c r="C497" s="13" t="s">
        <v>12</v>
      </c>
      <c r="D497" s="14"/>
      <c r="E497" s="6" t="s">
        <v>13</v>
      </c>
      <c r="F497" s="10"/>
      <c r="G497" s="7"/>
      <c r="H497" s="5" t="s">
        <v>9</v>
      </c>
      <c r="I497" s="5"/>
    </row>
    <row r="499" customFormat="false" ht="14.4" hidden="false" customHeight="false" outlineLevel="0" collapsed="false">
      <c r="A499" s="16" t="s">
        <v>14</v>
      </c>
      <c r="B499" s="16"/>
      <c r="C499" s="16"/>
      <c r="D499" s="16"/>
      <c r="E499" s="16" t="s">
        <v>15</v>
      </c>
      <c r="F499" s="16" t="s">
        <v>16</v>
      </c>
      <c r="G499" s="16" t="s">
        <v>17</v>
      </c>
      <c r="H499" s="16" t="s">
        <v>18</v>
      </c>
      <c r="I499" s="16" t="s">
        <v>19</v>
      </c>
    </row>
    <row r="500" customFormat="false" ht="15" hidden="false" customHeight="true" outlineLevel="0" collapsed="false">
      <c r="A500" s="31" t="s">
        <v>86</v>
      </c>
      <c r="B500" s="31"/>
      <c r="C500" s="31"/>
      <c r="D500" s="31"/>
      <c r="E500" s="18" t="n">
        <v>8120</v>
      </c>
      <c r="F500" s="18" t="n">
        <v>8120</v>
      </c>
      <c r="G500" s="32" t="n">
        <v>50</v>
      </c>
      <c r="H500" s="20" t="n">
        <v>42048</v>
      </c>
      <c r="I500" s="18" t="s">
        <v>35</v>
      </c>
    </row>
    <row r="501" customFormat="false" ht="14.4" hidden="false" customHeight="false" outlineLevel="0" collapsed="false">
      <c r="A501" s="26"/>
      <c r="B501" s="26"/>
      <c r="C501" s="26"/>
      <c r="E501" s="27" t="s">
        <v>25</v>
      </c>
      <c r="F501" s="28" t="n">
        <f aca="false">SUM(F500:F500)</f>
        <v>8120</v>
      </c>
    </row>
    <row r="504" customFormat="false" ht="14.4" hidden="false" customHeight="false" outlineLevel="0" collapsed="false">
      <c r="A504" s="4" t="s">
        <v>3</v>
      </c>
      <c r="B504" s="5" t="s">
        <v>51</v>
      </c>
      <c r="C504" s="5"/>
      <c r="D504" s="5"/>
      <c r="E504" s="5"/>
      <c r="F504" s="5"/>
      <c r="G504" s="5"/>
      <c r="H504" s="5"/>
      <c r="I504" s="5"/>
    </row>
    <row r="506" customFormat="false" ht="14.4" hidden="false" customHeight="false" outlineLevel="0" collapsed="false">
      <c r="A506" s="6" t="s">
        <v>5</v>
      </c>
      <c r="B506" s="7"/>
      <c r="C506" s="8" t="s">
        <v>87</v>
      </c>
      <c r="D506" s="9"/>
      <c r="E506" s="6" t="s">
        <v>7</v>
      </c>
      <c r="F506" s="10"/>
      <c r="G506" s="11"/>
      <c r="H506" s="12" t="s">
        <v>87</v>
      </c>
      <c r="I506" s="12"/>
    </row>
    <row r="508" customFormat="false" ht="14.4" hidden="false" customHeight="false" outlineLevel="0" collapsed="false">
      <c r="A508" s="6" t="s">
        <v>8</v>
      </c>
      <c r="B508" s="11"/>
      <c r="C508" s="13" t="s">
        <v>9</v>
      </c>
      <c r="D508" s="14"/>
      <c r="E508" s="6" t="s">
        <v>10</v>
      </c>
      <c r="F508" s="10"/>
      <c r="G508" s="7"/>
      <c r="H508" s="5" t="s">
        <v>9</v>
      </c>
      <c r="I508" s="5"/>
    </row>
    <row r="510" customFormat="false" ht="14.4" hidden="false" customHeight="false" outlineLevel="0" collapsed="false">
      <c r="A510" s="6" t="s">
        <v>11</v>
      </c>
      <c r="B510" s="11"/>
      <c r="C510" s="13" t="s">
        <v>12</v>
      </c>
      <c r="D510" s="14"/>
      <c r="E510" s="6" t="s">
        <v>13</v>
      </c>
      <c r="F510" s="10"/>
      <c r="G510" s="7"/>
      <c r="H510" s="5" t="s">
        <v>9</v>
      </c>
      <c r="I510" s="5"/>
    </row>
    <row r="512" customFormat="false" ht="14.4" hidden="false" customHeight="false" outlineLevel="0" collapsed="false">
      <c r="A512" s="16" t="s">
        <v>14</v>
      </c>
      <c r="B512" s="16"/>
      <c r="C512" s="16"/>
      <c r="D512" s="16"/>
      <c r="E512" s="16" t="s">
        <v>15</v>
      </c>
      <c r="F512" s="16" t="s">
        <v>16</v>
      </c>
      <c r="G512" s="16" t="s">
        <v>17</v>
      </c>
      <c r="H512" s="16" t="s">
        <v>18</v>
      </c>
      <c r="I512" s="16" t="s">
        <v>19</v>
      </c>
    </row>
    <row r="513" customFormat="false" ht="15" hidden="false" customHeight="true" outlineLevel="0" collapsed="false">
      <c r="A513" s="31" t="s">
        <v>52</v>
      </c>
      <c r="B513" s="31"/>
      <c r="C513" s="31"/>
      <c r="D513" s="31"/>
      <c r="E513" s="18" t="n">
        <v>134676</v>
      </c>
      <c r="F513" s="18" t="n">
        <v>134676</v>
      </c>
      <c r="G513" s="32" t="n">
        <v>51</v>
      </c>
      <c r="H513" s="20" t="n">
        <v>42051</v>
      </c>
      <c r="I513" s="18" t="s">
        <v>88</v>
      </c>
    </row>
    <row r="514" customFormat="false" ht="15" hidden="false" customHeight="true" outlineLevel="0" collapsed="false">
      <c r="A514" s="31" t="s">
        <v>89</v>
      </c>
      <c r="B514" s="31"/>
      <c r="C514" s="31"/>
      <c r="D514" s="31"/>
      <c r="E514" s="18" t="n">
        <v>155266</v>
      </c>
      <c r="F514" s="22"/>
      <c r="G514" s="23"/>
      <c r="H514" s="24"/>
      <c r="I514" s="25"/>
    </row>
    <row r="515" customFormat="false" ht="15" hidden="false" customHeight="true" outlineLevel="0" collapsed="false">
      <c r="A515" s="31" t="s">
        <v>90</v>
      </c>
      <c r="B515" s="31"/>
      <c r="C515" s="31"/>
      <c r="D515" s="31"/>
      <c r="E515" s="18" t="n">
        <v>144103.32</v>
      </c>
      <c r="F515" s="18"/>
      <c r="G515" s="23"/>
      <c r="H515" s="24"/>
      <c r="I515" s="25"/>
    </row>
    <row r="516" customFormat="false" ht="14.4" hidden="false" customHeight="false" outlineLevel="0" collapsed="false">
      <c r="A516" s="26"/>
      <c r="B516" s="26"/>
      <c r="C516" s="26"/>
      <c r="E516" s="27" t="s">
        <v>25</v>
      </c>
      <c r="F516" s="28" t="n">
        <f aca="false">SUM(F513:F515)</f>
        <v>134676</v>
      </c>
    </row>
    <row r="519" customFormat="false" ht="14.4" hidden="false" customHeight="false" outlineLevel="0" collapsed="false">
      <c r="A519" s="4" t="s">
        <v>3</v>
      </c>
      <c r="B519" s="5" t="s">
        <v>91</v>
      </c>
      <c r="C519" s="5"/>
      <c r="D519" s="5"/>
      <c r="E519" s="5"/>
      <c r="F519" s="5"/>
      <c r="G519" s="5"/>
      <c r="H519" s="5"/>
      <c r="I519" s="5"/>
    </row>
    <row r="521" customFormat="false" ht="14.4" hidden="false" customHeight="false" outlineLevel="0" collapsed="false">
      <c r="A521" s="6" t="s">
        <v>5</v>
      </c>
      <c r="B521" s="7"/>
      <c r="C521" s="29" t="s">
        <v>27</v>
      </c>
      <c r="D521" s="9"/>
      <c r="E521" s="6" t="s">
        <v>7</v>
      </c>
      <c r="F521" s="10"/>
      <c r="G521" s="11"/>
      <c r="H521" s="30" t="s">
        <v>27</v>
      </c>
      <c r="I521" s="30"/>
    </row>
    <row r="523" customFormat="false" ht="14.4" hidden="false" customHeight="false" outlineLevel="0" collapsed="false">
      <c r="A523" s="6" t="s">
        <v>8</v>
      </c>
      <c r="B523" s="11"/>
      <c r="C523" s="13" t="s">
        <v>9</v>
      </c>
      <c r="D523" s="14"/>
      <c r="E523" s="6" t="s">
        <v>10</v>
      </c>
      <c r="F523" s="10"/>
      <c r="G523" s="7"/>
      <c r="H523" s="5" t="s">
        <v>9</v>
      </c>
      <c r="I523" s="5"/>
    </row>
    <row r="525" customFormat="false" ht="14.4" hidden="false" customHeight="false" outlineLevel="0" collapsed="false">
      <c r="A525" s="6" t="s">
        <v>11</v>
      </c>
      <c r="B525" s="11"/>
      <c r="C525" s="13" t="s">
        <v>12</v>
      </c>
      <c r="D525" s="14"/>
      <c r="E525" s="6" t="s">
        <v>13</v>
      </c>
      <c r="F525" s="10"/>
      <c r="G525" s="7"/>
      <c r="H525" s="5" t="s">
        <v>9</v>
      </c>
      <c r="I525" s="5"/>
    </row>
    <row r="527" customFormat="false" ht="14.4" hidden="false" customHeight="false" outlineLevel="0" collapsed="false">
      <c r="A527" s="16" t="s">
        <v>14</v>
      </c>
      <c r="B527" s="16"/>
      <c r="C527" s="16"/>
      <c r="D527" s="16"/>
      <c r="E527" s="16" t="s">
        <v>15</v>
      </c>
      <c r="F527" s="16" t="s">
        <v>16</v>
      </c>
      <c r="G527" s="16" t="s">
        <v>17</v>
      </c>
      <c r="H527" s="16" t="s">
        <v>18</v>
      </c>
      <c r="I527" s="16" t="s">
        <v>19</v>
      </c>
    </row>
    <row r="528" customFormat="false" ht="15" hidden="false" customHeight="true" outlineLevel="0" collapsed="false">
      <c r="A528" s="49" t="s">
        <v>92</v>
      </c>
      <c r="B528" s="49"/>
      <c r="C528" s="49"/>
      <c r="D528" s="49"/>
      <c r="E528" s="18" t="n">
        <v>242536.23</v>
      </c>
      <c r="F528" s="18" t="n">
        <v>242536.23</v>
      </c>
      <c r="G528" s="32" t="n">
        <v>52</v>
      </c>
      <c r="H528" s="20" t="n">
        <v>42051</v>
      </c>
      <c r="I528" s="18" t="s">
        <v>29</v>
      </c>
    </row>
    <row r="529" customFormat="false" ht="15" hidden="false" customHeight="true" outlineLevel="0" collapsed="false">
      <c r="A529" s="49" t="s">
        <v>23</v>
      </c>
      <c r="B529" s="49"/>
      <c r="C529" s="49"/>
      <c r="D529" s="49"/>
      <c r="E529" s="18" t="n">
        <v>554717.47</v>
      </c>
      <c r="F529" s="22"/>
      <c r="G529" s="23"/>
      <c r="H529" s="24"/>
      <c r="I529" s="25"/>
    </row>
    <row r="530" customFormat="false" ht="15" hidden="false" customHeight="true" outlineLevel="0" collapsed="false">
      <c r="A530" s="49" t="s">
        <v>93</v>
      </c>
      <c r="B530" s="49"/>
      <c r="C530" s="49"/>
      <c r="D530" s="49"/>
      <c r="E530" s="18" t="n">
        <v>393251.6</v>
      </c>
      <c r="F530" s="22"/>
      <c r="G530" s="23"/>
      <c r="H530" s="24"/>
      <c r="I530" s="25"/>
    </row>
    <row r="531" customFormat="false" ht="14.4" hidden="false" customHeight="false" outlineLevel="0" collapsed="false">
      <c r="A531" s="26"/>
      <c r="B531" s="26"/>
      <c r="C531" s="26"/>
      <c r="E531" s="27" t="s">
        <v>25</v>
      </c>
      <c r="F531" s="28" t="n">
        <f aca="false">SUM(F528:F530)</f>
        <v>242536.23</v>
      </c>
    </row>
    <row r="534" customFormat="false" ht="14.4" hidden="false" customHeight="false" outlineLevel="0" collapsed="false">
      <c r="A534" s="4" t="s">
        <v>3</v>
      </c>
      <c r="B534" s="5" t="s">
        <v>94</v>
      </c>
      <c r="C534" s="5"/>
      <c r="D534" s="5"/>
      <c r="E534" s="5"/>
      <c r="F534" s="5"/>
      <c r="G534" s="5"/>
      <c r="H534" s="5"/>
      <c r="I534" s="5"/>
    </row>
    <row r="536" customFormat="false" ht="14.4" hidden="false" customHeight="false" outlineLevel="0" collapsed="false">
      <c r="A536" s="6" t="s">
        <v>5</v>
      </c>
      <c r="B536" s="7"/>
      <c r="C536" s="8" t="s">
        <v>87</v>
      </c>
      <c r="D536" s="9"/>
      <c r="E536" s="6" t="s">
        <v>7</v>
      </c>
      <c r="F536" s="10"/>
      <c r="G536" s="11"/>
      <c r="H536" s="12" t="s">
        <v>87</v>
      </c>
      <c r="I536" s="12"/>
    </row>
    <row r="538" customFormat="false" ht="14.4" hidden="false" customHeight="false" outlineLevel="0" collapsed="false">
      <c r="A538" s="6" t="s">
        <v>8</v>
      </c>
      <c r="B538" s="11"/>
      <c r="C538" s="13" t="s">
        <v>9</v>
      </c>
      <c r="D538" s="14"/>
      <c r="E538" s="6" t="s">
        <v>10</v>
      </c>
      <c r="F538" s="10"/>
      <c r="G538" s="7"/>
      <c r="H538" s="5" t="s">
        <v>9</v>
      </c>
      <c r="I538" s="5"/>
    </row>
    <row r="540" customFormat="false" ht="14.4" hidden="false" customHeight="false" outlineLevel="0" collapsed="false">
      <c r="A540" s="6" t="s">
        <v>11</v>
      </c>
      <c r="B540" s="11"/>
      <c r="C540" s="13" t="s">
        <v>12</v>
      </c>
      <c r="D540" s="14"/>
      <c r="E540" s="6" t="s">
        <v>13</v>
      </c>
      <c r="F540" s="10"/>
      <c r="G540" s="7"/>
      <c r="H540" s="5" t="s">
        <v>9</v>
      </c>
      <c r="I540" s="5"/>
    </row>
    <row r="542" customFormat="false" ht="14.4" hidden="false" customHeight="false" outlineLevel="0" collapsed="false">
      <c r="A542" s="16" t="s">
        <v>14</v>
      </c>
      <c r="B542" s="16"/>
      <c r="C542" s="16"/>
      <c r="D542" s="16"/>
      <c r="E542" s="16" t="s">
        <v>15</v>
      </c>
      <c r="F542" s="16" t="s">
        <v>16</v>
      </c>
      <c r="G542" s="16" t="s">
        <v>17</v>
      </c>
      <c r="H542" s="16" t="s">
        <v>18</v>
      </c>
      <c r="I542" s="16" t="s">
        <v>19</v>
      </c>
    </row>
    <row r="543" customFormat="false" ht="43.2" hidden="false" customHeight="true" outlineLevel="0" collapsed="false">
      <c r="A543" s="17" t="s">
        <v>95</v>
      </c>
      <c r="B543" s="17"/>
      <c r="C543" s="17"/>
      <c r="D543" s="17"/>
      <c r="E543" s="18" t="n">
        <v>222169.58</v>
      </c>
      <c r="F543" s="18" t="n">
        <v>222169.58</v>
      </c>
      <c r="G543" s="20" t="s">
        <v>96</v>
      </c>
      <c r="H543" s="20" t="n">
        <v>42052</v>
      </c>
      <c r="I543" s="18" t="s">
        <v>79</v>
      </c>
    </row>
    <row r="544" customFormat="false" ht="14.4" hidden="false" customHeight="true" outlineLevel="0" collapsed="false">
      <c r="A544" s="17" t="s">
        <v>97</v>
      </c>
      <c r="B544" s="17"/>
      <c r="C544" s="17"/>
      <c r="D544" s="17"/>
      <c r="E544" s="18" t="n">
        <v>239615.4</v>
      </c>
      <c r="F544" s="22"/>
      <c r="G544" s="50"/>
      <c r="H544" s="24"/>
      <c r="I544" s="25"/>
    </row>
    <row r="545" customFormat="false" ht="14.4" hidden="false" customHeight="true" outlineLevel="0" collapsed="false">
      <c r="A545" s="17" t="s">
        <v>98</v>
      </c>
      <c r="B545" s="17"/>
      <c r="C545" s="17"/>
      <c r="D545" s="17"/>
      <c r="E545" s="18" t="n">
        <v>294151.64</v>
      </c>
      <c r="F545" s="22"/>
      <c r="G545" s="50"/>
      <c r="H545" s="24"/>
      <c r="I545" s="25"/>
    </row>
    <row r="546" customFormat="false" ht="14.4" hidden="false" customHeight="false" outlineLevel="0" collapsed="false">
      <c r="A546" s="26"/>
      <c r="B546" s="26"/>
      <c r="C546" s="26"/>
      <c r="E546" s="27" t="s">
        <v>25</v>
      </c>
      <c r="F546" s="28" t="n">
        <f aca="false">SUM(F543:F545)</f>
        <v>222169.58</v>
      </c>
    </row>
    <row r="549" customFormat="false" ht="14.4" hidden="false" customHeight="false" outlineLevel="0" collapsed="false">
      <c r="A549" s="4" t="s">
        <v>3</v>
      </c>
      <c r="B549" s="5" t="s">
        <v>99</v>
      </c>
      <c r="C549" s="5"/>
      <c r="D549" s="5"/>
      <c r="E549" s="5"/>
      <c r="F549" s="5"/>
      <c r="G549" s="5"/>
      <c r="H549" s="5"/>
      <c r="I549" s="5"/>
    </row>
    <row r="551" customFormat="false" ht="14.4" hidden="false" customHeight="false" outlineLevel="0" collapsed="false">
      <c r="A551" s="6" t="s">
        <v>5</v>
      </c>
      <c r="B551" s="7"/>
      <c r="C551" s="29" t="s">
        <v>27</v>
      </c>
      <c r="D551" s="9"/>
      <c r="E551" s="6" t="s">
        <v>7</v>
      </c>
      <c r="F551" s="10"/>
      <c r="G551" s="11"/>
      <c r="H551" s="30" t="s">
        <v>27</v>
      </c>
      <c r="I551" s="30"/>
    </row>
    <row r="553" customFormat="false" ht="14.4" hidden="false" customHeight="false" outlineLevel="0" collapsed="false">
      <c r="A553" s="6" t="s">
        <v>8</v>
      </c>
      <c r="B553" s="11"/>
      <c r="C553" s="13" t="s">
        <v>9</v>
      </c>
      <c r="D553" s="14"/>
      <c r="E553" s="6" t="s">
        <v>10</v>
      </c>
      <c r="F553" s="10"/>
      <c r="G553" s="7"/>
      <c r="H553" s="5" t="s">
        <v>9</v>
      </c>
      <c r="I553" s="5"/>
    </row>
    <row r="555" customFormat="false" ht="14.4" hidden="false" customHeight="false" outlineLevel="0" collapsed="false">
      <c r="A555" s="6" t="s">
        <v>11</v>
      </c>
      <c r="B555" s="11"/>
      <c r="C555" s="13" t="s">
        <v>12</v>
      </c>
      <c r="D555" s="14"/>
      <c r="E555" s="6" t="s">
        <v>13</v>
      </c>
      <c r="F555" s="10"/>
      <c r="G555" s="7"/>
      <c r="H555" s="5" t="s">
        <v>9</v>
      </c>
      <c r="I555" s="5"/>
    </row>
    <row r="557" customFormat="false" ht="14.4" hidden="false" customHeight="false" outlineLevel="0" collapsed="false">
      <c r="A557" s="16" t="s">
        <v>14</v>
      </c>
      <c r="B557" s="16"/>
      <c r="C557" s="16"/>
      <c r="D557" s="16"/>
      <c r="E557" s="16" t="s">
        <v>15</v>
      </c>
      <c r="F557" s="16" t="s">
        <v>16</v>
      </c>
      <c r="G557" s="16" t="s">
        <v>17</v>
      </c>
      <c r="H557" s="16" t="s">
        <v>18</v>
      </c>
      <c r="I557" s="16" t="s">
        <v>19</v>
      </c>
    </row>
    <row r="558" customFormat="false" ht="15" hidden="false" customHeight="true" outlineLevel="0" collapsed="false">
      <c r="A558" s="17" t="s">
        <v>100</v>
      </c>
      <c r="B558" s="17"/>
      <c r="C558" s="17"/>
      <c r="D558" s="17"/>
      <c r="E558" s="18" t="n">
        <v>88294.56</v>
      </c>
      <c r="F558" s="18" t="n">
        <v>88294.56</v>
      </c>
      <c r="G558" s="51" t="n">
        <v>56</v>
      </c>
      <c r="H558" s="20" t="n">
        <v>42052</v>
      </c>
      <c r="I558" s="18" t="s">
        <v>101</v>
      </c>
    </row>
    <row r="559" customFormat="false" ht="14.4" hidden="false" customHeight="false" outlineLevel="0" collapsed="false">
      <c r="A559" s="26"/>
      <c r="B559" s="26"/>
      <c r="C559" s="26"/>
      <c r="E559" s="27" t="s">
        <v>25</v>
      </c>
      <c r="F559" s="28" t="n">
        <f aca="false">SUM(F558:F558)</f>
        <v>88294.56</v>
      </c>
    </row>
    <row r="561" customFormat="false" ht="1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</row>
    <row r="562" customFormat="false" ht="14.4" hidden="false" customHeight="false" outlineLevel="0" collapsed="false">
      <c r="A562" s="4" t="s">
        <v>3</v>
      </c>
      <c r="B562" s="5" t="s">
        <v>63</v>
      </c>
      <c r="C562" s="5"/>
      <c r="D562" s="5"/>
      <c r="E562" s="5"/>
      <c r="F562" s="5"/>
      <c r="G562" s="5"/>
      <c r="H562" s="5"/>
      <c r="I562" s="5"/>
    </row>
    <row r="564" customFormat="false" ht="14.4" hidden="false" customHeight="false" outlineLevel="0" collapsed="false">
      <c r="A564" s="6" t="s">
        <v>5</v>
      </c>
      <c r="B564" s="7"/>
      <c r="C564" s="29" t="s">
        <v>27</v>
      </c>
      <c r="D564" s="9"/>
      <c r="E564" s="6" t="s">
        <v>7</v>
      </c>
      <c r="F564" s="10"/>
      <c r="G564" s="11"/>
      <c r="H564" s="30" t="s">
        <v>27</v>
      </c>
      <c r="I564" s="30"/>
    </row>
    <row r="566" customFormat="false" ht="14.4" hidden="false" customHeight="false" outlineLevel="0" collapsed="false">
      <c r="A566" s="6" t="s">
        <v>8</v>
      </c>
      <c r="B566" s="11"/>
      <c r="C566" s="13" t="s">
        <v>9</v>
      </c>
      <c r="D566" s="14"/>
      <c r="E566" s="6" t="s">
        <v>10</v>
      </c>
      <c r="F566" s="10"/>
      <c r="G566" s="7"/>
      <c r="H566" s="5" t="s">
        <v>9</v>
      </c>
      <c r="I566" s="5"/>
    </row>
    <row r="568" customFormat="false" ht="14.4" hidden="false" customHeight="false" outlineLevel="0" collapsed="false">
      <c r="A568" s="6" t="s">
        <v>11</v>
      </c>
      <c r="B568" s="11"/>
      <c r="C568" s="13" t="s">
        <v>12</v>
      </c>
      <c r="D568" s="14"/>
      <c r="E568" s="6" t="s">
        <v>13</v>
      </c>
      <c r="F568" s="10"/>
      <c r="G568" s="7"/>
      <c r="H568" s="5" t="s">
        <v>9</v>
      </c>
      <c r="I568" s="5"/>
    </row>
    <row r="570" customFormat="false" ht="14.4" hidden="false" customHeight="false" outlineLevel="0" collapsed="false">
      <c r="A570" s="16" t="s">
        <v>14</v>
      </c>
      <c r="B570" s="16"/>
      <c r="C570" s="16"/>
      <c r="D570" s="16"/>
      <c r="E570" s="16" t="s">
        <v>15</v>
      </c>
      <c r="F570" s="16" t="s">
        <v>16</v>
      </c>
      <c r="G570" s="16" t="s">
        <v>17</v>
      </c>
      <c r="H570" s="16" t="s">
        <v>18</v>
      </c>
      <c r="I570" s="16" t="s">
        <v>19</v>
      </c>
    </row>
    <row r="571" customFormat="false" ht="15" hidden="false" customHeight="true" outlineLevel="0" collapsed="false">
      <c r="A571" s="17" t="s">
        <v>102</v>
      </c>
      <c r="B571" s="17"/>
      <c r="C571" s="17"/>
      <c r="D571" s="17"/>
      <c r="E571" s="18" t="n">
        <v>29975.42</v>
      </c>
      <c r="F571" s="18" t="n">
        <v>29975.42</v>
      </c>
      <c r="G571" s="51" t="n">
        <v>57</v>
      </c>
      <c r="H571" s="20" t="n">
        <v>42052</v>
      </c>
      <c r="I571" s="18" t="s">
        <v>101</v>
      </c>
    </row>
    <row r="572" customFormat="false" ht="15" hidden="false" customHeight="true" outlineLevel="0" collapsed="false">
      <c r="A572" s="17" t="s">
        <v>30</v>
      </c>
      <c r="B572" s="17"/>
      <c r="C572" s="17"/>
      <c r="D572" s="17"/>
      <c r="E572" s="18" t="n">
        <v>33068.12</v>
      </c>
      <c r="F572" s="22"/>
      <c r="G572" s="50"/>
      <c r="H572" s="24"/>
      <c r="I572" s="25"/>
    </row>
    <row r="573" customFormat="false" ht="15" hidden="false" customHeight="true" outlineLevel="0" collapsed="false">
      <c r="A573" s="17" t="s">
        <v>103</v>
      </c>
      <c r="B573" s="17"/>
      <c r="C573" s="17"/>
      <c r="D573" s="17"/>
      <c r="E573" s="18" t="n">
        <v>32543.8</v>
      </c>
      <c r="F573" s="22"/>
      <c r="G573" s="50"/>
      <c r="H573" s="24"/>
      <c r="I573" s="25"/>
    </row>
    <row r="574" customFormat="false" ht="14.4" hidden="false" customHeight="false" outlineLevel="0" collapsed="false">
      <c r="A574" s="26"/>
      <c r="B574" s="26"/>
      <c r="C574" s="26"/>
      <c r="E574" s="27" t="s">
        <v>25</v>
      </c>
      <c r="F574" s="28" t="n">
        <f aca="false">SUM(F571:F573)</f>
        <v>29975.42</v>
      </c>
    </row>
    <row r="575" customFormat="false" ht="1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</row>
    <row r="576" customFormat="false" ht="1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</row>
    <row r="577" customFormat="false" ht="14.4" hidden="false" customHeight="false" outlineLevel="0" collapsed="false">
      <c r="A577" s="4" t="s">
        <v>3</v>
      </c>
      <c r="B577" s="5" t="s">
        <v>104</v>
      </c>
      <c r="C577" s="5"/>
      <c r="D577" s="5"/>
      <c r="E577" s="5"/>
      <c r="F577" s="5"/>
      <c r="G577" s="5"/>
      <c r="H577" s="5"/>
      <c r="I577" s="5"/>
    </row>
    <row r="579" customFormat="false" ht="14.4" hidden="false" customHeight="false" outlineLevel="0" collapsed="false">
      <c r="A579" s="6" t="s">
        <v>5</v>
      </c>
      <c r="B579" s="7"/>
      <c r="C579" s="29" t="s">
        <v>27</v>
      </c>
      <c r="D579" s="9"/>
      <c r="E579" s="6" t="s">
        <v>7</v>
      </c>
      <c r="F579" s="10"/>
      <c r="G579" s="11"/>
      <c r="H579" s="30" t="s">
        <v>27</v>
      </c>
      <c r="I579" s="30"/>
    </row>
    <row r="581" customFormat="false" ht="14.4" hidden="false" customHeight="false" outlineLevel="0" collapsed="false">
      <c r="A581" s="6" t="s">
        <v>8</v>
      </c>
      <c r="B581" s="11"/>
      <c r="C581" s="13" t="s">
        <v>9</v>
      </c>
      <c r="D581" s="14"/>
      <c r="E581" s="6" t="s">
        <v>10</v>
      </c>
      <c r="F581" s="10"/>
      <c r="G581" s="7"/>
      <c r="H581" s="5" t="s">
        <v>9</v>
      </c>
      <c r="I581" s="5"/>
    </row>
    <row r="583" customFormat="false" ht="14.4" hidden="false" customHeight="false" outlineLevel="0" collapsed="false">
      <c r="A583" s="6" t="s">
        <v>11</v>
      </c>
      <c r="B583" s="11"/>
      <c r="C583" s="13" t="s">
        <v>12</v>
      </c>
      <c r="D583" s="14"/>
      <c r="E583" s="6" t="s">
        <v>13</v>
      </c>
      <c r="F583" s="10"/>
      <c r="G583" s="7"/>
      <c r="H583" s="5" t="s">
        <v>9</v>
      </c>
      <c r="I583" s="5"/>
    </row>
    <row r="585" customFormat="false" ht="14.4" hidden="false" customHeight="false" outlineLevel="0" collapsed="false">
      <c r="A585" s="16" t="s">
        <v>14</v>
      </c>
      <c r="B585" s="16"/>
      <c r="C585" s="16"/>
      <c r="D585" s="16"/>
      <c r="E585" s="16" t="s">
        <v>15</v>
      </c>
      <c r="F585" s="16" t="s">
        <v>16</v>
      </c>
      <c r="G585" s="16" t="s">
        <v>17</v>
      </c>
      <c r="H585" s="16" t="s">
        <v>18</v>
      </c>
      <c r="I585" s="16" t="s">
        <v>19</v>
      </c>
    </row>
    <row r="586" customFormat="false" ht="15" hidden="false" customHeight="true" outlineLevel="0" collapsed="false">
      <c r="A586" s="17" t="s">
        <v>30</v>
      </c>
      <c r="B586" s="17"/>
      <c r="C586" s="17"/>
      <c r="D586" s="17"/>
      <c r="E586" s="18" t="n">
        <v>5794.2</v>
      </c>
      <c r="F586" s="18" t="n">
        <v>5794.2</v>
      </c>
      <c r="G586" s="51" t="n">
        <v>58</v>
      </c>
      <c r="H586" s="20" t="n">
        <v>42052</v>
      </c>
      <c r="I586" s="18" t="s">
        <v>101</v>
      </c>
    </row>
    <row r="587" customFormat="false" ht="14.4" hidden="false" customHeight="false" outlineLevel="0" collapsed="false">
      <c r="A587" s="26"/>
      <c r="B587" s="26"/>
      <c r="C587" s="26"/>
      <c r="E587" s="27" t="s">
        <v>25</v>
      </c>
      <c r="F587" s="28" t="n">
        <f aca="false">SUM(F586:F586)</f>
        <v>5794.2</v>
      </c>
    </row>
    <row r="590" customFormat="false" ht="14.4" hidden="false" customHeight="false" outlineLevel="0" collapsed="false">
      <c r="A590" s="4" t="s">
        <v>3</v>
      </c>
      <c r="B590" s="5" t="s">
        <v>104</v>
      </c>
      <c r="C590" s="5"/>
      <c r="D590" s="5"/>
      <c r="E590" s="5"/>
      <c r="F590" s="5"/>
      <c r="G590" s="5"/>
      <c r="H590" s="5"/>
      <c r="I590" s="5"/>
    </row>
    <row r="592" customFormat="false" ht="14.4" hidden="false" customHeight="false" outlineLevel="0" collapsed="false">
      <c r="A592" s="6" t="s">
        <v>5</v>
      </c>
      <c r="B592" s="7"/>
      <c r="C592" s="29" t="s">
        <v>27</v>
      </c>
      <c r="D592" s="9"/>
      <c r="E592" s="6" t="s">
        <v>7</v>
      </c>
      <c r="F592" s="10"/>
      <c r="G592" s="11"/>
      <c r="H592" s="30" t="s">
        <v>27</v>
      </c>
      <c r="I592" s="30"/>
    </row>
    <row r="594" customFormat="false" ht="14.4" hidden="false" customHeight="false" outlineLevel="0" collapsed="false">
      <c r="A594" s="6" t="s">
        <v>8</v>
      </c>
      <c r="B594" s="11"/>
      <c r="C594" s="13" t="s">
        <v>9</v>
      </c>
      <c r="D594" s="14"/>
      <c r="E594" s="6" t="s">
        <v>10</v>
      </c>
      <c r="F594" s="10"/>
      <c r="G594" s="7"/>
      <c r="H594" s="5" t="s">
        <v>9</v>
      </c>
      <c r="I594" s="5"/>
    </row>
    <row r="596" customFormat="false" ht="14.4" hidden="false" customHeight="false" outlineLevel="0" collapsed="false">
      <c r="A596" s="6" t="s">
        <v>11</v>
      </c>
      <c r="B596" s="11"/>
      <c r="C596" s="13" t="s">
        <v>12</v>
      </c>
      <c r="D596" s="14"/>
      <c r="E596" s="6" t="s">
        <v>13</v>
      </c>
      <c r="F596" s="10"/>
      <c r="G596" s="7"/>
      <c r="H596" s="5" t="s">
        <v>9</v>
      </c>
      <c r="I596" s="5"/>
    </row>
    <row r="598" customFormat="false" ht="14.4" hidden="false" customHeight="false" outlineLevel="0" collapsed="false">
      <c r="A598" s="16" t="s">
        <v>14</v>
      </c>
      <c r="B598" s="16"/>
      <c r="C598" s="16"/>
      <c r="D598" s="16"/>
      <c r="E598" s="16" t="s">
        <v>15</v>
      </c>
      <c r="F598" s="16" t="s">
        <v>16</v>
      </c>
      <c r="G598" s="16" t="s">
        <v>17</v>
      </c>
      <c r="H598" s="16" t="s">
        <v>18</v>
      </c>
      <c r="I598" s="16" t="s">
        <v>19</v>
      </c>
    </row>
    <row r="599" customFormat="false" ht="15" hidden="false" customHeight="true" outlineLevel="0" collapsed="false">
      <c r="A599" s="17" t="s">
        <v>30</v>
      </c>
      <c r="B599" s="17"/>
      <c r="C599" s="17"/>
      <c r="D599" s="17"/>
      <c r="E599" s="18" t="n">
        <v>4969.44</v>
      </c>
      <c r="F599" s="18" t="n">
        <v>4969.44</v>
      </c>
      <c r="G599" s="51" t="n">
        <v>59</v>
      </c>
      <c r="H599" s="20" t="n">
        <v>42053</v>
      </c>
      <c r="I599" s="18" t="s">
        <v>101</v>
      </c>
    </row>
    <row r="600" customFormat="false" ht="14.4" hidden="false" customHeight="false" outlineLevel="0" collapsed="false">
      <c r="A600" s="26"/>
      <c r="B600" s="26"/>
      <c r="C600" s="26"/>
      <c r="E600" s="27" t="s">
        <v>25</v>
      </c>
      <c r="F600" s="28" t="n">
        <f aca="false">SUM(F599:F599)</f>
        <v>4969.44</v>
      </c>
    </row>
    <row r="603" customFormat="false" ht="14.4" hidden="false" customHeight="false" outlineLevel="0" collapsed="false">
      <c r="A603" s="4" t="s">
        <v>3</v>
      </c>
      <c r="B603" s="5" t="s">
        <v>63</v>
      </c>
      <c r="C603" s="5"/>
      <c r="D603" s="5"/>
      <c r="E603" s="5"/>
      <c r="F603" s="5"/>
      <c r="G603" s="5"/>
      <c r="H603" s="5"/>
      <c r="I603" s="5"/>
    </row>
    <row r="605" customFormat="false" ht="14.4" hidden="false" customHeight="false" outlineLevel="0" collapsed="false">
      <c r="A605" s="6" t="s">
        <v>5</v>
      </c>
      <c r="B605" s="7"/>
      <c r="C605" s="29" t="s">
        <v>27</v>
      </c>
      <c r="D605" s="9"/>
      <c r="E605" s="6" t="s">
        <v>7</v>
      </c>
      <c r="F605" s="10"/>
      <c r="G605" s="11"/>
      <c r="H605" s="30" t="s">
        <v>27</v>
      </c>
      <c r="I605" s="30"/>
    </row>
    <row r="607" customFormat="false" ht="14.4" hidden="false" customHeight="false" outlineLevel="0" collapsed="false">
      <c r="A607" s="6" t="s">
        <v>8</v>
      </c>
      <c r="B607" s="11"/>
      <c r="C607" s="13" t="s">
        <v>9</v>
      </c>
      <c r="D607" s="14"/>
      <c r="E607" s="6" t="s">
        <v>10</v>
      </c>
      <c r="F607" s="10"/>
      <c r="G607" s="7"/>
      <c r="H607" s="5" t="s">
        <v>9</v>
      </c>
      <c r="I607" s="5"/>
    </row>
    <row r="609" customFormat="false" ht="14.4" hidden="false" customHeight="false" outlineLevel="0" collapsed="false">
      <c r="A609" s="6" t="s">
        <v>11</v>
      </c>
      <c r="B609" s="11"/>
      <c r="C609" s="13" t="s">
        <v>12</v>
      </c>
      <c r="D609" s="14"/>
      <c r="E609" s="6" t="s">
        <v>13</v>
      </c>
      <c r="F609" s="10"/>
      <c r="G609" s="7"/>
      <c r="H609" s="5" t="s">
        <v>9</v>
      </c>
      <c r="I609" s="5"/>
    </row>
    <row r="611" customFormat="false" ht="14.4" hidden="false" customHeight="false" outlineLevel="0" collapsed="false">
      <c r="A611" s="16" t="s">
        <v>14</v>
      </c>
      <c r="B611" s="16"/>
      <c r="C611" s="16"/>
      <c r="D611" s="16"/>
      <c r="E611" s="16" t="s">
        <v>15</v>
      </c>
      <c r="F611" s="16" t="s">
        <v>16</v>
      </c>
      <c r="G611" s="16" t="s">
        <v>17</v>
      </c>
      <c r="H611" s="16" t="s">
        <v>18</v>
      </c>
      <c r="I611" s="16" t="s">
        <v>19</v>
      </c>
    </row>
    <row r="612" customFormat="false" ht="14.4" hidden="false" customHeight="true" outlineLevel="0" collapsed="false">
      <c r="A612" s="31" t="s">
        <v>105</v>
      </c>
      <c r="B612" s="31"/>
      <c r="C612" s="31"/>
      <c r="D612" s="31"/>
      <c r="E612" s="18" t="n">
        <v>979.04</v>
      </c>
      <c r="F612" s="18" t="n">
        <f aca="false">E612</f>
        <v>979.04</v>
      </c>
      <c r="G612" s="32" t="n">
        <v>64</v>
      </c>
      <c r="H612" s="20" t="n">
        <v>42055</v>
      </c>
      <c r="I612" s="18" t="s">
        <v>29</v>
      </c>
    </row>
    <row r="613" customFormat="false" ht="14.4" hidden="false" customHeight="false" outlineLevel="0" collapsed="false">
      <c r="A613" s="26"/>
      <c r="B613" s="26"/>
      <c r="C613" s="26"/>
      <c r="E613" s="27" t="s">
        <v>25</v>
      </c>
      <c r="F613" s="28" t="n">
        <f aca="false">SUM(F612:F612)</f>
        <v>979.04</v>
      </c>
    </row>
    <row r="616" customFormat="false" ht="14.4" hidden="false" customHeight="false" outlineLevel="0" collapsed="false">
      <c r="A616" s="4" t="s">
        <v>3</v>
      </c>
      <c r="B616" s="5" t="s">
        <v>63</v>
      </c>
      <c r="C616" s="5"/>
      <c r="D616" s="5"/>
      <c r="E616" s="5"/>
      <c r="F616" s="5"/>
      <c r="G616" s="5"/>
      <c r="H616" s="5"/>
      <c r="I616" s="5"/>
    </row>
    <row r="618" customFormat="false" ht="14.4" hidden="false" customHeight="false" outlineLevel="0" collapsed="false">
      <c r="A618" s="6" t="s">
        <v>5</v>
      </c>
      <c r="B618" s="7"/>
      <c r="C618" s="29" t="s">
        <v>106</v>
      </c>
      <c r="D618" s="9"/>
      <c r="E618" s="6" t="s">
        <v>7</v>
      </c>
      <c r="F618" s="10"/>
      <c r="G618" s="11"/>
      <c r="H618" s="30" t="s">
        <v>106</v>
      </c>
      <c r="I618" s="30"/>
    </row>
    <row r="620" customFormat="false" ht="14.4" hidden="false" customHeight="false" outlineLevel="0" collapsed="false">
      <c r="A620" s="6" t="s">
        <v>8</v>
      </c>
      <c r="B620" s="11"/>
      <c r="C620" s="13" t="s">
        <v>9</v>
      </c>
      <c r="D620" s="14"/>
      <c r="E620" s="6" t="s">
        <v>10</v>
      </c>
      <c r="F620" s="10"/>
      <c r="G620" s="7"/>
      <c r="H620" s="5" t="s">
        <v>9</v>
      </c>
      <c r="I620" s="5"/>
    </row>
    <row r="622" customFormat="false" ht="14.4" hidden="false" customHeight="false" outlineLevel="0" collapsed="false">
      <c r="A622" s="6" t="s">
        <v>11</v>
      </c>
      <c r="B622" s="11"/>
      <c r="C622" s="13" t="s">
        <v>12</v>
      </c>
      <c r="D622" s="14"/>
      <c r="E622" s="6" t="s">
        <v>13</v>
      </c>
      <c r="F622" s="10"/>
      <c r="G622" s="7"/>
      <c r="H622" s="5" t="s">
        <v>9</v>
      </c>
      <c r="I622" s="5"/>
    </row>
    <row r="624" customFormat="false" ht="14.4" hidden="false" customHeight="false" outlineLevel="0" collapsed="false">
      <c r="A624" s="16" t="s">
        <v>14</v>
      </c>
      <c r="B624" s="16"/>
      <c r="C624" s="16"/>
      <c r="D624" s="16"/>
      <c r="E624" s="16" t="s">
        <v>15</v>
      </c>
      <c r="F624" s="16" t="s">
        <v>16</v>
      </c>
      <c r="G624" s="16" t="s">
        <v>17</v>
      </c>
      <c r="H624" s="16" t="s">
        <v>18</v>
      </c>
      <c r="I624" s="16" t="s">
        <v>19</v>
      </c>
    </row>
    <row r="625" customFormat="false" ht="14.4" hidden="false" customHeight="true" outlineLevel="0" collapsed="false">
      <c r="A625" s="31" t="s">
        <v>85</v>
      </c>
      <c r="B625" s="31"/>
      <c r="C625" s="31"/>
      <c r="D625" s="31"/>
      <c r="E625" s="18" t="n">
        <v>13215.58</v>
      </c>
      <c r="F625" s="18" t="n">
        <f aca="false">E625</f>
        <v>13215.58</v>
      </c>
      <c r="G625" s="32" t="n">
        <v>65</v>
      </c>
      <c r="H625" s="20" t="n">
        <v>42058</v>
      </c>
      <c r="I625" s="18" t="s">
        <v>35</v>
      </c>
    </row>
    <row r="626" customFormat="false" ht="14.4" hidden="false" customHeight="false" outlineLevel="0" collapsed="false">
      <c r="A626" s="26"/>
      <c r="B626" s="26"/>
      <c r="C626" s="26"/>
      <c r="E626" s="27" t="s">
        <v>25</v>
      </c>
      <c r="F626" s="28" t="n">
        <f aca="false">SUM(F625:F625)</f>
        <v>13215.58</v>
      </c>
    </row>
    <row r="629" customFormat="false" ht="14.4" hidden="false" customHeight="false" outlineLevel="0" collapsed="false">
      <c r="A629" s="4" t="s">
        <v>3</v>
      </c>
      <c r="B629" s="5" t="s">
        <v>26</v>
      </c>
      <c r="C629" s="5"/>
      <c r="D629" s="5"/>
      <c r="E629" s="5"/>
      <c r="F629" s="5"/>
      <c r="G629" s="5"/>
      <c r="H629" s="5"/>
      <c r="I629" s="5"/>
    </row>
    <row r="631" customFormat="false" ht="14.4" hidden="false" customHeight="false" outlineLevel="0" collapsed="false">
      <c r="A631" s="6" t="s">
        <v>5</v>
      </c>
      <c r="B631" s="7"/>
      <c r="C631" s="29" t="s">
        <v>27</v>
      </c>
      <c r="D631" s="9"/>
      <c r="E631" s="6" t="s">
        <v>7</v>
      </c>
      <c r="F631" s="10"/>
      <c r="G631" s="11"/>
      <c r="H631" s="30" t="s">
        <v>27</v>
      </c>
      <c r="I631" s="30"/>
    </row>
    <row r="633" customFormat="false" ht="14.4" hidden="false" customHeight="false" outlineLevel="0" collapsed="false">
      <c r="A633" s="6" t="s">
        <v>8</v>
      </c>
      <c r="B633" s="11"/>
      <c r="C633" s="13" t="s">
        <v>9</v>
      </c>
      <c r="D633" s="14"/>
      <c r="E633" s="6" t="s">
        <v>10</v>
      </c>
      <c r="F633" s="10"/>
      <c r="G633" s="7"/>
      <c r="H633" s="5" t="s">
        <v>9</v>
      </c>
      <c r="I633" s="5"/>
    </row>
    <row r="635" customFormat="false" ht="14.4" hidden="false" customHeight="false" outlineLevel="0" collapsed="false">
      <c r="A635" s="6" t="s">
        <v>11</v>
      </c>
      <c r="B635" s="11"/>
      <c r="C635" s="13" t="s">
        <v>12</v>
      </c>
      <c r="D635" s="14"/>
      <c r="E635" s="6" t="s">
        <v>13</v>
      </c>
      <c r="F635" s="10"/>
      <c r="G635" s="7"/>
      <c r="H635" s="5" t="s">
        <v>9</v>
      </c>
      <c r="I635" s="5"/>
    </row>
    <row r="637" customFormat="false" ht="14.4" hidden="false" customHeight="false" outlineLevel="0" collapsed="false">
      <c r="A637" s="16" t="s">
        <v>14</v>
      </c>
      <c r="B637" s="16"/>
      <c r="C637" s="16"/>
      <c r="D637" s="16"/>
      <c r="E637" s="16" t="s">
        <v>15</v>
      </c>
      <c r="F637" s="16" t="s">
        <v>16</v>
      </c>
      <c r="G637" s="16" t="s">
        <v>17</v>
      </c>
      <c r="H637" s="16" t="s">
        <v>18</v>
      </c>
      <c r="I637" s="16" t="s">
        <v>19</v>
      </c>
    </row>
    <row r="638" customFormat="false" ht="14.4" hidden="false" customHeight="true" outlineLevel="0" collapsed="false">
      <c r="A638" s="31" t="s">
        <v>105</v>
      </c>
      <c r="B638" s="31"/>
      <c r="C638" s="31"/>
      <c r="D638" s="31"/>
      <c r="E638" s="18" t="n">
        <v>53857.12</v>
      </c>
      <c r="F638" s="18" t="n">
        <f aca="false">E638</f>
        <v>53857.12</v>
      </c>
      <c r="G638" s="32" t="n">
        <v>66</v>
      </c>
      <c r="H638" s="20" t="n">
        <v>42060</v>
      </c>
      <c r="I638" s="18" t="s">
        <v>29</v>
      </c>
    </row>
    <row r="639" customFormat="false" ht="14.4" hidden="false" customHeight="true" outlineLevel="0" collapsed="false">
      <c r="A639" s="17" t="s">
        <v>107</v>
      </c>
      <c r="B639" s="17"/>
      <c r="C639" s="17"/>
      <c r="D639" s="17"/>
      <c r="E639" s="18" t="n">
        <v>57361.98</v>
      </c>
      <c r="F639" s="22"/>
      <c r="G639" s="23"/>
      <c r="H639" s="24"/>
      <c r="I639" s="25"/>
    </row>
    <row r="640" customFormat="false" ht="14.4" hidden="false" customHeight="true" outlineLevel="0" collapsed="false">
      <c r="A640" s="17" t="s">
        <v>77</v>
      </c>
      <c r="B640" s="17"/>
      <c r="C640" s="17"/>
      <c r="D640" s="17"/>
      <c r="E640" s="18" t="n">
        <v>60811.26</v>
      </c>
      <c r="F640" s="22"/>
      <c r="G640" s="23"/>
      <c r="H640" s="24"/>
      <c r="I640" s="25"/>
    </row>
    <row r="641" customFormat="false" ht="14.4" hidden="false" customHeight="false" outlineLevel="0" collapsed="false">
      <c r="A641" s="26"/>
      <c r="B641" s="26"/>
      <c r="C641" s="26"/>
      <c r="E641" s="27" t="s">
        <v>25</v>
      </c>
      <c r="F641" s="28" t="n">
        <f aca="false">SUM(F638:F638)</f>
        <v>53857.12</v>
      </c>
    </row>
    <row r="644" customFormat="false" ht="14.4" hidden="false" customHeight="false" outlineLevel="0" collapsed="false">
      <c r="A644" s="4" t="s">
        <v>3</v>
      </c>
      <c r="B644" s="5" t="s">
        <v>63</v>
      </c>
      <c r="C644" s="5"/>
      <c r="D644" s="5"/>
      <c r="E644" s="5"/>
      <c r="F644" s="5"/>
      <c r="G644" s="5"/>
      <c r="H644" s="5"/>
      <c r="I644" s="5"/>
    </row>
    <row r="646" customFormat="false" ht="14.4" hidden="false" customHeight="false" outlineLevel="0" collapsed="false">
      <c r="A646" s="6" t="s">
        <v>5</v>
      </c>
      <c r="B646" s="7"/>
      <c r="C646" s="29" t="s">
        <v>27</v>
      </c>
      <c r="D646" s="9"/>
      <c r="E646" s="6" t="s">
        <v>7</v>
      </c>
      <c r="F646" s="10"/>
      <c r="G646" s="11"/>
      <c r="H646" s="30" t="s">
        <v>27</v>
      </c>
      <c r="I646" s="30"/>
    </row>
    <row r="648" customFormat="false" ht="14.4" hidden="false" customHeight="false" outlineLevel="0" collapsed="false">
      <c r="A648" s="6" t="s">
        <v>8</v>
      </c>
      <c r="B648" s="11"/>
      <c r="C648" s="13" t="s">
        <v>9</v>
      </c>
      <c r="D648" s="14"/>
      <c r="E648" s="6" t="s">
        <v>10</v>
      </c>
      <c r="F648" s="10"/>
      <c r="G648" s="7"/>
      <c r="H648" s="5" t="s">
        <v>9</v>
      </c>
      <c r="I648" s="5"/>
    </row>
    <row r="650" customFormat="false" ht="14.4" hidden="false" customHeight="false" outlineLevel="0" collapsed="false">
      <c r="A650" s="6" t="s">
        <v>11</v>
      </c>
      <c r="B650" s="11"/>
      <c r="C650" s="13" t="s">
        <v>12</v>
      </c>
      <c r="D650" s="14"/>
      <c r="E650" s="6" t="s">
        <v>13</v>
      </c>
      <c r="F650" s="10"/>
      <c r="G650" s="7"/>
      <c r="H650" s="5" t="s">
        <v>9</v>
      </c>
      <c r="I650" s="5"/>
    </row>
    <row r="652" customFormat="false" ht="14.4" hidden="false" customHeight="false" outlineLevel="0" collapsed="false">
      <c r="A652" s="16" t="s">
        <v>14</v>
      </c>
      <c r="B652" s="16"/>
      <c r="C652" s="16"/>
      <c r="D652" s="16"/>
      <c r="E652" s="16" t="s">
        <v>15</v>
      </c>
      <c r="F652" s="16" t="s">
        <v>16</v>
      </c>
      <c r="G652" s="16" t="s">
        <v>17</v>
      </c>
      <c r="H652" s="16" t="s">
        <v>18</v>
      </c>
      <c r="I652" s="16" t="s">
        <v>19</v>
      </c>
    </row>
    <row r="653" customFormat="false" ht="14.4" hidden="false" customHeight="true" outlineLevel="0" collapsed="false">
      <c r="A653" s="17" t="s">
        <v>107</v>
      </c>
      <c r="B653" s="17"/>
      <c r="C653" s="17"/>
      <c r="D653" s="17"/>
      <c r="E653" s="18" t="n">
        <v>8961</v>
      </c>
      <c r="F653" s="18" t="n">
        <f aca="false">E653</f>
        <v>8961</v>
      </c>
      <c r="G653" s="32" t="n">
        <v>67</v>
      </c>
      <c r="H653" s="20" t="n">
        <v>42060</v>
      </c>
      <c r="I653" s="18" t="s">
        <v>35</v>
      </c>
    </row>
    <row r="654" customFormat="false" ht="14.4" hidden="false" customHeight="false" outlineLevel="0" collapsed="false">
      <c r="A654" s="26"/>
      <c r="B654" s="26"/>
      <c r="C654" s="26"/>
      <c r="E654" s="27" t="s">
        <v>25</v>
      </c>
      <c r="F654" s="45" t="n">
        <f aca="false">SUM(F653:F653)</f>
        <v>8961</v>
      </c>
    </row>
    <row r="657" customFormat="false" ht="14.4" hidden="false" customHeight="false" outlineLevel="0" collapsed="false">
      <c r="A657" s="4" t="s">
        <v>3</v>
      </c>
      <c r="B657" s="5" t="s">
        <v>63</v>
      </c>
      <c r="C657" s="5"/>
      <c r="D657" s="5"/>
      <c r="E657" s="5"/>
      <c r="F657" s="5"/>
      <c r="G657" s="5"/>
      <c r="H657" s="5"/>
      <c r="I657" s="5"/>
    </row>
    <row r="659" customFormat="false" ht="14.4" hidden="false" customHeight="false" outlineLevel="0" collapsed="false">
      <c r="A659" s="6" t="s">
        <v>5</v>
      </c>
      <c r="B659" s="7"/>
      <c r="C659" s="29" t="s">
        <v>27</v>
      </c>
      <c r="D659" s="9"/>
      <c r="E659" s="6" t="s">
        <v>7</v>
      </c>
      <c r="F659" s="10"/>
      <c r="G659" s="11"/>
      <c r="H659" s="30" t="s">
        <v>27</v>
      </c>
      <c r="I659" s="30"/>
    </row>
    <row r="661" customFormat="false" ht="14.4" hidden="false" customHeight="false" outlineLevel="0" collapsed="false">
      <c r="A661" s="6" t="s">
        <v>8</v>
      </c>
      <c r="B661" s="11"/>
      <c r="C661" s="13" t="s">
        <v>9</v>
      </c>
      <c r="D661" s="14"/>
      <c r="E661" s="6" t="s">
        <v>10</v>
      </c>
      <c r="F661" s="10"/>
      <c r="G661" s="7"/>
      <c r="H661" s="5" t="s">
        <v>9</v>
      </c>
      <c r="I661" s="5"/>
    </row>
    <row r="663" customFormat="false" ht="14.4" hidden="false" customHeight="false" outlineLevel="0" collapsed="false">
      <c r="A663" s="6" t="s">
        <v>11</v>
      </c>
      <c r="B663" s="11"/>
      <c r="C663" s="13" t="s">
        <v>12</v>
      </c>
      <c r="D663" s="14"/>
      <c r="E663" s="6" t="s">
        <v>13</v>
      </c>
      <c r="F663" s="10"/>
      <c r="G663" s="7"/>
      <c r="H663" s="5" t="s">
        <v>9</v>
      </c>
      <c r="I663" s="5"/>
    </row>
    <row r="665" customFormat="false" ht="14.4" hidden="false" customHeight="false" outlineLevel="0" collapsed="false">
      <c r="A665" s="16" t="s">
        <v>14</v>
      </c>
      <c r="B665" s="16"/>
      <c r="C665" s="16"/>
      <c r="D665" s="16"/>
      <c r="E665" s="16" t="s">
        <v>15</v>
      </c>
      <c r="F665" s="16" t="s">
        <v>16</v>
      </c>
      <c r="G665" s="16" t="s">
        <v>17</v>
      </c>
      <c r="H665" s="16" t="s">
        <v>18</v>
      </c>
      <c r="I665" s="16" t="s">
        <v>19</v>
      </c>
    </row>
    <row r="666" customFormat="false" ht="14.4" hidden="false" customHeight="true" outlineLevel="0" collapsed="false">
      <c r="A666" s="31" t="s">
        <v>105</v>
      </c>
      <c r="B666" s="31"/>
      <c r="C666" s="31"/>
      <c r="D666" s="31"/>
      <c r="E666" s="18" t="n">
        <v>821.94</v>
      </c>
      <c r="F666" s="18" t="n">
        <f aca="false">E666</f>
        <v>821.94</v>
      </c>
      <c r="G666" s="32" t="n">
        <v>68</v>
      </c>
      <c r="H666" s="20" t="n">
        <v>42061</v>
      </c>
      <c r="I666" s="18" t="s">
        <v>29</v>
      </c>
    </row>
    <row r="667" customFormat="false" ht="14.4" hidden="false" customHeight="false" outlineLevel="0" collapsed="false">
      <c r="A667" s="26"/>
      <c r="B667" s="26"/>
      <c r="C667" s="26"/>
      <c r="E667" s="27" t="s">
        <v>25</v>
      </c>
      <c r="F667" s="28" t="n">
        <f aca="false">SUM(F666:F666)</f>
        <v>821.94</v>
      </c>
    </row>
    <row r="670" customFormat="false" ht="14.4" hidden="false" customHeight="false" outlineLevel="0" collapsed="false">
      <c r="A670" s="4" t="s">
        <v>3</v>
      </c>
      <c r="B670" s="5" t="s">
        <v>63</v>
      </c>
      <c r="C670" s="5"/>
      <c r="D670" s="5"/>
      <c r="E670" s="5"/>
      <c r="F670" s="5"/>
      <c r="G670" s="5"/>
      <c r="H670" s="5"/>
      <c r="I670" s="5"/>
    </row>
    <row r="672" customFormat="false" ht="14.4" hidden="false" customHeight="false" outlineLevel="0" collapsed="false">
      <c r="A672" s="6" t="s">
        <v>5</v>
      </c>
      <c r="B672" s="7"/>
      <c r="C672" s="29" t="s">
        <v>108</v>
      </c>
      <c r="D672" s="9"/>
      <c r="E672" s="6" t="s">
        <v>7</v>
      </c>
      <c r="F672" s="10"/>
      <c r="G672" s="11"/>
      <c r="H672" s="30" t="s">
        <v>108</v>
      </c>
      <c r="I672" s="30"/>
    </row>
    <row r="674" customFormat="false" ht="14.4" hidden="false" customHeight="false" outlineLevel="0" collapsed="false">
      <c r="A674" s="6" t="s">
        <v>8</v>
      </c>
      <c r="B674" s="11"/>
      <c r="C674" s="13" t="s">
        <v>9</v>
      </c>
      <c r="D674" s="14"/>
      <c r="E674" s="6" t="s">
        <v>10</v>
      </c>
      <c r="F674" s="10"/>
      <c r="G674" s="7"/>
      <c r="H674" s="5" t="s">
        <v>9</v>
      </c>
      <c r="I674" s="5"/>
    </row>
    <row r="676" customFormat="false" ht="14.4" hidden="false" customHeight="false" outlineLevel="0" collapsed="false">
      <c r="A676" s="6" t="s">
        <v>11</v>
      </c>
      <c r="B676" s="11"/>
      <c r="C676" s="13" t="s">
        <v>12</v>
      </c>
      <c r="D676" s="14"/>
      <c r="E676" s="6" t="s">
        <v>13</v>
      </c>
      <c r="F676" s="10"/>
      <c r="G676" s="7"/>
      <c r="H676" s="5" t="s">
        <v>9</v>
      </c>
      <c r="I676" s="5"/>
    </row>
    <row r="678" customFormat="false" ht="14.4" hidden="false" customHeight="false" outlineLevel="0" collapsed="false">
      <c r="A678" s="16" t="s">
        <v>14</v>
      </c>
      <c r="B678" s="16"/>
      <c r="C678" s="16"/>
      <c r="D678" s="16"/>
      <c r="E678" s="16" t="s">
        <v>15</v>
      </c>
      <c r="F678" s="16" t="s">
        <v>16</v>
      </c>
      <c r="G678" s="16" t="s">
        <v>17</v>
      </c>
      <c r="H678" s="16" t="s">
        <v>18</v>
      </c>
      <c r="I678" s="16" t="s">
        <v>19</v>
      </c>
    </row>
    <row r="679" customFormat="false" ht="14.4" hidden="false" customHeight="true" outlineLevel="0" collapsed="false">
      <c r="A679" s="31" t="s">
        <v>105</v>
      </c>
      <c r="B679" s="31"/>
      <c r="C679" s="31"/>
      <c r="D679" s="31"/>
      <c r="E679" s="18" t="n">
        <v>31598.71</v>
      </c>
      <c r="F679" s="18" t="n">
        <f aca="false">E679</f>
        <v>31598.71</v>
      </c>
      <c r="G679" s="32" t="n">
        <v>69</v>
      </c>
      <c r="H679" s="20" t="n">
        <v>42061</v>
      </c>
      <c r="I679" s="18" t="s">
        <v>35</v>
      </c>
    </row>
    <row r="680" customFormat="false" ht="14.4" hidden="false" customHeight="true" outlineLevel="0" collapsed="false">
      <c r="A680" s="17" t="s">
        <v>103</v>
      </c>
      <c r="B680" s="17"/>
      <c r="C680" s="17"/>
      <c r="D680" s="17"/>
      <c r="E680" s="18" t="n">
        <v>33488.04</v>
      </c>
      <c r="F680" s="22"/>
      <c r="G680" s="23"/>
      <c r="H680" s="24"/>
      <c r="I680" s="25"/>
    </row>
    <row r="681" customFormat="false" ht="14.4" hidden="false" customHeight="true" outlineLevel="0" collapsed="false">
      <c r="A681" s="17" t="s">
        <v>50</v>
      </c>
      <c r="B681" s="17"/>
      <c r="C681" s="17"/>
      <c r="D681" s="17"/>
      <c r="E681" s="18" t="n">
        <v>39654.28</v>
      </c>
      <c r="F681" s="22"/>
      <c r="G681" s="23"/>
      <c r="H681" s="24"/>
      <c r="I681" s="25"/>
    </row>
    <row r="682" customFormat="false" ht="14.4" hidden="false" customHeight="false" outlineLevel="0" collapsed="false">
      <c r="A682" s="26"/>
      <c r="B682" s="26"/>
      <c r="C682" s="26"/>
      <c r="E682" s="27" t="s">
        <v>25</v>
      </c>
      <c r="F682" s="28" t="n">
        <f aca="false">SUM(F679:F679)</f>
        <v>31598.71</v>
      </c>
    </row>
    <row r="685" customFormat="false" ht="14.4" hidden="false" customHeight="false" outlineLevel="0" collapsed="false">
      <c r="A685" s="4" t="s">
        <v>3</v>
      </c>
      <c r="B685" s="5" t="s">
        <v>109</v>
      </c>
      <c r="C685" s="5"/>
      <c r="D685" s="5"/>
      <c r="E685" s="5"/>
      <c r="F685" s="5"/>
      <c r="G685" s="5"/>
      <c r="H685" s="5"/>
      <c r="I685" s="5"/>
    </row>
    <row r="687" customFormat="false" ht="14.4" hidden="false" customHeight="false" outlineLevel="0" collapsed="false">
      <c r="A687" s="6" t="s">
        <v>5</v>
      </c>
      <c r="B687" s="7"/>
      <c r="C687" s="8" t="s">
        <v>6</v>
      </c>
      <c r="D687" s="9"/>
      <c r="E687" s="6" t="s">
        <v>7</v>
      </c>
      <c r="F687" s="10"/>
      <c r="G687" s="11"/>
      <c r="H687" s="12" t="s">
        <v>6</v>
      </c>
      <c r="I687" s="12"/>
    </row>
    <row r="689" customFormat="false" ht="14.4" hidden="false" customHeight="false" outlineLevel="0" collapsed="false">
      <c r="A689" s="6" t="s">
        <v>8</v>
      </c>
      <c r="B689" s="11"/>
      <c r="C689" s="13" t="s">
        <v>9</v>
      </c>
      <c r="D689" s="14"/>
      <c r="E689" s="6" t="s">
        <v>10</v>
      </c>
      <c r="F689" s="10"/>
      <c r="G689" s="7"/>
      <c r="H689" s="5" t="s">
        <v>9</v>
      </c>
      <c r="I689" s="5"/>
    </row>
    <row r="691" customFormat="false" ht="14.4" hidden="false" customHeight="false" outlineLevel="0" collapsed="false">
      <c r="A691" s="6" t="s">
        <v>11</v>
      </c>
      <c r="B691" s="11"/>
      <c r="C691" s="13" t="s">
        <v>12</v>
      </c>
      <c r="D691" s="14"/>
      <c r="E691" s="6" t="s">
        <v>13</v>
      </c>
      <c r="F691" s="10"/>
      <c r="G691" s="7"/>
      <c r="H691" s="5" t="s">
        <v>9</v>
      </c>
      <c r="I691" s="5"/>
    </row>
    <row r="693" customFormat="false" ht="14.4" hidden="false" customHeight="false" outlineLevel="0" collapsed="false">
      <c r="A693" s="16" t="s">
        <v>14</v>
      </c>
      <c r="B693" s="16"/>
      <c r="C693" s="16"/>
      <c r="D693" s="16"/>
      <c r="E693" s="16" t="s">
        <v>15</v>
      </c>
      <c r="F693" s="16" t="s">
        <v>16</v>
      </c>
      <c r="G693" s="16" t="s">
        <v>17</v>
      </c>
      <c r="H693" s="16" t="s">
        <v>18</v>
      </c>
      <c r="I693" s="16" t="s">
        <v>19</v>
      </c>
    </row>
    <row r="694" customFormat="false" ht="14.4" hidden="false" customHeight="true" outlineLevel="0" collapsed="false">
      <c r="A694" s="31" t="s">
        <v>110</v>
      </c>
      <c r="B694" s="31"/>
      <c r="C694" s="31"/>
      <c r="D694" s="31"/>
      <c r="E694" s="18" t="n">
        <v>14500</v>
      </c>
      <c r="F694" s="18" t="n">
        <f aca="false">E694</f>
        <v>14500</v>
      </c>
      <c r="G694" s="32" t="n">
        <v>70</v>
      </c>
      <c r="H694" s="20" t="n">
        <v>42024</v>
      </c>
      <c r="I694" s="18" t="s">
        <v>35</v>
      </c>
    </row>
    <row r="695" customFormat="false" ht="14.4" hidden="false" customHeight="false" outlineLevel="0" collapsed="false">
      <c r="A695" s="26"/>
      <c r="B695" s="26"/>
      <c r="C695" s="26"/>
      <c r="E695" s="27" t="s">
        <v>25</v>
      </c>
      <c r="F695" s="28" t="n">
        <f aca="false">SUM(F694:F694)</f>
        <v>14500</v>
      </c>
    </row>
    <row r="698" customFormat="false" ht="14.4" hidden="false" customHeight="false" outlineLevel="0" collapsed="false">
      <c r="A698" s="4" t="s">
        <v>3</v>
      </c>
      <c r="B698" s="5" t="s">
        <v>111</v>
      </c>
      <c r="C698" s="5"/>
      <c r="D698" s="5"/>
      <c r="E698" s="5"/>
      <c r="F698" s="5"/>
      <c r="G698" s="5"/>
      <c r="H698" s="5"/>
      <c r="I698" s="5"/>
    </row>
    <row r="700" customFormat="false" ht="14.4" hidden="false" customHeight="false" outlineLevel="0" collapsed="false">
      <c r="A700" s="6" t="s">
        <v>5</v>
      </c>
      <c r="B700" s="7"/>
      <c r="C700" s="8" t="s">
        <v>112</v>
      </c>
      <c r="D700" s="9"/>
      <c r="E700" s="6" t="s">
        <v>7</v>
      </c>
      <c r="F700" s="10"/>
      <c r="G700" s="11"/>
      <c r="H700" s="12" t="s">
        <v>112</v>
      </c>
      <c r="I700" s="12"/>
    </row>
    <row r="702" customFormat="false" ht="14.4" hidden="false" customHeight="false" outlineLevel="0" collapsed="false">
      <c r="A702" s="6" t="s">
        <v>8</v>
      </c>
      <c r="B702" s="11"/>
      <c r="C702" s="13" t="s">
        <v>9</v>
      </c>
      <c r="D702" s="14"/>
      <c r="E702" s="6" t="s">
        <v>10</v>
      </c>
      <c r="F702" s="10"/>
      <c r="G702" s="7"/>
      <c r="H702" s="5" t="s">
        <v>9</v>
      </c>
      <c r="I702" s="5"/>
    </row>
    <row r="704" customFormat="false" ht="14.4" hidden="false" customHeight="false" outlineLevel="0" collapsed="false">
      <c r="A704" s="6" t="s">
        <v>11</v>
      </c>
      <c r="B704" s="11"/>
      <c r="C704" s="13" t="s">
        <v>12</v>
      </c>
      <c r="D704" s="14"/>
      <c r="E704" s="6" t="s">
        <v>13</v>
      </c>
      <c r="F704" s="10"/>
      <c r="G704" s="7"/>
      <c r="H704" s="5" t="s">
        <v>9</v>
      </c>
      <c r="I704" s="5"/>
    </row>
    <row r="706" customFormat="false" ht="14.4" hidden="false" customHeight="false" outlineLevel="0" collapsed="false">
      <c r="A706" s="16" t="s">
        <v>14</v>
      </c>
      <c r="B706" s="16"/>
      <c r="C706" s="16"/>
      <c r="D706" s="16"/>
      <c r="E706" s="16" t="s">
        <v>15</v>
      </c>
      <c r="F706" s="16" t="s">
        <v>16</v>
      </c>
      <c r="G706" s="16" t="s">
        <v>17</v>
      </c>
      <c r="H706" s="16" t="s">
        <v>18</v>
      </c>
      <c r="I706" s="16" t="s">
        <v>19</v>
      </c>
    </row>
    <row r="707" customFormat="false" ht="72" hidden="false" customHeight="true" outlineLevel="0" collapsed="false">
      <c r="A707" s="52" t="s">
        <v>113</v>
      </c>
      <c r="B707" s="52"/>
      <c r="C707" s="52"/>
      <c r="D707" s="52"/>
      <c r="E707" s="18" t="n">
        <v>1571220</v>
      </c>
      <c r="F707" s="18" t="n">
        <f aca="false">E707</f>
        <v>1571220</v>
      </c>
      <c r="G707" s="53" t="s">
        <v>114</v>
      </c>
      <c r="H707" s="20" t="n">
        <v>42062</v>
      </c>
      <c r="I707" s="18" t="s">
        <v>115</v>
      </c>
    </row>
    <row r="708" customFormat="false" ht="14.4" hidden="false" customHeight="false" outlineLevel="0" collapsed="false">
      <c r="A708" s="26"/>
      <c r="B708" s="26"/>
      <c r="C708" s="26"/>
      <c r="E708" s="27" t="s">
        <v>25</v>
      </c>
      <c r="F708" s="28" t="n">
        <f aca="false">SUM(F707:F707)</f>
        <v>1571220</v>
      </c>
    </row>
    <row r="711" customFormat="false" ht="14.4" hidden="false" customHeight="false" outlineLevel="0" collapsed="false">
      <c r="A711" s="4" t="s">
        <v>3</v>
      </c>
      <c r="B711" s="5" t="s">
        <v>116</v>
      </c>
      <c r="C711" s="5"/>
      <c r="D711" s="5"/>
      <c r="E711" s="5"/>
      <c r="F711" s="5"/>
      <c r="G711" s="5"/>
      <c r="H711" s="5"/>
      <c r="I711" s="5"/>
    </row>
    <row r="713" customFormat="false" ht="14.4" hidden="false" customHeight="false" outlineLevel="0" collapsed="false">
      <c r="A713" s="6" t="s">
        <v>5</v>
      </c>
      <c r="B713" s="7"/>
      <c r="C713" s="8" t="s">
        <v>112</v>
      </c>
      <c r="D713" s="9"/>
      <c r="E713" s="6" t="s">
        <v>7</v>
      </c>
      <c r="F713" s="10"/>
      <c r="G713" s="11"/>
      <c r="H713" s="12" t="s">
        <v>112</v>
      </c>
      <c r="I713" s="12"/>
    </row>
    <row r="715" customFormat="false" ht="14.4" hidden="false" customHeight="false" outlineLevel="0" collapsed="false">
      <c r="A715" s="6" t="s">
        <v>8</v>
      </c>
      <c r="B715" s="11"/>
      <c r="C715" s="13" t="s">
        <v>9</v>
      </c>
      <c r="D715" s="14"/>
      <c r="E715" s="6" t="s">
        <v>10</v>
      </c>
      <c r="F715" s="10"/>
      <c r="G715" s="7"/>
      <c r="H715" s="5" t="s">
        <v>9</v>
      </c>
      <c r="I715" s="5"/>
    </row>
    <row r="717" customFormat="false" ht="14.4" hidden="false" customHeight="false" outlineLevel="0" collapsed="false">
      <c r="A717" s="6" t="s">
        <v>11</v>
      </c>
      <c r="B717" s="11"/>
      <c r="C717" s="13" t="s">
        <v>12</v>
      </c>
      <c r="D717" s="14"/>
      <c r="E717" s="6" t="s">
        <v>13</v>
      </c>
      <c r="F717" s="10"/>
      <c r="G717" s="7"/>
      <c r="H717" s="5" t="s">
        <v>9</v>
      </c>
      <c r="I717" s="5"/>
    </row>
    <row r="719" customFormat="false" ht="14.4" hidden="false" customHeight="false" outlineLevel="0" collapsed="false">
      <c r="A719" s="16" t="s">
        <v>14</v>
      </c>
      <c r="B719" s="16"/>
      <c r="C719" s="16"/>
      <c r="D719" s="16"/>
      <c r="E719" s="16" t="s">
        <v>15</v>
      </c>
      <c r="F719" s="16" t="s">
        <v>16</v>
      </c>
      <c r="G719" s="16" t="s">
        <v>17</v>
      </c>
      <c r="H719" s="16" t="s">
        <v>18</v>
      </c>
      <c r="I719" s="16" t="s">
        <v>19</v>
      </c>
    </row>
    <row r="720" customFormat="false" ht="72" hidden="false" customHeight="true" outlineLevel="0" collapsed="false">
      <c r="A720" s="52" t="s">
        <v>113</v>
      </c>
      <c r="B720" s="52"/>
      <c r="C720" s="52"/>
      <c r="D720" s="52"/>
      <c r="E720" s="18" t="n">
        <v>18705</v>
      </c>
      <c r="F720" s="18" t="n">
        <f aca="false">E720</f>
        <v>18705</v>
      </c>
      <c r="G720" s="53" t="s">
        <v>117</v>
      </c>
      <c r="H720" s="20" t="n">
        <v>42062</v>
      </c>
      <c r="I720" s="18" t="s">
        <v>115</v>
      </c>
    </row>
    <row r="721" customFormat="false" ht="14.4" hidden="false" customHeight="false" outlineLevel="0" collapsed="false">
      <c r="A721" s="26"/>
      <c r="B721" s="26"/>
      <c r="C721" s="26"/>
      <c r="E721" s="27" t="s">
        <v>25</v>
      </c>
      <c r="F721" s="28" t="n">
        <f aca="false">SUM(F720:F720)</f>
        <v>18705</v>
      </c>
    </row>
    <row r="724" customFormat="false" ht="14.4" hidden="false" customHeight="false" outlineLevel="0" collapsed="false">
      <c r="A724" s="4" t="s">
        <v>3</v>
      </c>
      <c r="B724" s="5" t="s">
        <v>74</v>
      </c>
      <c r="C724" s="5"/>
      <c r="D724" s="5"/>
      <c r="E724" s="5"/>
      <c r="F724" s="5"/>
      <c r="G724" s="5"/>
      <c r="H724" s="5"/>
      <c r="I724" s="5"/>
    </row>
    <row r="726" customFormat="false" ht="14.4" hidden="false" customHeight="false" outlineLevel="0" collapsed="false">
      <c r="A726" s="6" t="s">
        <v>5</v>
      </c>
      <c r="B726" s="7"/>
      <c r="C726" s="29" t="s">
        <v>118</v>
      </c>
      <c r="D726" s="9"/>
      <c r="E726" s="6" t="s">
        <v>7</v>
      </c>
      <c r="F726" s="10"/>
      <c r="G726" s="11"/>
      <c r="H726" s="30" t="s">
        <v>118</v>
      </c>
      <c r="I726" s="30"/>
    </row>
    <row r="728" customFormat="false" ht="14.4" hidden="false" customHeight="false" outlineLevel="0" collapsed="false">
      <c r="A728" s="6" t="s">
        <v>8</v>
      </c>
      <c r="B728" s="11"/>
      <c r="C728" s="13" t="s">
        <v>9</v>
      </c>
      <c r="D728" s="14"/>
      <c r="E728" s="6" t="s">
        <v>10</v>
      </c>
      <c r="F728" s="10"/>
      <c r="G728" s="7"/>
      <c r="H728" s="5" t="s">
        <v>9</v>
      </c>
      <c r="I728" s="5"/>
    </row>
    <row r="730" customFormat="false" ht="14.4" hidden="false" customHeight="false" outlineLevel="0" collapsed="false">
      <c r="A730" s="6" t="s">
        <v>11</v>
      </c>
      <c r="B730" s="11"/>
      <c r="C730" s="13" t="s">
        <v>12</v>
      </c>
      <c r="D730" s="14"/>
      <c r="E730" s="6" t="s">
        <v>13</v>
      </c>
      <c r="F730" s="10"/>
      <c r="G730" s="7"/>
      <c r="H730" s="5" t="s">
        <v>9</v>
      </c>
      <c r="I730" s="5"/>
    </row>
    <row r="732" customFormat="false" ht="14.4" hidden="false" customHeight="false" outlineLevel="0" collapsed="false">
      <c r="A732" s="16" t="s">
        <v>14</v>
      </c>
      <c r="B732" s="16"/>
      <c r="C732" s="16"/>
      <c r="D732" s="16"/>
      <c r="E732" s="16" t="s">
        <v>15</v>
      </c>
      <c r="F732" s="16" t="s">
        <v>16</v>
      </c>
      <c r="G732" s="16" t="s">
        <v>17</v>
      </c>
      <c r="H732" s="16" t="s">
        <v>18</v>
      </c>
      <c r="I732" s="16" t="s">
        <v>19</v>
      </c>
    </row>
    <row r="733" customFormat="false" ht="14.4" hidden="false" customHeight="true" outlineLevel="0" collapsed="false">
      <c r="A733" s="31" t="s">
        <v>80</v>
      </c>
      <c r="B733" s="31"/>
      <c r="C733" s="31"/>
      <c r="D733" s="31"/>
      <c r="E733" s="18" t="n">
        <v>231750.6</v>
      </c>
      <c r="F733" s="18" t="n">
        <f aca="false">E733</f>
        <v>231750.6</v>
      </c>
      <c r="G733" s="32" t="n">
        <v>73</v>
      </c>
      <c r="H733" s="20" t="n">
        <v>41700</v>
      </c>
      <c r="I733" s="18" t="s">
        <v>119</v>
      </c>
    </row>
    <row r="734" customFormat="false" ht="14.4" hidden="false" customHeight="true" outlineLevel="0" collapsed="false">
      <c r="A734" s="17" t="s">
        <v>105</v>
      </c>
      <c r="B734" s="17"/>
      <c r="C734" s="17"/>
      <c r="D734" s="17"/>
      <c r="E734" s="18" t="n">
        <v>243321.6</v>
      </c>
      <c r="F734" s="22"/>
      <c r="G734" s="23"/>
      <c r="H734" s="24"/>
      <c r="I734" s="25"/>
    </row>
    <row r="735" customFormat="false" ht="14.4" hidden="false" customHeight="true" outlineLevel="0" collapsed="false">
      <c r="A735" s="17" t="s">
        <v>77</v>
      </c>
      <c r="B735" s="17"/>
      <c r="C735" s="17"/>
      <c r="D735" s="17"/>
      <c r="E735" s="18" t="n">
        <v>314940</v>
      </c>
      <c r="F735" s="22"/>
      <c r="G735" s="23"/>
      <c r="H735" s="24"/>
      <c r="I735" s="25"/>
    </row>
    <row r="736" customFormat="false" ht="14.4" hidden="false" customHeight="false" outlineLevel="0" collapsed="false">
      <c r="A736" s="26"/>
      <c r="B736" s="26"/>
      <c r="C736" s="26"/>
      <c r="E736" s="27" t="s">
        <v>25</v>
      </c>
      <c r="F736" s="28" t="n">
        <f aca="false">SUM(F733:F733)</f>
        <v>231750.6</v>
      </c>
    </row>
    <row r="739" customFormat="false" ht="14.4" hidden="false" customHeight="false" outlineLevel="0" collapsed="false">
      <c r="A739" s="4" t="s">
        <v>3</v>
      </c>
      <c r="B739" s="5" t="s">
        <v>74</v>
      </c>
      <c r="C739" s="5"/>
      <c r="D739" s="5"/>
      <c r="E739" s="5"/>
      <c r="F739" s="5"/>
      <c r="G739" s="5"/>
      <c r="H739" s="5"/>
      <c r="I739" s="5"/>
    </row>
    <row r="741" customFormat="false" ht="14.4" hidden="false" customHeight="false" outlineLevel="0" collapsed="false">
      <c r="A741" s="6" t="s">
        <v>5</v>
      </c>
      <c r="B741" s="7"/>
      <c r="C741" s="29" t="s">
        <v>118</v>
      </c>
      <c r="D741" s="9"/>
      <c r="E741" s="6" t="s">
        <v>7</v>
      </c>
      <c r="F741" s="10"/>
      <c r="G741" s="11"/>
      <c r="H741" s="30" t="s">
        <v>118</v>
      </c>
      <c r="I741" s="30"/>
    </row>
    <row r="743" customFormat="false" ht="14.4" hidden="false" customHeight="false" outlineLevel="0" collapsed="false">
      <c r="A743" s="6" t="s">
        <v>8</v>
      </c>
      <c r="B743" s="11"/>
      <c r="C743" s="13" t="s">
        <v>9</v>
      </c>
      <c r="D743" s="14"/>
      <c r="E743" s="6" t="s">
        <v>10</v>
      </c>
      <c r="F743" s="10"/>
      <c r="G743" s="7"/>
      <c r="H743" s="5" t="s">
        <v>9</v>
      </c>
      <c r="I743" s="5"/>
    </row>
    <row r="745" customFormat="false" ht="14.4" hidden="false" customHeight="false" outlineLevel="0" collapsed="false">
      <c r="A745" s="6" t="s">
        <v>11</v>
      </c>
      <c r="B745" s="11"/>
      <c r="C745" s="13" t="s">
        <v>12</v>
      </c>
      <c r="D745" s="14"/>
      <c r="E745" s="6" t="s">
        <v>13</v>
      </c>
      <c r="F745" s="10"/>
      <c r="G745" s="7"/>
      <c r="H745" s="5" t="s">
        <v>9</v>
      </c>
      <c r="I745" s="5"/>
    </row>
    <row r="747" customFormat="false" ht="14.4" hidden="false" customHeight="false" outlineLevel="0" collapsed="false">
      <c r="A747" s="16" t="s">
        <v>14</v>
      </c>
      <c r="B747" s="16"/>
      <c r="C747" s="16"/>
      <c r="D747" s="16"/>
      <c r="E747" s="16" t="s">
        <v>15</v>
      </c>
      <c r="F747" s="16" t="s">
        <v>16</v>
      </c>
      <c r="G747" s="16" t="s">
        <v>17</v>
      </c>
      <c r="H747" s="16" t="s">
        <v>18</v>
      </c>
      <c r="I747" s="16" t="s">
        <v>19</v>
      </c>
    </row>
    <row r="748" customFormat="false" ht="14.4" hidden="false" customHeight="true" outlineLevel="0" collapsed="false">
      <c r="A748" s="31" t="s">
        <v>80</v>
      </c>
      <c r="B748" s="31"/>
      <c r="C748" s="31"/>
      <c r="D748" s="31"/>
      <c r="E748" s="18" t="n">
        <v>100719</v>
      </c>
      <c r="F748" s="18" t="n">
        <f aca="false">E748</f>
        <v>100719</v>
      </c>
      <c r="G748" s="32" t="n">
        <v>74</v>
      </c>
      <c r="H748" s="20" t="n">
        <v>41700</v>
      </c>
      <c r="I748" s="18" t="s">
        <v>119</v>
      </c>
    </row>
    <row r="749" customFormat="false" ht="14.4" hidden="false" customHeight="true" outlineLevel="0" collapsed="false">
      <c r="A749" s="17" t="s">
        <v>70</v>
      </c>
      <c r="B749" s="17"/>
      <c r="C749" s="17"/>
      <c r="D749" s="17"/>
      <c r="E749" s="18" t="n">
        <v>108775.33</v>
      </c>
      <c r="F749" s="22"/>
      <c r="G749" s="23"/>
      <c r="H749" s="24"/>
      <c r="I749" s="25"/>
    </row>
    <row r="750" customFormat="false" ht="14.4" hidden="false" customHeight="true" outlineLevel="0" collapsed="false">
      <c r="A750" s="17" t="s">
        <v>77</v>
      </c>
      <c r="B750" s="17"/>
      <c r="C750" s="17"/>
      <c r="D750" s="17"/>
      <c r="E750" s="18" t="n">
        <v>127878.4</v>
      </c>
      <c r="F750" s="22"/>
      <c r="G750" s="23"/>
      <c r="H750" s="24"/>
      <c r="I750" s="25"/>
    </row>
    <row r="751" customFormat="false" ht="14.4" hidden="false" customHeight="false" outlineLevel="0" collapsed="false">
      <c r="A751" s="26"/>
      <c r="B751" s="26"/>
      <c r="C751" s="26"/>
      <c r="E751" s="27" t="s">
        <v>25</v>
      </c>
      <c r="F751" s="28" t="n">
        <f aca="false">SUM(F748:F748)</f>
        <v>100719</v>
      </c>
    </row>
    <row r="754" customFormat="false" ht="14.4" hidden="false" customHeight="false" outlineLevel="0" collapsed="false">
      <c r="A754" s="4" t="s">
        <v>3</v>
      </c>
      <c r="B754" s="5" t="s">
        <v>120</v>
      </c>
      <c r="C754" s="5"/>
      <c r="D754" s="5"/>
      <c r="E754" s="5"/>
      <c r="F754" s="5"/>
      <c r="G754" s="5"/>
      <c r="H754" s="5"/>
      <c r="I754" s="5"/>
    </row>
    <row r="756" customFormat="false" ht="14.4" hidden="false" customHeight="false" outlineLevel="0" collapsed="false">
      <c r="A756" s="6" t="s">
        <v>5</v>
      </c>
      <c r="B756" s="7"/>
      <c r="C756" s="8" t="s">
        <v>37</v>
      </c>
      <c r="D756" s="9"/>
      <c r="E756" s="6" t="s">
        <v>7</v>
      </c>
      <c r="F756" s="10"/>
      <c r="G756" s="11"/>
      <c r="H756" s="12" t="s">
        <v>37</v>
      </c>
      <c r="I756" s="12"/>
    </row>
    <row r="758" customFormat="false" ht="14.4" hidden="false" customHeight="false" outlineLevel="0" collapsed="false">
      <c r="A758" s="6" t="s">
        <v>8</v>
      </c>
      <c r="B758" s="11"/>
      <c r="C758" s="13" t="s">
        <v>9</v>
      </c>
      <c r="D758" s="14"/>
      <c r="E758" s="6" t="s">
        <v>10</v>
      </c>
      <c r="F758" s="10"/>
      <c r="G758" s="7"/>
      <c r="H758" s="5" t="s">
        <v>9</v>
      </c>
      <c r="I758" s="5"/>
    </row>
    <row r="760" customFormat="false" ht="14.4" hidden="false" customHeight="false" outlineLevel="0" collapsed="false">
      <c r="A760" s="6" t="s">
        <v>11</v>
      </c>
      <c r="B760" s="11"/>
      <c r="C760" s="13" t="s">
        <v>12</v>
      </c>
      <c r="D760" s="14"/>
      <c r="E760" s="6" t="s">
        <v>13</v>
      </c>
      <c r="F760" s="10"/>
      <c r="G760" s="7"/>
      <c r="H760" s="5" t="s">
        <v>9</v>
      </c>
      <c r="I760" s="5"/>
    </row>
    <row r="762" customFormat="false" ht="14.4" hidden="false" customHeight="false" outlineLevel="0" collapsed="false">
      <c r="A762" s="16" t="s">
        <v>14</v>
      </c>
      <c r="B762" s="16"/>
      <c r="C762" s="16"/>
      <c r="D762" s="16"/>
      <c r="E762" s="16" t="s">
        <v>15</v>
      </c>
      <c r="F762" s="16" t="s">
        <v>16</v>
      </c>
      <c r="G762" s="16" t="s">
        <v>17</v>
      </c>
      <c r="H762" s="16" t="s">
        <v>18</v>
      </c>
      <c r="I762" s="16" t="s">
        <v>19</v>
      </c>
    </row>
    <row r="763" customFormat="false" ht="14.4" hidden="false" customHeight="true" outlineLevel="0" collapsed="false">
      <c r="A763" s="31" t="s">
        <v>121</v>
      </c>
      <c r="B763" s="31"/>
      <c r="C763" s="31"/>
      <c r="D763" s="31"/>
      <c r="E763" s="18" t="n">
        <v>14987.63</v>
      </c>
      <c r="F763" s="18" t="n">
        <f aca="false">E763</f>
        <v>14987.63</v>
      </c>
      <c r="G763" s="32" t="n">
        <v>78</v>
      </c>
      <c r="H763" s="20" t="n">
        <v>42041</v>
      </c>
      <c r="I763" s="18" t="s">
        <v>35</v>
      </c>
    </row>
    <row r="764" customFormat="false" ht="14.4" hidden="false" customHeight="false" outlineLevel="0" collapsed="false">
      <c r="A764" s="26"/>
      <c r="B764" s="26"/>
      <c r="C764" s="26"/>
      <c r="E764" s="27" t="s">
        <v>25</v>
      </c>
      <c r="F764" s="28" t="n">
        <f aca="false">SUM(F763:F763)</f>
        <v>14987.63</v>
      </c>
    </row>
    <row r="767" customFormat="false" ht="14.4" hidden="false" customHeight="false" outlineLevel="0" collapsed="false">
      <c r="A767" s="4" t="s">
        <v>3</v>
      </c>
      <c r="B767" s="5" t="s">
        <v>63</v>
      </c>
      <c r="C767" s="5"/>
      <c r="D767" s="5"/>
      <c r="E767" s="5"/>
      <c r="F767" s="5"/>
      <c r="G767" s="5"/>
      <c r="H767" s="5"/>
      <c r="I767" s="5"/>
    </row>
    <row r="769" customFormat="false" ht="14.4" hidden="false" customHeight="false" outlineLevel="0" collapsed="false">
      <c r="A769" s="6" t="s">
        <v>5</v>
      </c>
      <c r="B769" s="7"/>
      <c r="C769" s="8" t="s">
        <v>75</v>
      </c>
      <c r="D769" s="9"/>
      <c r="E769" s="6" t="s">
        <v>7</v>
      </c>
      <c r="F769" s="10"/>
      <c r="G769" s="11"/>
      <c r="H769" s="12" t="s">
        <v>75</v>
      </c>
      <c r="I769" s="12"/>
    </row>
    <row r="771" customFormat="false" ht="14.4" hidden="false" customHeight="false" outlineLevel="0" collapsed="false">
      <c r="A771" s="6" t="s">
        <v>8</v>
      </c>
      <c r="B771" s="11"/>
      <c r="C771" s="13" t="s">
        <v>9</v>
      </c>
      <c r="D771" s="14"/>
      <c r="E771" s="6" t="s">
        <v>10</v>
      </c>
      <c r="F771" s="10"/>
      <c r="G771" s="7"/>
      <c r="H771" s="5" t="s">
        <v>9</v>
      </c>
      <c r="I771" s="5"/>
    </row>
    <row r="773" customFormat="false" ht="14.4" hidden="false" customHeight="false" outlineLevel="0" collapsed="false">
      <c r="A773" s="6" t="s">
        <v>11</v>
      </c>
      <c r="B773" s="11"/>
      <c r="C773" s="13" t="s">
        <v>12</v>
      </c>
      <c r="D773" s="14"/>
      <c r="E773" s="6" t="s">
        <v>13</v>
      </c>
      <c r="F773" s="10"/>
      <c r="G773" s="7"/>
      <c r="H773" s="5" t="s">
        <v>9</v>
      </c>
      <c r="I773" s="5"/>
    </row>
    <row r="775" customFormat="false" ht="14.4" hidden="false" customHeight="false" outlineLevel="0" collapsed="false">
      <c r="A775" s="16" t="s">
        <v>14</v>
      </c>
      <c r="B775" s="16"/>
      <c r="C775" s="16"/>
      <c r="D775" s="16"/>
      <c r="E775" s="16" t="s">
        <v>15</v>
      </c>
      <c r="F775" s="16" t="s">
        <v>16</v>
      </c>
      <c r="G775" s="16" t="s">
        <v>17</v>
      </c>
      <c r="H775" s="16" t="s">
        <v>18</v>
      </c>
      <c r="I775" s="16" t="s">
        <v>19</v>
      </c>
    </row>
    <row r="776" customFormat="false" ht="14.4" hidden="false" customHeight="true" outlineLevel="0" collapsed="false">
      <c r="A776" s="31" t="s">
        <v>122</v>
      </c>
      <c r="B776" s="31"/>
      <c r="C776" s="31"/>
      <c r="D776" s="31"/>
      <c r="E776" s="18" t="n">
        <v>7218.49</v>
      </c>
      <c r="F776" s="18" t="n">
        <f aca="false">E776</f>
        <v>7218.49</v>
      </c>
      <c r="G776" s="32" t="n">
        <v>79</v>
      </c>
      <c r="H776" s="20" t="n">
        <v>42065</v>
      </c>
      <c r="I776" s="18" t="s">
        <v>35</v>
      </c>
    </row>
    <row r="777" customFormat="false" ht="14.4" hidden="false" customHeight="false" outlineLevel="0" collapsed="false">
      <c r="A777" s="26"/>
      <c r="B777" s="26"/>
      <c r="C777" s="26"/>
      <c r="E777" s="27" t="s">
        <v>25</v>
      </c>
      <c r="F777" s="28" t="n">
        <f aca="false">SUM(F776:F776)</f>
        <v>7218.49</v>
      </c>
    </row>
    <row r="780" customFormat="false" ht="14.4" hidden="false" customHeight="false" outlineLevel="0" collapsed="false">
      <c r="A780" s="4" t="s">
        <v>3</v>
      </c>
      <c r="B780" s="5" t="s">
        <v>63</v>
      </c>
      <c r="C780" s="5"/>
      <c r="D780" s="5"/>
      <c r="E780" s="5"/>
      <c r="F780" s="5"/>
      <c r="G780" s="5"/>
      <c r="H780" s="5"/>
      <c r="I780" s="5"/>
    </row>
    <row r="782" customFormat="false" ht="14.4" hidden="false" customHeight="false" outlineLevel="0" collapsed="false">
      <c r="A782" s="6" t="s">
        <v>5</v>
      </c>
      <c r="B782" s="7"/>
      <c r="C782" s="29" t="s">
        <v>27</v>
      </c>
      <c r="D782" s="9"/>
      <c r="E782" s="6" t="s">
        <v>7</v>
      </c>
      <c r="F782" s="10"/>
      <c r="G782" s="11"/>
      <c r="H782" s="30" t="s">
        <v>27</v>
      </c>
      <c r="I782" s="30"/>
    </row>
    <row r="784" customFormat="false" ht="14.4" hidden="false" customHeight="false" outlineLevel="0" collapsed="false">
      <c r="A784" s="6" t="s">
        <v>8</v>
      </c>
      <c r="B784" s="11"/>
      <c r="C784" s="13" t="s">
        <v>9</v>
      </c>
      <c r="D784" s="14"/>
      <c r="E784" s="6" t="s">
        <v>10</v>
      </c>
      <c r="F784" s="10"/>
      <c r="G784" s="7"/>
      <c r="H784" s="5" t="s">
        <v>9</v>
      </c>
      <c r="I784" s="5"/>
    </row>
    <row r="786" customFormat="false" ht="14.4" hidden="false" customHeight="false" outlineLevel="0" collapsed="false">
      <c r="A786" s="6" t="s">
        <v>11</v>
      </c>
      <c r="B786" s="11"/>
      <c r="C786" s="13" t="s">
        <v>12</v>
      </c>
      <c r="D786" s="14"/>
      <c r="E786" s="6" t="s">
        <v>13</v>
      </c>
      <c r="F786" s="10"/>
      <c r="G786" s="7"/>
      <c r="H786" s="5" t="s">
        <v>9</v>
      </c>
      <c r="I786" s="5"/>
    </row>
    <row r="788" customFormat="false" ht="14.4" hidden="false" customHeight="false" outlineLevel="0" collapsed="false">
      <c r="A788" s="16" t="s">
        <v>14</v>
      </c>
      <c r="B788" s="16"/>
      <c r="C788" s="16"/>
      <c r="D788" s="16"/>
      <c r="E788" s="16" t="s">
        <v>15</v>
      </c>
      <c r="F788" s="16" t="s">
        <v>16</v>
      </c>
      <c r="G788" s="16" t="s">
        <v>17</v>
      </c>
      <c r="H788" s="16" t="s">
        <v>18</v>
      </c>
      <c r="I788" s="16" t="s">
        <v>19</v>
      </c>
    </row>
    <row r="789" customFormat="false" ht="14.4" hidden="false" customHeight="true" outlineLevel="0" collapsed="false">
      <c r="A789" s="31" t="s">
        <v>122</v>
      </c>
      <c r="B789" s="31"/>
      <c r="C789" s="31"/>
      <c r="D789" s="31"/>
      <c r="E789" s="18" t="n">
        <v>14355.89</v>
      </c>
      <c r="F789" s="18" t="n">
        <f aca="false">E789</f>
        <v>14355.89</v>
      </c>
      <c r="G789" s="32" t="n">
        <v>80</v>
      </c>
      <c r="H789" s="20" t="n">
        <v>42065</v>
      </c>
      <c r="I789" s="18" t="s">
        <v>35</v>
      </c>
    </row>
    <row r="790" customFormat="false" ht="14.4" hidden="false" customHeight="false" outlineLevel="0" collapsed="false">
      <c r="A790" s="26"/>
      <c r="B790" s="26"/>
      <c r="C790" s="26"/>
      <c r="E790" s="27" t="s">
        <v>25</v>
      </c>
      <c r="F790" s="28" t="n">
        <f aca="false">SUM(F789:F789)</f>
        <v>14355.89</v>
      </c>
    </row>
    <row r="793" customFormat="false" ht="14.4" hidden="false" customHeight="false" outlineLevel="0" collapsed="false">
      <c r="A793" s="4" t="s">
        <v>3</v>
      </c>
      <c r="B793" s="5" t="s">
        <v>123</v>
      </c>
      <c r="C793" s="5"/>
      <c r="D793" s="5"/>
      <c r="E793" s="5"/>
      <c r="F793" s="5"/>
      <c r="G793" s="5"/>
      <c r="H793" s="5"/>
      <c r="I793" s="5"/>
    </row>
    <row r="795" customFormat="false" ht="14.4" hidden="false" customHeight="false" outlineLevel="0" collapsed="false">
      <c r="A795" s="6" t="s">
        <v>5</v>
      </c>
      <c r="B795" s="7"/>
      <c r="C795" s="29" t="s">
        <v>27</v>
      </c>
      <c r="D795" s="9"/>
      <c r="E795" s="6" t="s">
        <v>7</v>
      </c>
      <c r="F795" s="10"/>
      <c r="G795" s="11"/>
      <c r="H795" s="30" t="s">
        <v>27</v>
      </c>
      <c r="I795" s="30"/>
    </row>
    <row r="797" customFormat="false" ht="14.4" hidden="false" customHeight="false" outlineLevel="0" collapsed="false">
      <c r="A797" s="6" t="s">
        <v>8</v>
      </c>
      <c r="B797" s="11"/>
      <c r="C797" s="13" t="s">
        <v>9</v>
      </c>
      <c r="D797" s="14"/>
      <c r="E797" s="6" t="s">
        <v>10</v>
      </c>
      <c r="F797" s="10"/>
      <c r="G797" s="7"/>
      <c r="H797" s="5" t="s">
        <v>9</v>
      </c>
      <c r="I797" s="5"/>
    </row>
    <row r="799" customFormat="false" ht="14.4" hidden="false" customHeight="false" outlineLevel="0" collapsed="false">
      <c r="A799" s="6" t="s">
        <v>11</v>
      </c>
      <c r="B799" s="11"/>
      <c r="C799" s="13" t="s">
        <v>12</v>
      </c>
      <c r="D799" s="14"/>
      <c r="E799" s="6" t="s">
        <v>13</v>
      </c>
      <c r="F799" s="10"/>
      <c r="G799" s="7"/>
      <c r="H799" s="5" t="s">
        <v>9</v>
      </c>
      <c r="I799" s="5"/>
    </row>
    <row r="801" customFormat="false" ht="14.4" hidden="false" customHeight="false" outlineLevel="0" collapsed="false">
      <c r="A801" s="16" t="s">
        <v>14</v>
      </c>
      <c r="B801" s="16"/>
      <c r="C801" s="16"/>
      <c r="D801" s="16"/>
      <c r="E801" s="16" t="s">
        <v>15</v>
      </c>
      <c r="F801" s="16" t="s">
        <v>16</v>
      </c>
      <c r="G801" s="16" t="s">
        <v>17</v>
      </c>
      <c r="H801" s="16" t="s">
        <v>18</v>
      </c>
      <c r="I801" s="16" t="s">
        <v>19</v>
      </c>
    </row>
    <row r="802" customFormat="false" ht="14.4" hidden="false" customHeight="true" outlineLevel="0" collapsed="false">
      <c r="A802" s="31" t="s">
        <v>124</v>
      </c>
      <c r="B802" s="31"/>
      <c r="C802" s="31"/>
      <c r="D802" s="31"/>
      <c r="E802" s="18" t="n">
        <v>20880</v>
      </c>
      <c r="F802" s="18" t="n">
        <f aca="false">E802</f>
        <v>20880</v>
      </c>
      <c r="G802" s="32" t="n">
        <v>81</v>
      </c>
      <c r="H802" s="20" t="n">
        <v>42067</v>
      </c>
      <c r="I802" s="18" t="s">
        <v>125</v>
      </c>
    </row>
    <row r="803" customFormat="false" ht="14.4" hidden="false" customHeight="false" outlineLevel="0" collapsed="false">
      <c r="A803" s="26"/>
      <c r="B803" s="26"/>
      <c r="C803" s="26"/>
      <c r="E803" s="27" t="s">
        <v>25</v>
      </c>
      <c r="F803" s="28" t="n">
        <f aca="false">SUM(F802:F802)</f>
        <v>20880</v>
      </c>
    </row>
    <row r="806" customFormat="false" ht="14.4" hidden="false" customHeight="false" outlineLevel="0" collapsed="false">
      <c r="A806" s="4" t="s">
        <v>3</v>
      </c>
      <c r="B806" s="5" t="s">
        <v>109</v>
      </c>
      <c r="C806" s="5"/>
      <c r="D806" s="5"/>
      <c r="E806" s="5"/>
      <c r="F806" s="5"/>
      <c r="G806" s="5"/>
      <c r="H806" s="5"/>
      <c r="I806" s="5"/>
    </row>
    <row r="808" customFormat="false" ht="14.4" hidden="false" customHeight="false" outlineLevel="0" collapsed="false">
      <c r="A808" s="6" t="s">
        <v>5</v>
      </c>
      <c r="B808" s="7"/>
      <c r="C808" s="8" t="s">
        <v>6</v>
      </c>
      <c r="D808" s="9"/>
      <c r="E808" s="6" t="s">
        <v>7</v>
      </c>
      <c r="F808" s="10"/>
      <c r="G808" s="11"/>
      <c r="H808" s="12" t="s">
        <v>6</v>
      </c>
      <c r="I808" s="12"/>
    </row>
    <row r="810" customFormat="false" ht="14.4" hidden="false" customHeight="false" outlineLevel="0" collapsed="false">
      <c r="A810" s="6" t="s">
        <v>8</v>
      </c>
      <c r="B810" s="11"/>
      <c r="C810" s="13" t="s">
        <v>9</v>
      </c>
      <c r="D810" s="14"/>
      <c r="E810" s="6" t="s">
        <v>10</v>
      </c>
      <c r="F810" s="10"/>
      <c r="G810" s="7"/>
      <c r="H810" s="5" t="s">
        <v>9</v>
      </c>
      <c r="I810" s="5"/>
    </row>
    <row r="812" customFormat="false" ht="14.4" hidden="false" customHeight="false" outlineLevel="0" collapsed="false">
      <c r="A812" s="6" t="s">
        <v>11</v>
      </c>
      <c r="B812" s="11"/>
      <c r="C812" s="13" t="s">
        <v>12</v>
      </c>
      <c r="D812" s="14"/>
      <c r="E812" s="6" t="s">
        <v>13</v>
      </c>
      <c r="F812" s="10"/>
      <c r="G812" s="7"/>
      <c r="H812" s="5" t="s">
        <v>9</v>
      </c>
      <c r="I812" s="5"/>
    </row>
    <row r="814" customFormat="false" ht="14.4" hidden="false" customHeight="false" outlineLevel="0" collapsed="false">
      <c r="A814" s="16" t="s">
        <v>14</v>
      </c>
      <c r="B814" s="16"/>
      <c r="C814" s="16"/>
      <c r="D814" s="16"/>
      <c r="E814" s="16" t="s">
        <v>15</v>
      </c>
      <c r="F814" s="16" t="s">
        <v>16</v>
      </c>
      <c r="G814" s="16" t="s">
        <v>17</v>
      </c>
      <c r="H814" s="16" t="s">
        <v>18</v>
      </c>
      <c r="I814" s="16" t="s">
        <v>19</v>
      </c>
    </row>
    <row r="815" customFormat="false" ht="14.4" hidden="false" customHeight="true" outlineLevel="0" collapsed="false">
      <c r="A815" s="31" t="s">
        <v>110</v>
      </c>
      <c r="B815" s="31"/>
      <c r="C815" s="31"/>
      <c r="D815" s="31"/>
      <c r="E815" s="18" t="n">
        <v>68440</v>
      </c>
      <c r="F815" s="18" t="n">
        <v>68440</v>
      </c>
      <c r="G815" s="32" t="n">
        <v>82</v>
      </c>
      <c r="H815" s="20" t="n">
        <v>42061</v>
      </c>
      <c r="I815" s="18" t="s">
        <v>35</v>
      </c>
    </row>
    <row r="816" customFormat="false" ht="14.4" hidden="false" customHeight="true" outlineLevel="0" collapsed="false">
      <c r="A816" s="17" t="s">
        <v>77</v>
      </c>
      <c r="B816" s="17"/>
      <c r="C816" s="17"/>
      <c r="D816" s="17"/>
      <c r="E816" s="18" t="n">
        <v>77720</v>
      </c>
      <c r="F816" s="22"/>
      <c r="G816" s="23"/>
      <c r="H816" s="24"/>
      <c r="I816" s="25"/>
    </row>
    <row r="817" customFormat="false" ht="14.4" hidden="false" customHeight="true" outlineLevel="0" collapsed="false">
      <c r="A817" s="17" t="s">
        <v>126</v>
      </c>
      <c r="B817" s="17"/>
      <c r="C817" s="17"/>
      <c r="D817" s="17"/>
      <c r="E817" s="18" t="n">
        <v>87000</v>
      </c>
      <c r="F817" s="22"/>
      <c r="G817" s="23"/>
      <c r="H817" s="24"/>
      <c r="I817" s="25"/>
    </row>
    <row r="818" customFormat="false" ht="14.4" hidden="false" customHeight="false" outlineLevel="0" collapsed="false">
      <c r="A818" s="26"/>
      <c r="B818" s="26"/>
      <c r="C818" s="26"/>
      <c r="E818" s="27" t="s">
        <v>25</v>
      </c>
      <c r="F818" s="28" t="n">
        <f aca="false">SUM(F815:F815)</f>
        <v>68440</v>
      </c>
    </row>
    <row r="821" customFormat="false" ht="14.4" hidden="false" customHeight="false" outlineLevel="0" collapsed="false">
      <c r="A821" s="4" t="s">
        <v>3</v>
      </c>
      <c r="B821" s="5" t="s">
        <v>26</v>
      </c>
      <c r="C821" s="5"/>
      <c r="D821" s="5"/>
      <c r="E821" s="5"/>
      <c r="F821" s="5"/>
      <c r="G821" s="5"/>
      <c r="H821" s="5"/>
      <c r="I821" s="5"/>
    </row>
    <row r="823" customFormat="false" ht="14.4" hidden="false" customHeight="false" outlineLevel="0" collapsed="false">
      <c r="A823" s="6" t="s">
        <v>5</v>
      </c>
      <c r="B823" s="7"/>
      <c r="C823" s="41" t="s">
        <v>127</v>
      </c>
      <c r="D823" s="9"/>
      <c r="E823" s="6" t="s">
        <v>7</v>
      </c>
      <c r="F823" s="10"/>
      <c r="G823" s="11"/>
      <c r="H823" s="30" t="s">
        <v>127</v>
      </c>
      <c r="I823" s="30"/>
    </row>
    <row r="825" customFormat="false" ht="14.4" hidden="false" customHeight="false" outlineLevel="0" collapsed="false">
      <c r="A825" s="6" t="s">
        <v>8</v>
      </c>
      <c r="B825" s="11"/>
      <c r="C825" s="13" t="s">
        <v>9</v>
      </c>
      <c r="D825" s="14"/>
      <c r="E825" s="6" t="s">
        <v>10</v>
      </c>
      <c r="F825" s="10"/>
      <c r="G825" s="7"/>
      <c r="H825" s="5" t="s">
        <v>9</v>
      </c>
      <c r="I825" s="5"/>
    </row>
    <row r="827" customFormat="false" ht="14.4" hidden="false" customHeight="false" outlineLevel="0" collapsed="false">
      <c r="A827" s="6" t="s">
        <v>11</v>
      </c>
      <c r="B827" s="11"/>
      <c r="C827" s="13" t="s">
        <v>12</v>
      </c>
      <c r="D827" s="14"/>
      <c r="E827" s="6" t="s">
        <v>13</v>
      </c>
      <c r="F827" s="10"/>
      <c r="G827" s="7"/>
      <c r="H827" s="5" t="s">
        <v>9</v>
      </c>
      <c r="I827" s="5"/>
    </row>
    <row r="829" customFormat="false" ht="14.4" hidden="false" customHeight="false" outlineLevel="0" collapsed="false">
      <c r="A829" s="16" t="s">
        <v>14</v>
      </c>
      <c r="B829" s="16"/>
      <c r="C829" s="16"/>
      <c r="D829" s="16"/>
      <c r="E829" s="16" t="s">
        <v>15</v>
      </c>
      <c r="F829" s="16" t="s">
        <v>16</v>
      </c>
      <c r="G829" s="16" t="s">
        <v>17</v>
      </c>
      <c r="H829" s="16" t="s">
        <v>18</v>
      </c>
      <c r="I829" s="16" t="s">
        <v>19</v>
      </c>
    </row>
    <row r="830" customFormat="false" ht="14.4" hidden="false" customHeight="true" outlineLevel="0" collapsed="false">
      <c r="A830" s="31" t="s">
        <v>71</v>
      </c>
      <c r="B830" s="31"/>
      <c r="C830" s="31"/>
      <c r="D830" s="31"/>
      <c r="E830" s="18" t="n">
        <v>119009.04</v>
      </c>
      <c r="F830" s="18" t="n">
        <v>44425.68</v>
      </c>
      <c r="G830" s="32" t="n">
        <v>88</v>
      </c>
      <c r="H830" s="20" t="n">
        <v>42073</v>
      </c>
      <c r="I830" s="18" t="s">
        <v>128</v>
      </c>
    </row>
    <row r="831" customFormat="false" ht="14.4" hidden="false" customHeight="true" outlineLevel="0" collapsed="false">
      <c r="A831" s="17" t="s">
        <v>85</v>
      </c>
      <c r="B831" s="17"/>
      <c r="C831" s="17"/>
      <c r="D831" s="17"/>
      <c r="E831" s="18" t="n">
        <v>60049.33</v>
      </c>
      <c r="F831" s="22" t="n">
        <v>18514.16</v>
      </c>
      <c r="G831" s="32" t="n">
        <v>89</v>
      </c>
      <c r="H831" s="20" t="n">
        <v>42073</v>
      </c>
      <c r="I831" s="18" t="s">
        <v>129</v>
      </c>
    </row>
    <row r="832" customFormat="false" ht="14.4" hidden="false" customHeight="true" outlineLevel="0" collapsed="false">
      <c r="A832" s="17" t="s">
        <v>130</v>
      </c>
      <c r="B832" s="17"/>
      <c r="C832" s="17"/>
      <c r="D832" s="17"/>
      <c r="E832" s="18" t="n">
        <v>40133.1</v>
      </c>
      <c r="F832" s="22" t="n">
        <v>6612</v>
      </c>
      <c r="G832" s="32" t="n">
        <v>90</v>
      </c>
      <c r="H832" s="20" t="n">
        <v>42073</v>
      </c>
      <c r="I832" s="18" t="s">
        <v>131</v>
      </c>
    </row>
    <row r="833" customFormat="false" ht="14.4" hidden="false" customHeight="false" outlineLevel="0" collapsed="false">
      <c r="A833" s="26"/>
      <c r="B833" s="26"/>
      <c r="C833" s="26"/>
      <c r="E833" s="27" t="s">
        <v>25</v>
      </c>
      <c r="F833" s="28" t="n">
        <f aca="false">SUM(F830:F832)</f>
        <v>69551.84</v>
      </c>
    </row>
    <row r="836" customFormat="false" ht="14.4" hidden="false" customHeight="false" outlineLevel="0" collapsed="false">
      <c r="A836" s="4" t="s">
        <v>3</v>
      </c>
      <c r="B836" s="5" t="s">
        <v>26</v>
      </c>
      <c r="C836" s="5"/>
      <c r="D836" s="5"/>
      <c r="E836" s="5"/>
      <c r="F836" s="5"/>
      <c r="G836" s="5"/>
      <c r="H836" s="5"/>
      <c r="I836" s="5"/>
    </row>
    <row r="838" customFormat="false" ht="14.4" hidden="false" customHeight="false" outlineLevel="0" collapsed="false">
      <c r="A838" s="6" t="s">
        <v>5</v>
      </c>
      <c r="B838" s="7"/>
      <c r="C838" s="41" t="s">
        <v>27</v>
      </c>
      <c r="D838" s="9"/>
      <c r="E838" s="6" t="s">
        <v>7</v>
      </c>
      <c r="F838" s="10"/>
      <c r="G838" s="11"/>
      <c r="H838" s="30" t="s">
        <v>27</v>
      </c>
      <c r="I838" s="30"/>
    </row>
    <row r="840" customFormat="false" ht="14.4" hidden="false" customHeight="false" outlineLevel="0" collapsed="false">
      <c r="A840" s="6" t="s">
        <v>8</v>
      </c>
      <c r="B840" s="11"/>
      <c r="C840" s="13" t="s">
        <v>9</v>
      </c>
      <c r="D840" s="14"/>
      <c r="E840" s="6" t="s">
        <v>10</v>
      </c>
      <c r="F840" s="10"/>
      <c r="G840" s="7"/>
      <c r="H840" s="5" t="s">
        <v>9</v>
      </c>
      <c r="I840" s="5"/>
    </row>
    <row r="842" customFormat="false" ht="14.4" hidden="false" customHeight="false" outlineLevel="0" collapsed="false">
      <c r="A842" s="6" t="s">
        <v>11</v>
      </c>
      <c r="B842" s="11"/>
      <c r="C842" s="13" t="s">
        <v>12</v>
      </c>
      <c r="D842" s="14"/>
      <c r="E842" s="6" t="s">
        <v>13</v>
      </c>
      <c r="F842" s="10"/>
      <c r="G842" s="7"/>
      <c r="H842" s="5" t="s">
        <v>9</v>
      </c>
      <c r="I842" s="5"/>
    </row>
    <row r="844" customFormat="false" ht="14.4" hidden="false" customHeight="false" outlineLevel="0" collapsed="false">
      <c r="A844" s="16" t="s">
        <v>14</v>
      </c>
      <c r="B844" s="16"/>
      <c r="C844" s="16"/>
      <c r="D844" s="16"/>
      <c r="E844" s="16" t="s">
        <v>15</v>
      </c>
      <c r="F844" s="16" t="s">
        <v>16</v>
      </c>
      <c r="G844" s="16" t="s">
        <v>17</v>
      </c>
      <c r="H844" s="16" t="s">
        <v>18</v>
      </c>
      <c r="I844" s="16" t="s">
        <v>19</v>
      </c>
    </row>
    <row r="845" customFormat="false" ht="14.4" hidden="false" customHeight="true" outlineLevel="0" collapsed="false">
      <c r="A845" s="17" t="s">
        <v>85</v>
      </c>
      <c r="B845" s="17"/>
      <c r="C845" s="17"/>
      <c r="D845" s="17"/>
      <c r="E845" s="18" t="n">
        <v>59477.1</v>
      </c>
      <c r="F845" s="18" t="n">
        <v>59477.1</v>
      </c>
      <c r="G845" s="32" t="n">
        <v>91</v>
      </c>
      <c r="H845" s="20" t="n">
        <v>42073</v>
      </c>
      <c r="I845" s="18" t="s">
        <v>35</v>
      </c>
    </row>
    <row r="846" customFormat="false" ht="14.4" hidden="false" customHeight="true" outlineLevel="0" collapsed="false">
      <c r="A846" s="17" t="s">
        <v>132</v>
      </c>
      <c r="B846" s="17"/>
      <c r="C846" s="17"/>
      <c r="D846" s="17"/>
      <c r="E846" s="18" t="n">
        <v>59239.99</v>
      </c>
      <c r="F846" s="18"/>
      <c r="G846" s="23"/>
      <c r="H846" s="24"/>
      <c r="I846" s="25"/>
    </row>
    <row r="847" customFormat="false" ht="14.4" hidden="false" customHeight="true" outlineLevel="0" collapsed="false">
      <c r="A847" s="17" t="s">
        <v>133</v>
      </c>
      <c r="B847" s="17"/>
      <c r="C847" s="17"/>
      <c r="D847" s="17"/>
      <c r="E847" s="18" t="n">
        <v>54060</v>
      </c>
      <c r="F847" s="18"/>
      <c r="G847" s="23"/>
      <c r="H847" s="24"/>
      <c r="I847" s="25"/>
    </row>
    <row r="848" customFormat="false" ht="14.4" hidden="false" customHeight="false" outlineLevel="0" collapsed="false">
      <c r="A848" s="26"/>
      <c r="B848" s="26"/>
      <c r="C848" s="26"/>
      <c r="E848" s="27" t="s">
        <v>25</v>
      </c>
      <c r="F848" s="28" t="n">
        <f aca="false">SUM(F845:F845)</f>
        <v>59477.1</v>
      </c>
    </row>
    <row r="851" customFormat="false" ht="14.4" hidden="false" customHeight="false" outlineLevel="0" collapsed="false">
      <c r="A851" s="4" t="s">
        <v>3</v>
      </c>
      <c r="B851" s="5" t="s">
        <v>134</v>
      </c>
      <c r="C851" s="5"/>
      <c r="D851" s="5"/>
      <c r="E851" s="5"/>
      <c r="F851" s="5"/>
      <c r="G851" s="5"/>
      <c r="H851" s="5"/>
      <c r="I851" s="5"/>
    </row>
    <row r="853" customFormat="false" ht="14.4" hidden="false" customHeight="false" outlineLevel="0" collapsed="false">
      <c r="A853" s="6" t="s">
        <v>5</v>
      </c>
      <c r="B853" s="7"/>
      <c r="C853" s="41" t="s">
        <v>108</v>
      </c>
      <c r="D853" s="9"/>
      <c r="E853" s="6" t="s">
        <v>7</v>
      </c>
      <c r="F853" s="10"/>
      <c r="G853" s="11"/>
      <c r="H853" s="30" t="s">
        <v>108</v>
      </c>
      <c r="I853" s="30"/>
    </row>
    <row r="855" customFormat="false" ht="14.4" hidden="false" customHeight="false" outlineLevel="0" collapsed="false">
      <c r="A855" s="6" t="s">
        <v>8</v>
      </c>
      <c r="B855" s="11"/>
      <c r="C855" s="13" t="s">
        <v>9</v>
      </c>
      <c r="D855" s="14"/>
      <c r="E855" s="6" t="s">
        <v>10</v>
      </c>
      <c r="F855" s="10"/>
      <c r="G855" s="7"/>
      <c r="H855" s="5" t="s">
        <v>9</v>
      </c>
      <c r="I855" s="5"/>
    </row>
    <row r="857" customFormat="false" ht="14.4" hidden="false" customHeight="false" outlineLevel="0" collapsed="false">
      <c r="A857" s="6" t="s">
        <v>11</v>
      </c>
      <c r="B857" s="11"/>
      <c r="C857" s="13" t="s">
        <v>12</v>
      </c>
      <c r="D857" s="14"/>
      <c r="E857" s="6" t="s">
        <v>13</v>
      </c>
      <c r="F857" s="10"/>
      <c r="G857" s="7"/>
      <c r="H857" s="5" t="s">
        <v>9</v>
      </c>
      <c r="I857" s="5"/>
    </row>
    <row r="859" customFormat="false" ht="14.4" hidden="false" customHeight="false" outlineLevel="0" collapsed="false">
      <c r="A859" s="16" t="s">
        <v>14</v>
      </c>
      <c r="B859" s="16"/>
      <c r="C859" s="16"/>
      <c r="D859" s="16"/>
      <c r="E859" s="16" t="s">
        <v>15</v>
      </c>
      <c r="F859" s="16" t="s">
        <v>16</v>
      </c>
      <c r="G859" s="16" t="s">
        <v>17</v>
      </c>
      <c r="H859" s="16" t="s">
        <v>18</v>
      </c>
      <c r="I859" s="16" t="s">
        <v>19</v>
      </c>
    </row>
    <row r="860" customFormat="false" ht="14.4" hidden="false" customHeight="true" outlineLevel="0" collapsed="false">
      <c r="A860" s="17" t="s">
        <v>135</v>
      </c>
      <c r="B860" s="17"/>
      <c r="C860" s="17"/>
      <c r="D860" s="17"/>
      <c r="E860" s="18" t="n">
        <v>115106.8</v>
      </c>
      <c r="F860" s="18" t="n">
        <v>115106.8</v>
      </c>
      <c r="G860" s="32" t="n">
        <v>92</v>
      </c>
      <c r="H860" s="20" t="n">
        <v>42073</v>
      </c>
      <c r="I860" s="18" t="s">
        <v>68</v>
      </c>
    </row>
    <row r="861" customFormat="false" ht="14.4" hidden="false" customHeight="true" outlineLevel="0" collapsed="false">
      <c r="A861" s="17" t="s">
        <v>77</v>
      </c>
      <c r="B861" s="17"/>
      <c r="C861" s="17"/>
      <c r="D861" s="17"/>
      <c r="E861" s="18" t="n">
        <v>14497.18</v>
      </c>
      <c r="F861" s="18" t="n">
        <v>14497.18</v>
      </c>
      <c r="G861" s="32" t="n">
        <v>93</v>
      </c>
      <c r="H861" s="20" t="n">
        <v>42073</v>
      </c>
      <c r="I861" s="18" t="s">
        <v>35</v>
      </c>
    </row>
    <row r="862" customFormat="false" ht="14.4" hidden="false" customHeight="true" outlineLevel="0" collapsed="false">
      <c r="A862" s="17" t="s">
        <v>136</v>
      </c>
      <c r="B862" s="17"/>
      <c r="C862" s="17"/>
      <c r="D862" s="17"/>
      <c r="E862" s="18" t="n">
        <v>138991.2</v>
      </c>
      <c r="F862" s="18" t="n">
        <v>14233.2</v>
      </c>
      <c r="G862" s="32" t="n">
        <v>94</v>
      </c>
      <c r="H862" s="20" t="n">
        <v>42073</v>
      </c>
      <c r="I862" s="18" t="s">
        <v>35</v>
      </c>
    </row>
    <row r="863" customFormat="false" ht="14.4" hidden="false" customHeight="false" outlineLevel="0" collapsed="false">
      <c r="A863" s="26"/>
      <c r="B863" s="26"/>
      <c r="C863" s="26"/>
      <c r="E863" s="27" t="s">
        <v>25</v>
      </c>
      <c r="F863" s="28" t="n">
        <f aca="false">SUM(F860:F862)</f>
        <v>143837.18</v>
      </c>
    </row>
    <row r="866" customFormat="false" ht="14.4" hidden="false" customHeight="false" outlineLevel="0" collapsed="false">
      <c r="A866" s="4" t="s">
        <v>3</v>
      </c>
      <c r="B866" s="5" t="s">
        <v>63</v>
      </c>
      <c r="C866" s="5"/>
      <c r="D866" s="5"/>
      <c r="E866" s="5"/>
      <c r="F866" s="5"/>
      <c r="G866" s="5"/>
      <c r="H866" s="5"/>
      <c r="I866" s="5"/>
    </row>
    <row r="868" customFormat="false" ht="14.4" hidden="false" customHeight="false" outlineLevel="0" collapsed="false">
      <c r="A868" s="6" t="s">
        <v>5</v>
      </c>
      <c r="B868" s="7"/>
      <c r="C868" s="41" t="s">
        <v>27</v>
      </c>
      <c r="D868" s="9"/>
      <c r="E868" s="6" t="s">
        <v>7</v>
      </c>
      <c r="F868" s="10"/>
      <c r="G868" s="11"/>
      <c r="H868" s="30" t="s">
        <v>27</v>
      </c>
      <c r="I868" s="30"/>
    </row>
    <row r="870" customFormat="false" ht="14.4" hidden="false" customHeight="false" outlineLevel="0" collapsed="false">
      <c r="A870" s="6" t="s">
        <v>8</v>
      </c>
      <c r="B870" s="11"/>
      <c r="C870" s="13" t="s">
        <v>9</v>
      </c>
      <c r="D870" s="14"/>
      <c r="E870" s="6" t="s">
        <v>10</v>
      </c>
      <c r="F870" s="10"/>
      <c r="G870" s="7"/>
      <c r="H870" s="5" t="s">
        <v>9</v>
      </c>
      <c r="I870" s="5"/>
    </row>
    <row r="872" customFormat="false" ht="14.4" hidden="false" customHeight="false" outlineLevel="0" collapsed="false">
      <c r="A872" s="6" t="s">
        <v>11</v>
      </c>
      <c r="B872" s="11"/>
      <c r="C872" s="13" t="s">
        <v>12</v>
      </c>
      <c r="D872" s="14"/>
      <c r="E872" s="6" t="s">
        <v>13</v>
      </c>
      <c r="F872" s="10"/>
      <c r="G872" s="7"/>
      <c r="H872" s="5" t="s">
        <v>9</v>
      </c>
      <c r="I872" s="5"/>
    </row>
    <row r="874" customFormat="false" ht="14.4" hidden="false" customHeight="false" outlineLevel="0" collapsed="false">
      <c r="A874" s="16" t="s">
        <v>14</v>
      </c>
      <c r="B874" s="16"/>
      <c r="C874" s="16"/>
      <c r="D874" s="16"/>
      <c r="E874" s="16" t="s">
        <v>15</v>
      </c>
      <c r="F874" s="16" t="s">
        <v>16</v>
      </c>
      <c r="G874" s="16" t="s">
        <v>17</v>
      </c>
      <c r="H874" s="16" t="s">
        <v>18</v>
      </c>
      <c r="I874" s="16" t="s">
        <v>19</v>
      </c>
    </row>
    <row r="875" customFormat="false" ht="14.4" hidden="false" customHeight="true" outlineLevel="0" collapsed="false">
      <c r="A875" s="17" t="s">
        <v>105</v>
      </c>
      <c r="B875" s="17"/>
      <c r="C875" s="17"/>
      <c r="D875" s="17"/>
      <c r="E875" s="54" t="n">
        <v>21350.61</v>
      </c>
      <c r="F875" s="18" t="n">
        <f aca="false">E875</f>
        <v>21350.61</v>
      </c>
      <c r="G875" s="32" t="n">
        <v>95</v>
      </c>
      <c r="H875" s="20" t="n">
        <v>42073</v>
      </c>
      <c r="I875" s="18" t="s">
        <v>55</v>
      </c>
    </row>
    <row r="876" customFormat="false" ht="14.4" hidden="false" customHeight="false" outlineLevel="0" collapsed="false">
      <c r="A876" s="26"/>
      <c r="B876" s="26"/>
      <c r="C876" s="26"/>
      <c r="E876" s="27" t="s">
        <v>25</v>
      </c>
      <c r="F876" s="28" t="n">
        <f aca="false">SUM(F875:F875)</f>
        <v>21350.61</v>
      </c>
    </row>
    <row r="879" customFormat="false" ht="14.4" hidden="false" customHeight="false" outlineLevel="0" collapsed="false">
      <c r="A879" s="4" t="s">
        <v>3</v>
      </c>
      <c r="B879" s="5" t="s">
        <v>63</v>
      </c>
      <c r="C879" s="5"/>
      <c r="D879" s="5"/>
      <c r="E879" s="5"/>
      <c r="F879" s="5"/>
      <c r="G879" s="5"/>
      <c r="H879" s="5"/>
      <c r="I879" s="5"/>
    </row>
    <row r="881" customFormat="false" ht="14.4" hidden="false" customHeight="false" outlineLevel="0" collapsed="false">
      <c r="A881" s="6" t="s">
        <v>5</v>
      </c>
      <c r="B881" s="7"/>
      <c r="C881" s="41" t="s">
        <v>27</v>
      </c>
      <c r="D881" s="9"/>
      <c r="E881" s="6" t="s">
        <v>7</v>
      </c>
      <c r="F881" s="10"/>
      <c r="G881" s="11"/>
      <c r="H881" s="30" t="s">
        <v>27</v>
      </c>
      <c r="I881" s="30"/>
    </row>
    <row r="883" customFormat="false" ht="14.4" hidden="false" customHeight="false" outlineLevel="0" collapsed="false">
      <c r="A883" s="6" t="s">
        <v>8</v>
      </c>
      <c r="B883" s="11"/>
      <c r="C883" s="13" t="s">
        <v>9</v>
      </c>
      <c r="D883" s="14"/>
      <c r="E883" s="6" t="s">
        <v>10</v>
      </c>
      <c r="F883" s="10"/>
      <c r="G883" s="7"/>
      <c r="H883" s="5" t="s">
        <v>9</v>
      </c>
      <c r="I883" s="5"/>
    </row>
    <row r="885" customFormat="false" ht="14.4" hidden="false" customHeight="false" outlineLevel="0" collapsed="false">
      <c r="A885" s="6" t="s">
        <v>11</v>
      </c>
      <c r="B885" s="11"/>
      <c r="C885" s="13" t="s">
        <v>12</v>
      </c>
      <c r="D885" s="14"/>
      <c r="E885" s="6" t="s">
        <v>13</v>
      </c>
      <c r="F885" s="10"/>
      <c r="G885" s="7"/>
      <c r="H885" s="5" t="s">
        <v>9</v>
      </c>
      <c r="I885" s="5"/>
    </row>
    <row r="887" customFormat="false" ht="14.4" hidden="false" customHeight="false" outlineLevel="0" collapsed="false">
      <c r="A887" s="16" t="s">
        <v>14</v>
      </c>
      <c r="B887" s="16"/>
      <c r="C887" s="16"/>
      <c r="D887" s="16"/>
      <c r="E887" s="16" t="s">
        <v>15</v>
      </c>
      <c r="F887" s="16" t="s">
        <v>16</v>
      </c>
      <c r="G887" s="16" t="s">
        <v>17</v>
      </c>
      <c r="H887" s="16" t="s">
        <v>18</v>
      </c>
      <c r="I887" s="16" t="s">
        <v>19</v>
      </c>
    </row>
    <row r="888" customFormat="false" ht="14.4" hidden="false" customHeight="true" outlineLevel="0" collapsed="false">
      <c r="A888" s="17" t="s">
        <v>105</v>
      </c>
      <c r="B888" s="17"/>
      <c r="C888" s="17"/>
      <c r="D888" s="17"/>
      <c r="E888" s="54" t="n">
        <v>2225.54</v>
      </c>
      <c r="F888" s="18" t="n">
        <f aca="false">E888</f>
        <v>2225.54</v>
      </c>
      <c r="G888" s="32" t="n">
        <v>96</v>
      </c>
      <c r="H888" s="20" t="n">
        <v>42073</v>
      </c>
      <c r="I888" s="18" t="s">
        <v>55</v>
      </c>
    </row>
    <row r="889" customFormat="false" ht="14.4" hidden="false" customHeight="false" outlineLevel="0" collapsed="false">
      <c r="A889" s="26"/>
      <c r="B889" s="26"/>
      <c r="C889" s="26"/>
      <c r="E889" s="27" t="s">
        <v>25</v>
      </c>
      <c r="F889" s="28" t="n">
        <f aca="false">SUM(F888:F888)</f>
        <v>2225.54</v>
      </c>
    </row>
    <row r="892" customFormat="false" ht="14.4" hidden="false" customHeight="false" outlineLevel="0" collapsed="false">
      <c r="A892" s="4" t="s">
        <v>3</v>
      </c>
      <c r="B892" s="5" t="s">
        <v>74</v>
      </c>
      <c r="C892" s="5"/>
      <c r="D892" s="5"/>
      <c r="E892" s="5"/>
      <c r="F892" s="5"/>
      <c r="G892" s="5"/>
      <c r="H892" s="5"/>
      <c r="I892" s="5"/>
    </row>
    <row r="894" customFormat="false" ht="14.4" hidden="false" customHeight="false" outlineLevel="0" collapsed="false">
      <c r="A894" s="6" t="s">
        <v>5</v>
      </c>
      <c r="B894" s="7"/>
      <c r="C894" s="29" t="s">
        <v>137</v>
      </c>
      <c r="D894" s="9"/>
      <c r="E894" s="6" t="s">
        <v>7</v>
      </c>
      <c r="F894" s="10"/>
      <c r="G894" s="11"/>
      <c r="H894" s="30" t="s">
        <v>137</v>
      </c>
      <c r="I894" s="30"/>
    </row>
    <row r="896" customFormat="false" ht="14.4" hidden="false" customHeight="false" outlineLevel="0" collapsed="false">
      <c r="A896" s="6" t="s">
        <v>8</v>
      </c>
      <c r="B896" s="11"/>
      <c r="C896" s="13" t="s">
        <v>9</v>
      </c>
      <c r="D896" s="14"/>
      <c r="E896" s="6" t="s">
        <v>10</v>
      </c>
      <c r="F896" s="10"/>
      <c r="G896" s="7"/>
      <c r="H896" s="5" t="s">
        <v>9</v>
      </c>
      <c r="I896" s="5"/>
    </row>
    <row r="898" customFormat="false" ht="14.4" hidden="false" customHeight="false" outlineLevel="0" collapsed="false">
      <c r="A898" s="6" t="s">
        <v>11</v>
      </c>
      <c r="B898" s="11"/>
      <c r="C898" s="13" t="s">
        <v>12</v>
      </c>
      <c r="D898" s="14"/>
      <c r="E898" s="6" t="s">
        <v>13</v>
      </c>
      <c r="F898" s="10"/>
      <c r="G898" s="7"/>
      <c r="H898" s="5" t="s">
        <v>9</v>
      </c>
      <c r="I898" s="5"/>
    </row>
    <row r="900" customFormat="false" ht="14.4" hidden="false" customHeight="false" outlineLevel="0" collapsed="false">
      <c r="A900" s="16" t="s">
        <v>14</v>
      </c>
      <c r="B900" s="16"/>
      <c r="C900" s="16"/>
      <c r="D900" s="16"/>
      <c r="E900" s="16" t="s">
        <v>15</v>
      </c>
      <c r="F900" s="16" t="s">
        <v>16</v>
      </c>
      <c r="G900" s="16" t="s">
        <v>17</v>
      </c>
      <c r="H900" s="16" t="s">
        <v>18</v>
      </c>
      <c r="I900" s="16" t="s">
        <v>19</v>
      </c>
    </row>
    <row r="901" customFormat="false" ht="14.4" hidden="false" customHeight="true" outlineLevel="0" collapsed="false">
      <c r="A901" s="31" t="s">
        <v>80</v>
      </c>
      <c r="B901" s="31"/>
      <c r="C901" s="31"/>
      <c r="D901" s="31"/>
      <c r="E901" s="18" t="n">
        <v>10233.98</v>
      </c>
      <c r="F901" s="18" t="n">
        <f aca="false">E901</f>
        <v>10233.98</v>
      </c>
      <c r="G901" s="32" t="n">
        <v>100</v>
      </c>
      <c r="H901" s="20" t="n">
        <v>42076</v>
      </c>
      <c r="I901" s="18" t="s">
        <v>82</v>
      </c>
    </row>
    <row r="902" customFormat="false" ht="14.4" hidden="false" customHeight="false" outlineLevel="0" collapsed="false">
      <c r="A902" s="26"/>
      <c r="B902" s="26"/>
      <c r="C902" s="26"/>
      <c r="E902" s="27" t="s">
        <v>25</v>
      </c>
      <c r="F902" s="28" t="n">
        <f aca="false">SUM(F901:F901)</f>
        <v>10233.98</v>
      </c>
    </row>
    <row r="905" customFormat="false" ht="14.4" hidden="false" customHeight="false" outlineLevel="0" collapsed="false">
      <c r="A905" s="4" t="s">
        <v>3</v>
      </c>
      <c r="B905" s="5" t="s">
        <v>138</v>
      </c>
      <c r="C905" s="5"/>
      <c r="D905" s="5"/>
      <c r="E905" s="5"/>
      <c r="F905" s="5"/>
      <c r="G905" s="5"/>
      <c r="H905" s="5"/>
      <c r="I905" s="5"/>
    </row>
    <row r="907" customFormat="false" ht="14.4" hidden="false" customHeight="false" outlineLevel="0" collapsed="false">
      <c r="A907" s="6" t="s">
        <v>5</v>
      </c>
      <c r="B907" s="7"/>
      <c r="C907" s="8" t="s">
        <v>6</v>
      </c>
      <c r="D907" s="9"/>
      <c r="E907" s="6" t="s">
        <v>7</v>
      </c>
      <c r="F907" s="10"/>
      <c r="G907" s="11"/>
      <c r="H907" s="12" t="s">
        <v>6</v>
      </c>
      <c r="I907" s="12"/>
    </row>
    <row r="909" customFormat="false" ht="14.4" hidden="false" customHeight="false" outlineLevel="0" collapsed="false">
      <c r="A909" s="6" t="s">
        <v>8</v>
      </c>
      <c r="B909" s="11"/>
      <c r="C909" s="13" t="s">
        <v>9</v>
      </c>
      <c r="D909" s="14"/>
      <c r="E909" s="6" t="s">
        <v>10</v>
      </c>
      <c r="F909" s="10"/>
      <c r="G909" s="7"/>
      <c r="H909" s="5" t="s">
        <v>9</v>
      </c>
      <c r="I909" s="5"/>
    </row>
    <row r="911" customFormat="false" ht="14.4" hidden="false" customHeight="false" outlineLevel="0" collapsed="false">
      <c r="A911" s="6" t="s">
        <v>11</v>
      </c>
      <c r="B911" s="11"/>
      <c r="C911" s="13" t="s">
        <v>12</v>
      </c>
      <c r="D911" s="14"/>
      <c r="E911" s="6" t="s">
        <v>13</v>
      </c>
      <c r="F911" s="10"/>
      <c r="G911" s="7"/>
      <c r="H911" s="5" t="s">
        <v>9</v>
      </c>
      <c r="I911" s="5"/>
    </row>
    <row r="913" customFormat="false" ht="14.4" hidden="false" customHeight="false" outlineLevel="0" collapsed="false">
      <c r="A913" s="16" t="s">
        <v>14</v>
      </c>
      <c r="B913" s="16"/>
      <c r="C913" s="16"/>
      <c r="D913" s="16"/>
      <c r="E913" s="16" t="s">
        <v>15</v>
      </c>
      <c r="F913" s="16" t="s">
        <v>16</v>
      </c>
      <c r="G913" s="16" t="s">
        <v>17</v>
      </c>
      <c r="H913" s="16" t="s">
        <v>18</v>
      </c>
      <c r="I913" s="16" t="s">
        <v>19</v>
      </c>
    </row>
    <row r="914" customFormat="false" ht="14.4" hidden="false" customHeight="true" outlineLevel="0" collapsed="false">
      <c r="A914" s="31" t="s">
        <v>110</v>
      </c>
      <c r="B914" s="31"/>
      <c r="C914" s="31"/>
      <c r="D914" s="31"/>
      <c r="E914" s="18" t="n">
        <v>13340</v>
      </c>
      <c r="F914" s="18" t="n">
        <f aca="false">E914</f>
        <v>13340</v>
      </c>
      <c r="G914" s="32" t="n">
        <v>101</v>
      </c>
      <c r="H914" s="20" t="n">
        <v>42080</v>
      </c>
      <c r="I914" s="18" t="s">
        <v>35</v>
      </c>
    </row>
    <row r="915" customFormat="false" ht="14.4" hidden="false" customHeight="false" outlineLevel="0" collapsed="false">
      <c r="A915" s="26"/>
      <c r="B915" s="26"/>
      <c r="C915" s="26"/>
      <c r="E915" s="27" t="s">
        <v>25</v>
      </c>
      <c r="F915" s="28" t="n">
        <f aca="false">SUM(F914:F914)</f>
        <v>13340</v>
      </c>
    </row>
    <row r="916" customFormat="false" ht="14.4" hidden="false" customHeight="false" outlineLevel="0" collapsed="false">
      <c r="A916" s="26"/>
      <c r="B916" s="26"/>
      <c r="C916" s="26"/>
      <c r="E916" s="46"/>
      <c r="F916" s="47"/>
    </row>
    <row r="918" customFormat="false" ht="14.4" hidden="false" customHeight="false" outlineLevel="0" collapsed="false">
      <c r="A918" s="4" t="s">
        <v>3</v>
      </c>
      <c r="B918" s="5" t="s">
        <v>139</v>
      </c>
      <c r="C918" s="5"/>
      <c r="D918" s="5"/>
      <c r="E918" s="5"/>
      <c r="F918" s="5"/>
      <c r="G918" s="5"/>
      <c r="H918" s="5"/>
      <c r="I918" s="5"/>
    </row>
    <row r="920" customFormat="false" ht="14.4" hidden="false" customHeight="false" outlineLevel="0" collapsed="false">
      <c r="A920" s="6" t="s">
        <v>5</v>
      </c>
      <c r="B920" s="7"/>
      <c r="C920" s="29" t="s">
        <v>27</v>
      </c>
      <c r="D920" s="9"/>
      <c r="E920" s="6" t="s">
        <v>7</v>
      </c>
      <c r="F920" s="10"/>
      <c r="G920" s="11"/>
      <c r="H920" s="30" t="s">
        <v>27</v>
      </c>
      <c r="I920" s="30"/>
    </row>
    <row r="922" customFormat="false" ht="14.4" hidden="false" customHeight="false" outlineLevel="0" collapsed="false">
      <c r="A922" s="6" t="s">
        <v>8</v>
      </c>
      <c r="B922" s="11"/>
      <c r="C922" s="13" t="s">
        <v>9</v>
      </c>
      <c r="D922" s="14"/>
      <c r="E922" s="6" t="s">
        <v>10</v>
      </c>
      <c r="F922" s="10"/>
      <c r="G922" s="7"/>
      <c r="H922" s="5" t="s">
        <v>9</v>
      </c>
      <c r="I922" s="5"/>
    </row>
    <row r="924" customFormat="false" ht="14.4" hidden="false" customHeight="false" outlineLevel="0" collapsed="false">
      <c r="A924" s="6" t="s">
        <v>11</v>
      </c>
      <c r="B924" s="11"/>
      <c r="C924" s="13" t="s">
        <v>12</v>
      </c>
      <c r="D924" s="14"/>
      <c r="E924" s="6" t="s">
        <v>13</v>
      </c>
      <c r="F924" s="10"/>
      <c r="G924" s="7"/>
      <c r="H924" s="5" t="s">
        <v>9</v>
      </c>
      <c r="I924" s="5"/>
    </row>
    <row r="926" customFormat="false" ht="14.4" hidden="false" customHeight="false" outlineLevel="0" collapsed="false">
      <c r="A926" s="16" t="s">
        <v>14</v>
      </c>
      <c r="B926" s="16"/>
      <c r="C926" s="16"/>
      <c r="D926" s="16"/>
      <c r="E926" s="16" t="s">
        <v>15</v>
      </c>
      <c r="F926" s="16" t="s">
        <v>16</v>
      </c>
      <c r="G926" s="16" t="s">
        <v>17</v>
      </c>
      <c r="H926" s="16" t="s">
        <v>18</v>
      </c>
      <c r="I926" s="16" t="s">
        <v>19</v>
      </c>
    </row>
    <row r="927" customFormat="false" ht="14.4" hidden="false" customHeight="true" outlineLevel="0" collapsed="false">
      <c r="A927" s="31" t="s">
        <v>140</v>
      </c>
      <c r="B927" s="31"/>
      <c r="C927" s="31"/>
      <c r="D927" s="31"/>
      <c r="E927" s="18" t="n">
        <v>7830</v>
      </c>
      <c r="F927" s="18" t="n">
        <f aca="false">E927</f>
        <v>7830</v>
      </c>
      <c r="G927" s="32" t="n">
        <v>114</v>
      </c>
      <c r="H927" s="20" t="n">
        <v>42080</v>
      </c>
      <c r="I927" s="18" t="s">
        <v>35</v>
      </c>
    </row>
    <row r="928" customFormat="false" ht="14.4" hidden="false" customHeight="false" outlineLevel="0" collapsed="false">
      <c r="A928" s="26"/>
      <c r="B928" s="26"/>
      <c r="C928" s="26"/>
      <c r="E928" s="27" t="s">
        <v>25</v>
      </c>
      <c r="F928" s="45" t="n">
        <f aca="false">SUM(F927:F927)</f>
        <v>7830</v>
      </c>
    </row>
    <row r="931" customFormat="false" ht="14.4" hidden="false" customHeight="false" outlineLevel="0" collapsed="false">
      <c r="A931" s="4" t="s">
        <v>3</v>
      </c>
      <c r="B931" s="5" t="s">
        <v>26</v>
      </c>
      <c r="C931" s="5"/>
      <c r="D931" s="5"/>
      <c r="E931" s="5"/>
      <c r="F931" s="5"/>
      <c r="G931" s="5"/>
      <c r="H931" s="5"/>
      <c r="I931" s="5"/>
    </row>
    <row r="933" customFormat="false" ht="14.4" hidden="false" customHeight="false" outlineLevel="0" collapsed="false">
      <c r="A933" s="6" t="s">
        <v>5</v>
      </c>
      <c r="B933" s="7"/>
      <c r="C933" s="29" t="s">
        <v>27</v>
      </c>
      <c r="D933" s="9"/>
      <c r="E933" s="6" t="s">
        <v>7</v>
      </c>
      <c r="F933" s="10"/>
      <c r="G933" s="11"/>
      <c r="H933" s="30" t="s">
        <v>27</v>
      </c>
      <c r="I933" s="30"/>
    </row>
    <row r="935" customFormat="false" ht="14.4" hidden="false" customHeight="false" outlineLevel="0" collapsed="false">
      <c r="A935" s="6" t="s">
        <v>8</v>
      </c>
      <c r="B935" s="11"/>
      <c r="C935" s="13" t="s">
        <v>9</v>
      </c>
      <c r="D935" s="14"/>
      <c r="E935" s="6" t="s">
        <v>10</v>
      </c>
      <c r="F935" s="10"/>
      <c r="G935" s="7"/>
      <c r="H935" s="5" t="s">
        <v>9</v>
      </c>
      <c r="I935" s="5"/>
    </row>
    <row r="937" customFormat="false" ht="14.4" hidden="false" customHeight="false" outlineLevel="0" collapsed="false">
      <c r="A937" s="6" t="s">
        <v>11</v>
      </c>
      <c r="B937" s="11"/>
      <c r="C937" s="13" t="s">
        <v>12</v>
      </c>
      <c r="D937" s="14"/>
      <c r="E937" s="6" t="s">
        <v>13</v>
      </c>
      <c r="F937" s="10"/>
      <c r="G937" s="7"/>
      <c r="H937" s="5" t="s">
        <v>9</v>
      </c>
      <c r="I937" s="5"/>
    </row>
    <row r="939" customFormat="false" ht="14.4" hidden="false" customHeight="false" outlineLevel="0" collapsed="false">
      <c r="A939" s="16" t="s">
        <v>14</v>
      </c>
      <c r="B939" s="16"/>
      <c r="C939" s="16"/>
      <c r="D939" s="16"/>
      <c r="E939" s="16" t="s">
        <v>15</v>
      </c>
      <c r="F939" s="16" t="s">
        <v>16</v>
      </c>
      <c r="G939" s="16" t="s">
        <v>17</v>
      </c>
      <c r="H939" s="16" t="s">
        <v>18</v>
      </c>
      <c r="I939" s="16" t="s">
        <v>19</v>
      </c>
    </row>
    <row r="940" customFormat="false" ht="14.4" hidden="false" customHeight="true" outlineLevel="0" collapsed="false">
      <c r="A940" s="31" t="s">
        <v>85</v>
      </c>
      <c r="B940" s="31"/>
      <c r="C940" s="31"/>
      <c r="D940" s="31"/>
      <c r="E940" s="18" t="n">
        <v>16112.4</v>
      </c>
      <c r="F940" s="18" t="n">
        <f aca="false">E940</f>
        <v>16112.4</v>
      </c>
      <c r="G940" s="32" t="n">
        <v>115</v>
      </c>
      <c r="H940" s="20" t="n">
        <v>42082</v>
      </c>
      <c r="I940" s="18" t="s">
        <v>141</v>
      </c>
    </row>
    <row r="941" customFormat="false" ht="14.4" hidden="false" customHeight="false" outlineLevel="0" collapsed="false">
      <c r="A941" s="26"/>
      <c r="B941" s="26"/>
      <c r="C941" s="26"/>
      <c r="E941" s="27" t="s">
        <v>25</v>
      </c>
      <c r="F941" s="28" t="n">
        <f aca="false">SUM(F940:F940)</f>
        <v>16112.4</v>
      </c>
    </row>
    <row r="944" customFormat="false" ht="14.4" hidden="false" customHeight="false" outlineLevel="0" collapsed="false">
      <c r="A944" s="4" t="s">
        <v>3</v>
      </c>
      <c r="B944" s="5" t="s">
        <v>63</v>
      </c>
      <c r="C944" s="5"/>
      <c r="D944" s="5"/>
      <c r="E944" s="5"/>
      <c r="F944" s="5"/>
      <c r="G944" s="5"/>
      <c r="H944" s="5"/>
      <c r="I944" s="5"/>
    </row>
    <row r="946" customFormat="false" ht="14.4" hidden="false" customHeight="false" outlineLevel="0" collapsed="false">
      <c r="A946" s="6" t="s">
        <v>5</v>
      </c>
      <c r="B946" s="7"/>
      <c r="C946" s="29" t="s">
        <v>27</v>
      </c>
      <c r="D946" s="9"/>
      <c r="E946" s="6" t="s">
        <v>7</v>
      </c>
      <c r="F946" s="10"/>
      <c r="G946" s="11"/>
      <c r="H946" s="30" t="s">
        <v>27</v>
      </c>
      <c r="I946" s="30"/>
    </row>
    <row r="948" customFormat="false" ht="14.4" hidden="false" customHeight="false" outlineLevel="0" collapsed="false">
      <c r="A948" s="6" t="s">
        <v>8</v>
      </c>
      <c r="B948" s="11"/>
      <c r="C948" s="13" t="s">
        <v>9</v>
      </c>
      <c r="D948" s="14"/>
      <c r="E948" s="6" t="s">
        <v>10</v>
      </c>
      <c r="F948" s="10"/>
      <c r="G948" s="7"/>
      <c r="H948" s="5" t="s">
        <v>9</v>
      </c>
      <c r="I948" s="5"/>
    </row>
    <row r="950" customFormat="false" ht="14.4" hidden="false" customHeight="false" outlineLevel="0" collapsed="false">
      <c r="A950" s="6" t="s">
        <v>11</v>
      </c>
      <c r="B950" s="11"/>
      <c r="C950" s="13" t="s">
        <v>12</v>
      </c>
      <c r="D950" s="14"/>
      <c r="E950" s="6" t="s">
        <v>13</v>
      </c>
      <c r="F950" s="10"/>
      <c r="G950" s="7"/>
      <c r="H950" s="5" t="s">
        <v>9</v>
      </c>
      <c r="I950" s="5"/>
    </row>
    <row r="952" customFormat="false" ht="14.4" hidden="false" customHeight="false" outlineLevel="0" collapsed="false">
      <c r="A952" s="16" t="s">
        <v>14</v>
      </c>
      <c r="B952" s="16"/>
      <c r="C952" s="16"/>
      <c r="D952" s="16"/>
      <c r="E952" s="16" t="s">
        <v>15</v>
      </c>
      <c r="F952" s="16" t="s">
        <v>16</v>
      </c>
      <c r="G952" s="16" t="s">
        <v>17</v>
      </c>
      <c r="H952" s="16" t="s">
        <v>18</v>
      </c>
      <c r="I952" s="16" t="s">
        <v>19</v>
      </c>
    </row>
    <row r="953" customFormat="false" ht="14.4" hidden="false" customHeight="true" outlineLevel="0" collapsed="false">
      <c r="A953" s="31" t="s">
        <v>34</v>
      </c>
      <c r="B953" s="31"/>
      <c r="C953" s="31"/>
      <c r="D953" s="31"/>
      <c r="E953" s="18" t="n">
        <v>5716.56</v>
      </c>
      <c r="F953" s="18" t="n">
        <f aca="false">E953</f>
        <v>5716.56</v>
      </c>
      <c r="G953" s="32" t="n">
        <v>116</v>
      </c>
      <c r="H953" s="20" t="n">
        <v>42082</v>
      </c>
      <c r="I953" s="18" t="s">
        <v>35</v>
      </c>
    </row>
    <row r="954" customFormat="false" ht="14.4" hidden="false" customHeight="false" outlineLevel="0" collapsed="false">
      <c r="A954" s="26"/>
      <c r="B954" s="26"/>
      <c r="C954" s="26"/>
      <c r="E954" s="27" t="s">
        <v>25</v>
      </c>
      <c r="F954" s="28" t="n">
        <f aca="false">SUM(F953:F953)</f>
        <v>5716.56</v>
      </c>
    </row>
    <row r="957" customFormat="false" ht="14.4" hidden="false" customHeight="false" outlineLevel="0" collapsed="false">
      <c r="A957" s="4" t="s">
        <v>3</v>
      </c>
      <c r="B957" s="5" t="s">
        <v>26</v>
      </c>
      <c r="C957" s="5"/>
      <c r="D957" s="5"/>
      <c r="E957" s="5"/>
      <c r="F957" s="5"/>
      <c r="G957" s="5"/>
      <c r="H957" s="5"/>
      <c r="I957" s="5"/>
    </row>
    <row r="959" customFormat="false" ht="14.4" hidden="false" customHeight="false" outlineLevel="0" collapsed="false">
      <c r="A959" s="6" t="s">
        <v>5</v>
      </c>
      <c r="B959" s="7"/>
      <c r="C959" s="41" t="s">
        <v>27</v>
      </c>
      <c r="D959" s="9"/>
      <c r="E959" s="6" t="s">
        <v>7</v>
      </c>
      <c r="F959" s="10"/>
      <c r="G959" s="11"/>
      <c r="H959" s="30" t="s">
        <v>27</v>
      </c>
      <c r="I959" s="30"/>
    </row>
    <row r="961" customFormat="false" ht="14.4" hidden="false" customHeight="false" outlineLevel="0" collapsed="false">
      <c r="A961" s="6" t="s">
        <v>8</v>
      </c>
      <c r="B961" s="11"/>
      <c r="C961" s="13" t="s">
        <v>9</v>
      </c>
      <c r="D961" s="14"/>
      <c r="E961" s="6" t="s">
        <v>10</v>
      </c>
      <c r="F961" s="10"/>
      <c r="G961" s="7"/>
      <c r="H961" s="5" t="s">
        <v>9</v>
      </c>
      <c r="I961" s="5"/>
    </row>
    <row r="963" customFormat="false" ht="14.4" hidden="false" customHeight="false" outlineLevel="0" collapsed="false">
      <c r="A963" s="6" t="s">
        <v>11</v>
      </c>
      <c r="B963" s="11"/>
      <c r="C963" s="13" t="s">
        <v>12</v>
      </c>
      <c r="D963" s="14"/>
      <c r="E963" s="6" t="s">
        <v>13</v>
      </c>
      <c r="F963" s="10"/>
      <c r="G963" s="7"/>
      <c r="H963" s="5" t="s">
        <v>9</v>
      </c>
      <c r="I963" s="5"/>
    </row>
    <row r="965" customFormat="false" ht="14.4" hidden="false" customHeight="false" outlineLevel="0" collapsed="false">
      <c r="A965" s="16" t="s">
        <v>14</v>
      </c>
      <c r="B965" s="16"/>
      <c r="C965" s="16"/>
      <c r="D965" s="16"/>
      <c r="E965" s="16" t="s">
        <v>15</v>
      </c>
      <c r="F965" s="16" t="s">
        <v>16</v>
      </c>
      <c r="G965" s="16" t="s">
        <v>17</v>
      </c>
      <c r="H965" s="16" t="s">
        <v>18</v>
      </c>
      <c r="I965" s="16" t="s">
        <v>19</v>
      </c>
    </row>
    <row r="966" customFormat="false" ht="14.4" hidden="false" customHeight="true" outlineLevel="0" collapsed="false">
      <c r="A966" s="17" t="s">
        <v>85</v>
      </c>
      <c r="B966" s="17"/>
      <c r="C966" s="17"/>
      <c r="D966" s="17"/>
      <c r="E966" s="18" t="n">
        <v>38699.99</v>
      </c>
      <c r="F966" s="18" t="n">
        <v>38699.99</v>
      </c>
      <c r="G966" s="32" t="n">
        <v>118</v>
      </c>
      <c r="H966" s="20" t="n">
        <v>42083</v>
      </c>
      <c r="I966" s="18" t="s">
        <v>125</v>
      </c>
    </row>
    <row r="967" customFormat="false" ht="14.4" hidden="false" customHeight="true" outlineLevel="0" collapsed="false">
      <c r="A967" s="17" t="s">
        <v>132</v>
      </c>
      <c r="B967" s="17"/>
      <c r="C967" s="17"/>
      <c r="D967" s="17"/>
      <c r="E967" s="18" t="n">
        <v>41760</v>
      </c>
      <c r="F967" s="18"/>
      <c r="G967" s="23"/>
      <c r="H967" s="24"/>
      <c r="I967" s="25"/>
    </row>
    <row r="968" customFormat="false" ht="14.4" hidden="false" customHeight="true" outlineLevel="0" collapsed="false">
      <c r="A968" s="17" t="s">
        <v>103</v>
      </c>
      <c r="B968" s="17"/>
      <c r="C968" s="17"/>
      <c r="D968" s="17"/>
      <c r="E968" s="18" t="n">
        <v>41760</v>
      </c>
      <c r="F968" s="18"/>
      <c r="G968" s="23"/>
      <c r="H968" s="24"/>
      <c r="I968" s="25"/>
    </row>
    <row r="969" customFormat="false" ht="14.4" hidden="false" customHeight="false" outlineLevel="0" collapsed="false">
      <c r="A969" s="26"/>
      <c r="B969" s="26"/>
      <c r="C969" s="26"/>
      <c r="E969" s="27" t="s">
        <v>25</v>
      </c>
      <c r="F969" s="28" t="n">
        <f aca="false">SUM(F966:F966)</f>
        <v>38699.99</v>
      </c>
    </row>
    <row r="972" customFormat="false" ht="14.4" hidden="false" customHeight="false" outlineLevel="0" collapsed="false">
      <c r="A972" s="4" t="s">
        <v>3</v>
      </c>
      <c r="B972" s="5" t="s">
        <v>142</v>
      </c>
      <c r="C972" s="5"/>
      <c r="D972" s="5"/>
      <c r="E972" s="5"/>
      <c r="F972" s="5"/>
      <c r="G972" s="5"/>
      <c r="H972" s="5"/>
      <c r="I972" s="5"/>
    </row>
    <row r="974" customFormat="false" ht="14.4" hidden="false" customHeight="false" outlineLevel="0" collapsed="false">
      <c r="A974" s="6" t="s">
        <v>5</v>
      </c>
      <c r="B974" s="7"/>
      <c r="C974" s="41" t="s">
        <v>27</v>
      </c>
      <c r="D974" s="9"/>
      <c r="E974" s="6" t="s">
        <v>7</v>
      </c>
      <c r="F974" s="10"/>
      <c r="G974" s="11"/>
      <c r="H974" s="30" t="s">
        <v>27</v>
      </c>
      <c r="I974" s="30"/>
    </row>
    <row r="976" customFormat="false" ht="14.4" hidden="false" customHeight="false" outlineLevel="0" collapsed="false">
      <c r="A976" s="6" t="s">
        <v>8</v>
      </c>
      <c r="B976" s="11"/>
      <c r="C976" s="13" t="s">
        <v>9</v>
      </c>
      <c r="D976" s="14"/>
      <c r="E976" s="6" t="s">
        <v>10</v>
      </c>
      <c r="F976" s="10"/>
      <c r="G976" s="7"/>
      <c r="H976" s="5" t="s">
        <v>9</v>
      </c>
      <c r="I976" s="5"/>
    </row>
    <row r="978" customFormat="false" ht="14.4" hidden="false" customHeight="false" outlineLevel="0" collapsed="false">
      <c r="A978" s="6" t="s">
        <v>11</v>
      </c>
      <c r="B978" s="11"/>
      <c r="C978" s="13" t="s">
        <v>12</v>
      </c>
      <c r="D978" s="14"/>
      <c r="E978" s="6" t="s">
        <v>13</v>
      </c>
      <c r="F978" s="10"/>
      <c r="G978" s="7"/>
      <c r="H978" s="5" t="s">
        <v>9</v>
      </c>
      <c r="I978" s="5"/>
    </row>
    <row r="980" customFormat="false" ht="14.4" hidden="false" customHeight="false" outlineLevel="0" collapsed="false">
      <c r="A980" s="16" t="s">
        <v>14</v>
      </c>
      <c r="B980" s="16"/>
      <c r="C980" s="16"/>
      <c r="D980" s="16"/>
      <c r="E980" s="16" t="s">
        <v>15</v>
      </c>
      <c r="F980" s="16" t="s">
        <v>16</v>
      </c>
      <c r="G980" s="16" t="s">
        <v>17</v>
      </c>
      <c r="H980" s="16" t="s">
        <v>18</v>
      </c>
      <c r="I980" s="16" t="s">
        <v>19</v>
      </c>
    </row>
    <row r="981" customFormat="false" ht="14.4" hidden="false" customHeight="true" outlineLevel="0" collapsed="false">
      <c r="A981" s="17" t="s">
        <v>30</v>
      </c>
      <c r="B981" s="17"/>
      <c r="C981" s="17"/>
      <c r="D981" s="17"/>
      <c r="E981" s="18" t="n">
        <v>4350</v>
      </c>
      <c r="F981" s="18" t="n">
        <v>4350</v>
      </c>
      <c r="G981" s="32" t="n">
        <v>119</v>
      </c>
      <c r="H981" s="20" t="n">
        <v>42083</v>
      </c>
      <c r="I981" s="18" t="s">
        <v>35</v>
      </c>
    </row>
    <row r="982" customFormat="false" ht="14.4" hidden="false" customHeight="false" outlineLevel="0" collapsed="false">
      <c r="A982" s="26"/>
      <c r="B982" s="26"/>
      <c r="C982" s="26"/>
      <c r="E982" s="27" t="s">
        <v>25</v>
      </c>
      <c r="F982" s="28" t="n">
        <f aca="false">SUM(F981:F981)</f>
        <v>4350</v>
      </c>
    </row>
    <row r="985" customFormat="false" ht="14.4" hidden="false" customHeight="false" outlineLevel="0" collapsed="false">
      <c r="A985" s="4" t="s">
        <v>3</v>
      </c>
      <c r="B985" s="5" t="s">
        <v>143</v>
      </c>
      <c r="C985" s="5"/>
      <c r="D985" s="5"/>
      <c r="E985" s="5"/>
      <c r="F985" s="5"/>
      <c r="G985" s="5"/>
      <c r="H985" s="5"/>
      <c r="I985" s="5"/>
    </row>
    <row r="987" customFormat="false" ht="14.4" hidden="false" customHeight="false" outlineLevel="0" collapsed="false">
      <c r="A987" s="6" t="s">
        <v>5</v>
      </c>
      <c r="B987" s="7"/>
      <c r="C987" s="41" t="s">
        <v>27</v>
      </c>
      <c r="D987" s="9"/>
      <c r="E987" s="6" t="s">
        <v>7</v>
      </c>
      <c r="F987" s="10"/>
      <c r="G987" s="11"/>
      <c r="H987" s="30" t="s">
        <v>27</v>
      </c>
      <c r="I987" s="30"/>
    </row>
    <row r="989" customFormat="false" ht="14.4" hidden="false" customHeight="false" outlineLevel="0" collapsed="false">
      <c r="A989" s="6" t="s">
        <v>8</v>
      </c>
      <c r="B989" s="11"/>
      <c r="C989" s="13" t="s">
        <v>9</v>
      </c>
      <c r="D989" s="14"/>
      <c r="E989" s="6" t="s">
        <v>10</v>
      </c>
      <c r="F989" s="10"/>
      <c r="G989" s="7"/>
      <c r="H989" s="5" t="s">
        <v>9</v>
      </c>
      <c r="I989" s="5"/>
    </row>
    <row r="991" customFormat="false" ht="14.4" hidden="false" customHeight="false" outlineLevel="0" collapsed="false">
      <c r="A991" s="6" t="s">
        <v>11</v>
      </c>
      <c r="B991" s="11"/>
      <c r="C991" s="13" t="s">
        <v>12</v>
      </c>
      <c r="D991" s="14"/>
      <c r="E991" s="6" t="s">
        <v>13</v>
      </c>
      <c r="F991" s="10"/>
      <c r="G991" s="7"/>
      <c r="H991" s="5" t="s">
        <v>9</v>
      </c>
      <c r="I991" s="5"/>
    </row>
    <row r="993" customFormat="false" ht="14.4" hidden="false" customHeight="false" outlineLevel="0" collapsed="false">
      <c r="A993" s="16" t="s">
        <v>14</v>
      </c>
      <c r="B993" s="16"/>
      <c r="C993" s="16"/>
      <c r="D993" s="16"/>
      <c r="E993" s="16" t="s">
        <v>15</v>
      </c>
      <c r="F993" s="16" t="s">
        <v>16</v>
      </c>
      <c r="G993" s="16" t="s">
        <v>17</v>
      </c>
      <c r="H993" s="16" t="s">
        <v>18</v>
      </c>
      <c r="I993" s="16" t="s">
        <v>19</v>
      </c>
    </row>
    <row r="994" customFormat="false" ht="14.4" hidden="false" customHeight="true" outlineLevel="0" collapsed="false">
      <c r="A994" s="17" t="s">
        <v>144</v>
      </c>
      <c r="B994" s="17"/>
      <c r="C994" s="17"/>
      <c r="D994" s="17"/>
      <c r="E994" s="18" t="n">
        <v>7679.2</v>
      </c>
      <c r="F994" s="18" t="n">
        <f aca="false">E994</f>
        <v>7679.2</v>
      </c>
      <c r="G994" s="32" t="n">
        <v>120</v>
      </c>
      <c r="H994" s="20" t="n">
        <v>42083</v>
      </c>
      <c r="I994" s="18" t="s">
        <v>125</v>
      </c>
    </row>
    <row r="995" customFormat="false" ht="14.4" hidden="false" customHeight="false" outlineLevel="0" collapsed="false">
      <c r="A995" s="26"/>
      <c r="B995" s="26"/>
      <c r="C995" s="26"/>
      <c r="E995" s="27" t="s">
        <v>25</v>
      </c>
      <c r="F995" s="28" t="n">
        <f aca="false">SUM(F994:F994)</f>
        <v>7679.2</v>
      </c>
    </row>
    <row r="998" customFormat="false" ht="14.4" hidden="false" customHeight="false" outlineLevel="0" collapsed="false">
      <c r="A998" s="4" t="s">
        <v>3</v>
      </c>
      <c r="B998" s="5" t="s">
        <v>145</v>
      </c>
      <c r="C998" s="5"/>
      <c r="D998" s="5"/>
      <c r="E998" s="5"/>
      <c r="F998" s="5"/>
      <c r="G998" s="5"/>
      <c r="H998" s="5"/>
      <c r="I998" s="5"/>
    </row>
    <row r="1000" customFormat="false" ht="14.4" hidden="false" customHeight="false" outlineLevel="0" collapsed="false">
      <c r="A1000" s="6" t="s">
        <v>5</v>
      </c>
      <c r="B1000" s="7"/>
      <c r="C1000" s="29" t="s">
        <v>27</v>
      </c>
      <c r="D1000" s="9"/>
      <c r="E1000" s="6" t="s">
        <v>7</v>
      </c>
      <c r="F1000" s="10"/>
      <c r="G1000" s="11"/>
      <c r="H1000" s="30" t="s">
        <v>27</v>
      </c>
      <c r="I1000" s="30"/>
    </row>
    <row r="1002" customFormat="false" ht="14.4" hidden="false" customHeight="false" outlineLevel="0" collapsed="false">
      <c r="A1002" s="6" t="s">
        <v>8</v>
      </c>
      <c r="B1002" s="11"/>
      <c r="C1002" s="13" t="s">
        <v>9</v>
      </c>
      <c r="D1002" s="14"/>
      <c r="E1002" s="6" t="s">
        <v>10</v>
      </c>
      <c r="F1002" s="10"/>
      <c r="G1002" s="7"/>
      <c r="H1002" s="5" t="s">
        <v>9</v>
      </c>
      <c r="I1002" s="5"/>
    </row>
    <row r="1004" customFormat="false" ht="14.4" hidden="false" customHeight="false" outlineLevel="0" collapsed="false">
      <c r="A1004" s="6" t="s">
        <v>11</v>
      </c>
      <c r="B1004" s="11"/>
      <c r="C1004" s="13" t="s">
        <v>12</v>
      </c>
      <c r="D1004" s="14"/>
      <c r="E1004" s="6" t="s">
        <v>13</v>
      </c>
      <c r="F1004" s="10"/>
      <c r="G1004" s="7"/>
      <c r="H1004" s="5" t="s">
        <v>9</v>
      </c>
      <c r="I1004" s="5"/>
    </row>
    <row r="1006" customFormat="false" ht="14.4" hidden="false" customHeight="false" outlineLevel="0" collapsed="false">
      <c r="A1006" s="16" t="s">
        <v>14</v>
      </c>
      <c r="B1006" s="16"/>
      <c r="C1006" s="16"/>
      <c r="D1006" s="16"/>
      <c r="E1006" s="16" t="s">
        <v>15</v>
      </c>
      <c r="F1006" s="16" t="s">
        <v>16</v>
      </c>
      <c r="G1006" s="16" t="s">
        <v>17</v>
      </c>
      <c r="H1006" s="16" t="s">
        <v>18</v>
      </c>
      <c r="I1006" s="16" t="s">
        <v>19</v>
      </c>
    </row>
    <row r="1007" customFormat="false" ht="14.4" hidden="false" customHeight="true" outlineLevel="0" collapsed="false">
      <c r="A1007" s="55" t="s">
        <v>146</v>
      </c>
      <c r="B1007" s="55"/>
      <c r="C1007" s="55"/>
      <c r="D1007" s="55"/>
      <c r="E1007" s="22" t="n">
        <v>163200.01</v>
      </c>
      <c r="F1007" s="22" t="n">
        <f aca="false">SUM(E1007)</f>
        <v>163200.01</v>
      </c>
      <c r="G1007" s="56" t="n">
        <v>122</v>
      </c>
      <c r="H1007" s="57" t="n">
        <v>42087</v>
      </c>
      <c r="I1007" s="22" t="s">
        <v>147</v>
      </c>
    </row>
    <row r="1008" customFormat="false" ht="14.4" hidden="false" customHeight="true" outlineLevel="0" collapsed="false">
      <c r="A1008" s="17" t="s">
        <v>148</v>
      </c>
      <c r="B1008" s="17"/>
      <c r="C1008" s="17"/>
      <c r="D1008" s="17"/>
      <c r="E1008" s="18" t="n">
        <v>163200</v>
      </c>
      <c r="F1008" s="22"/>
      <c r="G1008" s="23"/>
      <c r="H1008" s="24"/>
      <c r="I1008" s="25"/>
    </row>
    <row r="1009" customFormat="false" ht="14.4" hidden="false" customHeight="true" outlineLevel="0" collapsed="false">
      <c r="A1009" s="17" t="s">
        <v>149</v>
      </c>
      <c r="B1009" s="17"/>
      <c r="C1009" s="17"/>
      <c r="D1009" s="17"/>
      <c r="E1009" s="18" t="n">
        <v>163200</v>
      </c>
      <c r="F1009" s="22"/>
      <c r="G1009" s="23"/>
      <c r="H1009" s="24"/>
      <c r="I1009" s="25"/>
    </row>
    <row r="1010" customFormat="false" ht="14.4" hidden="false" customHeight="false" outlineLevel="0" collapsed="false">
      <c r="A1010" s="26"/>
      <c r="B1010" s="26"/>
      <c r="C1010" s="26"/>
      <c r="E1010" s="27" t="s">
        <v>25</v>
      </c>
      <c r="F1010" s="28" t="n">
        <f aca="false">SUM(F1007)</f>
        <v>163200.01</v>
      </c>
    </row>
    <row r="1013" customFormat="false" ht="14.4" hidden="false" customHeight="false" outlineLevel="0" collapsed="false">
      <c r="A1013" s="4" t="s">
        <v>3</v>
      </c>
      <c r="B1013" s="5" t="s">
        <v>145</v>
      </c>
      <c r="C1013" s="5"/>
      <c r="D1013" s="5"/>
      <c r="E1013" s="5"/>
      <c r="F1013" s="5"/>
      <c r="G1013" s="5"/>
      <c r="H1013" s="5"/>
      <c r="I1013" s="5"/>
    </row>
    <row r="1015" customFormat="false" ht="14.4" hidden="false" customHeight="false" outlineLevel="0" collapsed="false">
      <c r="A1015" s="6" t="s">
        <v>5</v>
      </c>
      <c r="B1015" s="7"/>
      <c r="C1015" s="8" t="s">
        <v>150</v>
      </c>
      <c r="D1015" s="9"/>
      <c r="E1015" s="6" t="s">
        <v>7</v>
      </c>
      <c r="F1015" s="10"/>
      <c r="G1015" s="11"/>
      <c r="H1015" s="12" t="s">
        <v>150</v>
      </c>
      <c r="I1015" s="12"/>
    </row>
    <row r="1017" customFormat="false" ht="14.4" hidden="false" customHeight="false" outlineLevel="0" collapsed="false">
      <c r="A1017" s="6" t="s">
        <v>8</v>
      </c>
      <c r="B1017" s="11"/>
      <c r="C1017" s="13" t="s">
        <v>9</v>
      </c>
      <c r="D1017" s="14"/>
      <c r="E1017" s="6" t="s">
        <v>10</v>
      </c>
      <c r="F1017" s="10"/>
      <c r="G1017" s="7"/>
      <c r="H1017" s="5" t="s">
        <v>9</v>
      </c>
      <c r="I1017" s="5"/>
    </row>
    <row r="1019" customFormat="false" ht="14.4" hidden="false" customHeight="false" outlineLevel="0" collapsed="false">
      <c r="A1019" s="6" t="s">
        <v>11</v>
      </c>
      <c r="B1019" s="11"/>
      <c r="C1019" s="13" t="s">
        <v>12</v>
      </c>
      <c r="D1019" s="14"/>
      <c r="E1019" s="6" t="s">
        <v>13</v>
      </c>
      <c r="F1019" s="10"/>
      <c r="G1019" s="7"/>
      <c r="H1019" s="5" t="s">
        <v>9</v>
      </c>
      <c r="I1019" s="5"/>
    </row>
    <row r="1021" customFormat="false" ht="14.4" hidden="false" customHeight="false" outlineLevel="0" collapsed="false">
      <c r="A1021" s="16" t="s">
        <v>14</v>
      </c>
      <c r="B1021" s="16"/>
      <c r="C1021" s="16"/>
      <c r="D1021" s="16"/>
      <c r="E1021" s="16" t="s">
        <v>15</v>
      </c>
      <c r="F1021" s="16" t="s">
        <v>16</v>
      </c>
      <c r="G1021" s="16" t="s">
        <v>17</v>
      </c>
      <c r="H1021" s="16" t="s">
        <v>18</v>
      </c>
      <c r="I1021" s="16" t="s">
        <v>19</v>
      </c>
    </row>
    <row r="1022" customFormat="false" ht="43.2" hidden="false" customHeight="true" outlineLevel="0" collapsed="false">
      <c r="A1022" s="17" t="s">
        <v>146</v>
      </c>
      <c r="B1022" s="17"/>
      <c r="C1022" s="17"/>
      <c r="D1022" s="17"/>
      <c r="E1022" s="18" t="n">
        <v>154000</v>
      </c>
      <c r="F1022" s="18" t="n">
        <f aca="false">SUM(E1022)</f>
        <v>154000</v>
      </c>
      <c r="G1022" s="20" t="s">
        <v>151</v>
      </c>
      <c r="H1022" s="20" t="n">
        <v>42089</v>
      </c>
      <c r="I1022" s="18" t="s">
        <v>152</v>
      </c>
    </row>
    <row r="1023" customFormat="false" ht="14.4" hidden="false" customHeight="true" outlineLevel="0" collapsed="false">
      <c r="A1023" s="17" t="s">
        <v>148</v>
      </c>
      <c r="B1023" s="17"/>
      <c r="C1023" s="17"/>
      <c r="D1023" s="17"/>
      <c r="E1023" s="18" t="n">
        <v>160099.99</v>
      </c>
      <c r="F1023" s="22"/>
      <c r="G1023" s="50"/>
      <c r="H1023" s="24"/>
      <c r="I1023" s="25"/>
    </row>
    <row r="1024" customFormat="false" ht="14.4" hidden="false" customHeight="true" outlineLevel="0" collapsed="false">
      <c r="A1024" s="17" t="s">
        <v>149</v>
      </c>
      <c r="B1024" s="17"/>
      <c r="C1024" s="17"/>
      <c r="D1024" s="17"/>
      <c r="E1024" s="18" t="n">
        <v>160099.99</v>
      </c>
      <c r="F1024" s="22"/>
      <c r="G1024" s="50"/>
      <c r="H1024" s="24"/>
      <c r="I1024" s="25"/>
    </row>
    <row r="1025" customFormat="false" ht="14.4" hidden="false" customHeight="false" outlineLevel="0" collapsed="false">
      <c r="A1025" s="26"/>
      <c r="B1025" s="26"/>
      <c r="C1025" s="26"/>
      <c r="E1025" s="27" t="s">
        <v>25</v>
      </c>
      <c r="F1025" s="28" t="n">
        <f aca="false">SUM(F1022)</f>
        <v>154000</v>
      </c>
    </row>
    <row r="1028" customFormat="false" ht="14.4" hidden="false" customHeight="false" outlineLevel="0" collapsed="false">
      <c r="A1028" s="4" t="s">
        <v>3</v>
      </c>
      <c r="B1028" s="5" t="s">
        <v>46</v>
      </c>
      <c r="C1028" s="5"/>
      <c r="D1028" s="5"/>
      <c r="E1028" s="5"/>
      <c r="F1028" s="5"/>
      <c r="G1028" s="5"/>
      <c r="H1028" s="5"/>
      <c r="I1028" s="5"/>
    </row>
    <row r="1030" customFormat="false" ht="14.4" hidden="false" customHeight="false" outlineLevel="0" collapsed="false">
      <c r="A1030" s="6" t="s">
        <v>5</v>
      </c>
      <c r="B1030" s="7"/>
      <c r="C1030" s="29" t="s">
        <v>27</v>
      </c>
      <c r="D1030" s="9"/>
      <c r="E1030" s="6" t="s">
        <v>7</v>
      </c>
      <c r="F1030" s="10"/>
      <c r="G1030" s="11"/>
      <c r="H1030" s="30" t="s">
        <v>27</v>
      </c>
      <c r="I1030" s="30"/>
    </row>
    <row r="1032" customFormat="false" ht="14.4" hidden="false" customHeight="false" outlineLevel="0" collapsed="false">
      <c r="A1032" s="6" t="s">
        <v>8</v>
      </c>
      <c r="B1032" s="11"/>
      <c r="C1032" s="13" t="s">
        <v>9</v>
      </c>
      <c r="D1032" s="14"/>
      <c r="E1032" s="6" t="s">
        <v>10</v>
      </c>
      <c r="F1032" s="10"/>
      <c r="G1032" s="7"/>
      <c r="H1032" s="5" t="s">
        <v>9</v>
      </c>
      <c r="I1032" s="5"/>
    </row>
    <row r="1034" customFormat="false" ht="14.4" hidden="false" customHeight="false" outlineLevel="0" collapsed="false">
      <c r="A1034" s="6" t="s">
        <v>11</v>
      </c>
      <c r="B1034" s="11"/>
      <c r="C1034" s="13" t="s">
        <v>12</v>
      </c>
      <c r="D1034" s="14"/>
      <c r="E1034" s="6" t="s">
        <v>13</v>
      </c>
      <c r="F1034" s="10"/>
      <c r="G1034" s="7"/>
      <c r="H1034" s="5" t="s">
        <v>9</v>
      </c>
      <c r="I1034" s="5"/>
    </row>
    <row r="1036" customFormat="false" ht="14.4" hidden="false" customHeight="false" outlineLevel="0" collapsed="false">
      <c r="A1036" s="16" t="s">
        <v>14</v>
      </c>
      <c r="B1036" s="16"/>
      <c r="C1036" s="16"/>
      <c r="D1036" s="16"/>
      <c r="E1036" s="16" t="s">
        <v>15</v>
      </c>
      <c r="F1036" s="16" t="s">
        <v>16</v>
      </c>
      <c r="G1036" s="16" t="s">
        <v>17</v>
      </c>
      <c r="H1036" s="16" t="s">
        <v>18</v>
      </c>
      <c r="I1036" s="16" t="s">
        <v>19</v>
      </c>
    </row>
    <row r="1037" customFormat="false" ht="14.4" hidden="false" customHeight="true" outlineLevel="0" collapsed="false">
      <c r="A1037" s="31" t="s">
        <v>47</v>
      </c>
      <c r="B1037" s="31"/>
      <c r="C1037" s="31"/>
      <c r="D1037" s="31"/>
      <c r="E1037" s="18" t="n">
        <v>15595.21</v>
      </c>
      <c r="F1037" s="18" t="n">
        <f aca="false">E1037</f>
        <v>15595.21</v>
      </c>
      <c r="G1037" s="32" t="n">
        <v>124</v>
      </c>
      <c r="H1037" s="20" t="n">
        <v>42087</v>
      </c>
      <c r="I1037" s="18" t="s">
        <v>147</v>
      </c>
    </row>
    <row r="1038" customFormat="false" ht="14.4" hidden="false" customHeight="false" outlineLevel="0" collapsed="false">
      <c r="A1038" s="26"/>
      <c r="B1038" s="26"/>
      <c r="C1038" s="26"/>
      <c r="E1038" s="27" t="s">
        <v>25</v>
      </c>
      <c r="F1038" s="28" t="n">
        <f aca="false">SUM(F1037:F1037)</f>
        <v>15595.21</v>
      </c>
    </row>
    <row r="1041" customFormat="false" ht="14.4" hidden="false" customHeight="false" outlineLevel="0" collapsed="false">
      <c r="A1041" s="4" t="s">
        <v>3</v>
      </c>
      <c r="B1041" s="30" t="s">
        <v>153</v>
      </c>
      <c r="C1041" s="30"/>
      <c r="D1041" s="30"/>
      <c r="E1041" s="30"/>
      <c r="F1041" s="30"/>
      <c r="G1041" s="30"/>
      <c r="H1041" s="30"/>
      <c r="I1041" s="30"/>
    </row>
    <row r="1043" customFormat="false" ht="14.4" hidden="false" customHeight="false" outlineLevel="0" collapsed="false">
      <c r="A1043" s="6" t="s">
        <v>5</v>
      </c>
      <c r="B1043" s="7"/>
      <c r="C1043" s="8" t="s">
        <v>150</v>
      </c>
      <c r="D1043" s="9"/>
      <c r="E1043" s="6" t="s">
        <v>7</v>
      </c>
      <c r="F1043" s="10"/>
      <c r="G1043" s="11"/>
      <c r="H1043" s="12" t="s">
        <v>150</v>
      </c>
      <c r="I1043" s="12"/>
    </row>
    <row r="1045" customFormat="false" ht="14.4" hidden="false" customHeight="false" outlineLevel="0" collapsed="false">
      <c r="A1045" s="6" t="s">
        <v>8</v>
      </c>
      <c r="B1045" s="11"/>
      <c r="C1045" s="13" t="s">
        <v>9</v>
      </c>
      <c r="D1045" s="14"/>
      <c r="E1045" s="6" t="s">
        <v>10</v>
      </c>
      <c r="F1045" s="10"/>
      <c r="G1045" s="7"/>
      <c r="H1045" s="5" t="s">
        <v>9</v>
      </c>
      <c r="I1045" s="5"/>
    </row>
    <row r="1047" customFormat="false" ht="14.4" hidden="false" customHeight="false" outlineLevel="0" collapsed="false">
      <c r="A1047" s="6" t="s">
        <v>11</v>
      </c>
      <c r="B1047" s="11"/>
      <c r="C1047" s="13" t="s">
        <v>12</v>
      </c>
      <c r="D1047" s="14"/>
      <c r="E1047" s="6" t="s">
        <v>13</v>
      </c>
      <c r="F1047" s="10"/>
      <c r="G1047" s="7"/>
      <c r="H1047" s="5" t="s">
        <v>9</v>
      </c>
      <c r="I1047" s="5"/>
    </row>
    <row r="1049" customFormat="false" ht="14.4" hidden="false" customHeight="false" outlineLevel="0" collapsed="false">
      <c r="A1049" s="16" t="s">
        <v>14</v>
      </c>
      <c r="B1049" s="16"/>
      <c r="C1049" s="16"/>
      <c r="D1049" s="16"/>
      <c r="E1049" s="16" t="s">
        <v>15</v>
      </c>
      <c r="F1049" s="16" t="s">
        <v>16</v>
      </c>
      <c r="G1049" s="16" t="s">
        <v>17</v>
      </c>
      <c r="H1049" s="16" t="s">
        <v>18</v>
      </c>
      <c r="I1049" s="16" t="s">
        <v>19</v>
      </c>
    </row>
    <row r="1050" customFormat="false" ht="14.4" hidden="false" customHeight="true" outlineLevel="0" collapsed="false">
      <c r="A1050" s="31" t="s">
        <v>154</v>
      </c>
      <c r="B1050" s="31"/>
      <c r="C1050" s="31"/>
      <c r="D1050" s="31"/>
      <c r="E1050" s="18" t="n">
        <v>29404.38</v>
      </c>
      <c r="F1050" s="18" t="n">
        <f aca="false">E1050</f>
        <v>29404.38</v>
      </c>
      <c r="G1050" s="32" t="n">
        <v>125</v>
      </c>
      <c r="H1050" s="20" t="n">
        <v>42088</v>
      </c>
      <c r="I1050" s="18" t="s">
        <v>35</v>
      </c>
    </row>
    <row r="1051" customFormat="false" ht="14.4" hidden="false" customHeight="true" outlineLevel="0" collapsed="false">
      <c r="A1051" s="31" t="s">
        <v>155</v>
      </c>
      <c r="B1051" s="31"/>
      <c r="C1051" s="31"/>
      <c r="D1051" s="31"/>
      <c r="E1051" s="18" t="n">
        <v>33457.3</v>
      </c>
      <c r="F1051" s="22"/>
      <c r="G1051" s="23"/>
      <c r="H1051" s="24"/>
      <c r="I1051" s="25"/>
    </row>
    <row r="1052" customFormat="false" ht="14.4" hidden="false" customHeight="true" outlineLevel="0" collapsed="false">
      <c r="A1052" s="31" t="s">
        <v>70</v>
      </c>
      <c r="B1052" s="31"/>
      <c r="C1052" s="31"/>
      <c r="D1052" s="31"/>
      <c r="E1052" s="18" t="n">
        <v>36501.25</v>
      </c>
      <c r="F1052" s="22"/>
      <c r="G1052" s="23"/>
      <c r="H1052" s="24"/>
      <c r="I1052" s="25"/>
    </row>
    <row r="1053" customFormat="false" ht="14.4" hidden="false" customHeight="false" outlineLevel="0" collapsed="false">
      <c r="A1053" s="26"/>
      <c r="B1053" s="26"/>
      <c r="C1053" s="26"/>
      <c r="E1053" s="27" t="s">
        <v>25</v>
      </c>
      <c r="F1053" s="28" t="n">
        <f aca="false">SUM(F1050:F1050)</f>
        <v>29404.38</v>
      </c>
    </row>
    <row r="1056" customFormat="false" ht="14.4" hidden="false" customHeight="false" outlineLevel="0" collapsed="false">
      <c r="A1056" s="4" t="s">
        <v>3</v>
      </c>
      <c r="B1056" s="30" t="s">
        <v>156</v>
      </c>
      <c r="C1056" s="30"/>
      <c r="D1056" s="30"/>
      <c r="E1056" s="30"/>
      <c r="F1056" s="30"/>
      <c r="G1056" s="30"/>
      <c r="H1056" s="30"/>
      <c r="I1056" s="30"/>
    </row>
    <row r="1058" customFormat="false" ht="14.4" hidden="false" customHeight="false" outlineLevel="0" collapsed="false">
      <c r="A1058" s="6" t="s">
        <v>5</v>
      </c>
      <c r="B1058" s="7"/>
      <c r="C1058" s="8" t="s">
        <v>157</v>
      </c>
      <c r="D1058" s="9"/>
      <c r="E1058" s="6" t="s">
        <v>7</v>
      </c>
      <c r="F1058" s="10"/>
      <c r="G1058" s="11"/>
      <c r="H1058" s="12" t="s">
        <v>157</v>
      </c>
      <c r="I1058" s="12"/>
    </row>
    <row r="1060" customFormat="false" ht="14.4" hidden="false" customHeight="false" outlineLevel="0" collapsed="false">
      <c r="A1060" s="6" t="s">
        <v>8</v>
      </c>
      <c r="B1060" s="11"/>
      <c r="C1060" s="13" t="s">
        <v>9</v>
      </c>
      <c r="D1060" s="14"/>
      <c r="E1060" s="6" t="s">
        <v>10</v>
      </c>
      <c r="F1060" s="10"/>
      <c r="G1060" s="7"/>
      <c r="H1060" s="5" t="s">
        <v>9</v>
      </c>
      <c r="I1060" s="5"/>
    </row>
    <row r="1062" customFormat="false" ht="14.4" hidden="false" customHeight="false" outlineLevel="0" collapsed="false">
      <c r="A1062" s="6" t="s">
        <v>11</v>
      </c>
      <c r="B1062" s="11"/>
      <c r="C1062" s="13" t="s">
        <v>12</v>
      </c>
      <c r="D1062" s="14"/>
      <c r="E1062" s="6" t="s">
        <v>13</v>
      </c>
      <c r="F1062" s="10"/>
      <c r="G1062" s="7"/>
      <c r="H1062" s="5" t="s">
        <v>9</v>
      </c>
      <c r="I1062" s="5"/>
    </row>
    <row r="1064" customFormat="false" ht="14.4" hidden="false" customHeight="false" outlineLevel="0" collapsed="false">
      <c r="A1064" s="16" t="s">
        <v>14</v>
      </c>
      <c r="B1064" s="16"/>
      <c r="C1064" s="16"/>
      <c r="D1064" s="16"/>
      <c r="E1064" s="16" t="s">
        <v>15</v>
      </c>
      <c r="F1064" s="16" t="s">
        <v>16</v>
      </c>
      <c r="G1064" s="16" t="s">
        <v>17</v>
      </c>
      <c r="H1064" s="16" t="s">
        <v>18</v>
      </c>
      <c r="I1064" s="16" t="s">
        <v>19</v>
      </c>
    </row>
    <row r="1065" customFormat="false" ht="14.4" hidden="false" customHeight="true" outlineLevel="0" collapsed="false">
      <c r="A1065" s="31" t="s">
        <v>158</v>
      </c>
      <c r="B1065" s="31"/>
      <c r="C1065" s="31"/>
      <c r="D1065" s="31"/>
      <c r="E1065" s="18" t="n">
        <v>228085</v>
      </c>
      <c r="F1065" s="18" t="n">
        <f aca="false">E1065</f>
        <v>228085</v>
      </c>
      <c r="G1065" s="32" t="n">
        <v>126</v>
      </c>
      <c r="H1065" s="20" t="n">
        <v>42089</v>
      </c>
      <c r="I1065" s="18" t="s">
        <v>35</v>
      </c>
    </row>
    <row r="1066" customFormat="false" ht="14.4" hidden="false" customHeight="true" outlineLevel="0" collapsed="false">
      <c r="A1066" s="17" t="s">
        <v>159</v>
      </c>
      <c r="B1066" s="17"/>
      <c r="C1066" s="17"/>
      <c r="D1066" s="17"/>
      <c r="E1066" s="18" t="n">
        <v>259755.9</v>
      </c>
      <c r="F1066" s="22"/>
      <c r="G1066" s="23"/>
      <c r="H1066" s="24"/>
      <c r="I1066" s="25"/>
    </row>
    <row r="1067" customFormat="false" ht="14.4" hidden="false" customHeight="true" outlineLevel="0" collapsed="false">
      <c r="A1067" s="17" t="s">
        <v>160</v>
      </c>
      <c r="B1067" s="17"/>
      <c r="C1067" s="17"/>
      <c r="D1067" s="17"/>
      <c r="E1067" s="18" t="n">
        <v>260414.2</v>
      </c>
      <c r="F1067" s="18"/>
      <c r="G1067" s="23"/>
      <c r="H1067" s="24"/>
      <c r="I1067" s="25"/>
    </row>
    <row r="1068" customFormat="false" ht="14.4" hidden="false" customHeight="false" outlineLevel="0" collapsed="false">
      <c r="A1068" s="26"/>
      <c r="B1068" s="26"/>
      <c r="C1068" s="26"/>
      <c r="E1068" s="27" t="s">
        <v>25</v>
      </c>
      <c r="F1068" s="28" t="n">
        <f aca="false">SUM(F1065:F1065)</f>
        <v>228085</v>
      </c>
    </row>
    <row r="1069" customFormat="false" ht="14.4" hidden="false" customHeight="false" outlineLevel="0" collapsed="false">
      <c r="A1069" s="26"/>
      <c r="B1069" s="26"/>
      <c r="C1069" s="26"/>
      <c r="E1069" s="46"/>
      <c r="F1069" s="47"/>
    </row>
    <row r="1070" customFormat="false" ht="14.4" hidden="false" customHeight="false" outlineLevel="0" collapsed="false">
      <c r="A1070" s="26"/>
      <c r="B1070" s="26"/>
      <c r="C1070" s="26"/>
      <c r="E1070" s="46"/>
      <c r="F1070" s="47"/>
    </row>
    <row r="1071" customFormat="false" ht="14.4" hidden="false" customHeight="false" outlineLevel="0" collapsed="false">
      <c r="A1071" s="4" t="s">
        <v>3</v>
      </c>
      <c r="B1071" s="5" t="s">
        <v>63</v>
      </c>
      <c r="C1071" s="5"/>
      <c r="D1071" s="5"/>
      <c r="E1071" s="5"/>
      <c r="F1071" s="5"/>
      <c r="G1071" s="5"/>
      <c r="H1071" s="5"/>
      <c r="I1071" s="5"/>
    </row>
    <row r="1073" customFormat="false" ht="14.4" hidden="false" customHeight="false" outlineLevel="0" collapsed="false">
      <c r="A1073" s="6" t="s">
        <v>5</v>
      </c>
      <c r="B1073" s="7"/>
      <c r="C1073" s="29" t="s">
        <v>27</v>
      </c>
      <c r="D1073" s="9"/>
      <c r="E1073" s="6" t="s">
        <v>7</v>
      </c>
      <c r="F1073" s="10"/>
      <c r="G1073" s="11"/>
      <c r="H1073" s="30" t="s">
        <v>27</v>
      </c>
      <c r="I1073" s="30"/>
    </row>
    <row r="1075" customFormat="false" ht="14.4" hidden="false" customHeight="false" outlineLevel="0" collapsed="false">
      <c r="A1075" s="6" t="s">
        <v>8</v>
      </c>
      <c r="B1075" s="11"/>
      <c r="C1075" s="13" t="s">
        <v>9</v>
      </c>
      <c r="D1075" s="14"/>
      <c r="E1075" s="6" t="s">
        <v>10</v>
      </c>
      <c r="F1075" s="10"/>
      <c r="G1075" s="7"/>
      <c r="H1075" s="5" t="s">
        <v>9</v>
      </c>
      <c r="I1075" s="5"/>
    </row>
    <row r="1077" customFormat="false" ht="14.4" hidden="false" customHeight="false" outlineLevel="0" collapsed="false">
      <c r="A1077" s="6" t="s">
        <v>11</v>
      </c>
      <c r="B1077" s="11"/>
      <c r="C1077" s="13" t="s">
        <v>12</v>
      </c>
      <c r="D1077" s="14"/>
      <c r="E1077" s="6" t="s">
        <v>13</v>
      </c>
      <c r="F1077" s="10"/>
      <c r="G1077" s="7"/>
      <c r="H1077" s="5" t="s">
        <v>9</v>
      </c>
      <c r="I1077" s="5"/>
    </row>
    <row r="1079" customFormat="false" ht="14.4" hidden="false" customHeight="false" outlineLevel="0" collapsed="false">
      <c r="A1079" s="16" t="s">
        <v>14</v>
      </c>
      <c r="B1079" s="16"/>
      <c r="C1079" s="16"/>
      <c r="D1079" s="16"/>
      <c r="E1079" s="16" t="s">
        <v>15</v>
      </c>
      <c r="F1079" s="16" t="s">
        <v>16</v>
      </c>
      <c r="G1079" s="16" t="s">
        <v>17</v>
      </c>
      <c r="H1079" s="16" t="s">
        <v>18</v>
      </c>
      <c r="I1079" s="16" t="s">
        <v>19</v>
      </c>
    </row>
    <row r="1080" customFormat="false" ht="14.4" hidden="false" customHeight="true" outlineLevel="0" collapsed="false">
      <c r="A1080" s="31" t="s">
        <v>77</v>
      </c>
      <c r="B1080" s="31"/>
      <c r="C1080" s="31"/>
      <c r="D1080" s="31"/>
      <c r="E1080" s="18" t="n">
        <v>330937.21</v>
      </c>
      <c r="F1080" s="18" t="n">
        <f aca="false">E1080</f>
        <v>330937.21</v>
      </c>
      <c r="G1080" s="32" t="n">
        <v>127</v>
      </c>
      <c r="H1080" s="20" t="n">
        <v>42089</v>
      </c>
      <c r="I1080" s="18" t="s">
        <v>35</v>
      </c>
    </row>
    <row r="1081" customFormat="false" ht="14.4" hidden="false" customHeight="true" outlineLevel="0" collapsed="false">
      <c r="A1081" s="17" t="s">
        <v>161</v>
      </c>
      <c r="B1081" s="17"/>
      <c r="C1081" s="17"/>
      <c r="D1081" s="17"/>
      <c r="E1081" s="18" t="n">
        <v>347484.03</v>
      </c>
      <c r="F1081" s="22"/>
      <c r="G1081" s="23"/>
      <c r="H1081" s="24"/>
      <c r="I1081" s="25"/>
    </row>
    <row r="1082" customFormat="false" ht="14.4" hidden="false" customHeight="true" outlineLevel="0" collapsed="false">
      <c r="A1082" s="17" t="s">
        <v>162</v>
      </c>
      <c r="B1082" s="17"/>
      <c r="C1082" s="17"/>
      <c r="D1082" s="17"/>
      <c r="E1082" s="18" t="n">
        <v>357412.12</v>
      </c>
      <c r="F1082" s="22"/>
      <c r="G1082" s="23"/>
      <c r="H1082" s="24"/>
      <c r="I1082" s="25"/>
    </row>
    <row r="1083" customFormat="false" ht="14.4" hidden="false" customHeight="false" outlineLevel="0" collapsed="false">
      <c r="A1083" s="26"/>
      <c r="B1083" s="26"/>
      <c r="C1083" s="26"/>
      <c r="E1083" s="27" t="s">
        <v>25</v>
      </c>
      <c r="F1083" s="28" t="n">
        <f aca="false">SUM(F1080:F1080)</f>
        <v>330937.21</v>
      </c>
    </row>
    <row r="1084" customFormat="false" ht="14.4" hidden="false" customHeight="false" outlineLevel="0" collapsed="false">
      <c r="A1084" s="26"/>
      <c r="B1084" s="26"/>
      <c r="C1084" s="26"/>
      <c r="E1084" s="34"/>
      <c r="F1084" s="35"/>
    </row>
    <row r="1085" customFormat="false" ht="14.4" hidden="false" customHeight="false" outlineLevel="0" collapsed="false">
      <c r="A1085" s="26"/>
      <c r="B1085" s="26"/>
      <c r="C1085" s="26"/>
      <c r="E1085" s="39"/>
      <c r="F1085" s="40"/>
    </row>
    <row r="1086" customFormat="false" ht="14.4" hidden="false" customHeight="false" outlineLevel="0" collapsed="false">
      <c r="A1086" s="4" t="s">
        <v>3</v>
      </c>
      <c r="B1086" s="5" t="s">
        <v>74</v>
      </c>
      <c r="C1086" s="5"/>
      <c r="D1086" s="5"/>
      <c r="E1086" s="5"/>
      <c r="F1086" s="5"/>
      <c r="G1086" s="5"/>
      <c r="H1086" s="5"/>
      <c r="I1086" s="5"/>
    </row>
    <row r="1088" customFormat="false" ht="14.4" hidden="false" customHeight="false" outlineLevel="0" collapsed="false">
      <c r="A1088" s="6" t="s">
        <v>5</v>
      </c>
      <c r="B1088" s="7"/>
      <c r="C1088" s="29" t="s">
        <v>27</v>
      </c>
      <c r="D1088" s="9"/>
      <c r="E1088" s="6" t="s">
        <v>7</v>
      </c>
      <c r="F1088" s="10"/>
      <c r="G1088" s="11"/>
      <c r="H1088" s="30" t="s">
        <v>27</v>
      </c>
      <c r="I1088" s="30"/>
    </row>
    <row r="1090" customFormat="false" ht="14.4" hidden="false" customHeight="false" outlineLevel="0" collapsed="false">
      <c r="A1090" s="6" t="s">
        <v>8</v>
      </c>
      <c r="B1090" s="11"/>
      <c r="C1090" s="13" t="s">
        <v>9</v>
      </c>
      <c r="D1090" s="14"/>
      <c r="E1090" s="6" t="s">
        <v>10</v>
      </c>
      <c r="F1090" s="10"/>
      <c r="G1090" s="7"/>
      <c r="H1090" s="5" t="s">
        <v>9</v>
      </c>
      <c r="I1090" s="5"/>
    </row>
    <row r="1092" customFormat="false" ht="14.4" hidden="false" customHeight="false" outlineLevel="0" collapsed="false">
      <c r="A1092" s="6" t="s">
        <v>11</v>
      </c>
      <c r="B1092" s="11"/>
      <c r="C1092" s="13" t="s">
        <v>12</v>
      </c>
      <c r="D1092" s="14"/>
      <c r="E1092" s="6" t="s">
        <v>13</v>
      </c>
      <c r="F1092" s="10"/>
      <c r="G1092" s="7"/>
      <c r="H1092" s="5" t="s">
        <v>9</v>
      </c>
      <c r="I1092" s="5"/>
    </row>
    <row r="1094" customFormat="false" ht="14.4" hidden="false" customHeight="false" outlineLevel="0" collapsed="false">
      <c r="A1094" s="16" t="s">
        <v>14</v>
      </c>
      <c r="B1094" s="16"/>
      <c r="C1094" s="16"/>
      <c r="D1094" s="16"/>
      <c r="E1094" s="16" t="s">
        <v>15</v>
      </c>
      <c r="F1094" s="16" t="s">
        <v>16</v>
      </c>
      <c r="G1094" s="16" t="s">
        <v>17</v>
      </c>
      <c r="H1094" s="16" t="s">
        <v>18</v>
      </c>
      <c r="I1094" s="16" t="s">
        <v>19</v>
      </c>
    </row>
    <row r="1095" customFormat="false" ht="14.4" hidden="false" customHeight="true" outlineLevel="0" collapsed="false">
      <c r="A1095" s="31" t="s">
        <v>77</v>
      </c>
      <c r="B1095" s="31"/>
      <c r="C1095" s="31"/>
      <c r="D1095" s="31"/>
      <c r="E1095" s="18" t="n">
        <v>60320</v>
      </c>
      <c r="F1095" s="18" t="n">
        <f aca="false">E1095</f>
        <v>60320</v>
      </c>
      <c r="G1095" s="32" t="n">
        <v>128</v>
      </c>
      <c r="H1095" s="20" t="n">
        <v>42089</v>
      </c>
      <c r="I1095" s="18" t="s">
        <v>35</v>
      </c>
    </row>
    <row r="1096" customFormat="false" ht="14.4" hidden="false" customHeight="true" outlineLevel="0" collapsed="false">
      <c r="A1096" s="17" t="s">
        <v>163</v>
      </c>
      <c r="B1096" s="17"/>
      <c r="C1096" s="17"/>
      <c r="D1096" s="17"/>
      <c r="E1096" s="18" t="n">
        <v>64960</v>
      </c>
      <c r="F1096" s="22"/>
      <c r="G1096" s="23"/>
      <c r="H1096" s="24"/>
      <c r="I1096" s="25"/>
    </row>
    <row r="1097" customFormat="false" ht="14.4" hidden="false" customHeight="true" outlineLevel="0" collapsed="false">
      <c r="A1097" s="17" t="s">
        <v>70</v>
      </c>
      <c r="B1097" s="17"/>
      <c r="C1097" s="17"/>
      <c r="D1097" s="17"/>
      <c r="E1097" s="18" t="n">
        <v>69600</v>
      </c>
      <c r="F1097" s="22"/>
      <c r="G1097" s="23"/>
      <c r="H1097" s="24"/>
      <c r="I1097" s="25"/>
    </row>
    <row r="1098" customFormat="false" ht="14.4" hidden="false" customHeight="false" outlineLevel="0" collapsed="false">
      <c r="A1098" s="26"/>
      <c r="B1098" s="26"/>
      <c r="C1098" s="26"/>
      <c r="E1098" s="27" t="s">
        <v>25</v>
      </c>
      <c r="F1098" s="28" t="n">
        <f aca="false">SUM(F1095:F1095)</f>
        <v>60320</v>
      </c>
    </row>
    <row r="1099" customFormat="false" ht="14.4" hidden="false" customHeight="false" outlineLevel="0" collapsed="false">
      <c r="A1099" s="26"/>
      <c r="B1099" s="26"/>
      <c r="C1099" s="26"/>
      <c r="E1099" s="46"/>
      <c r="F1099" s="47"/>
    </row>
    <row r="1100" customFormat="false" ht="14.4" hidden="false" customHeight="false" outlineLevel="0" collapsed="false">
      <c r="A1100" s="26"/>
      <c r="B1100" s="26"/>
      <c r="C1100" s="26"/>
      <c r="E1100" s="46"/>
      <c r="F1100" s="47"/>
    </row>
    <row r="1101" customFormat="false" ht="14.4" hidden="false" customHeight="false" outlineLevel="0" collapsed="false">
      <c r="A1101" s="4" t="s">
        <v>3</v>
      </c>
      <c r="B1101" s="5" t="s">
        <v>74</v>
      </c>
      <c r="C1101" s="5"/>
      <c r="D1101" s="5"/>
      <c r="E1101" s="5"/>
      <c r="F1101" s="5"/>
      <c r="G1101" s="5"/>
      <c r="H1101" s="5"/>
      <c r="I1101" s="5"/>
    </row>
    <row r="1103" customFormat="false" ht="14.4" hidden="false" customHeight="false" outlineLevel="0" collapsed="false">
      <c r="A1103" s="6" t="s">
        <v>5</v>
      </c>
      <c r="B1103" s="7"/>
      <c r="C1103" s="29" t="s">
        <v>27</v>
      </c>
      <c r="D1103" s="9"/>
      <c r="E1103" s="6" t="s">
        <v>7</v>
      </c>
      <c r="F1103" s="10"/>
      <c r="G1103" s="11"/>
      <c r="H1103" s="30" t="s">
        <v>27</v>
      </c>
      <c r="I1103" s="30"/>
    </row>
    <row r="1105" customFormat="false" ht="14.4" hidden="false" customHeight="false" outlineLevel="0" collapsed="false">
      <c r="A1105" s="6" t="s">
        <v>8</v>
      </c>
      <c r="B1105" s="11"/>
      <c r="C1105" s="13" t="s">
        <v>9</v>
      </c>
      <c r="D1105" s="14"/>
      <c r="E1105" s="6" t="s">
        <v>10</v>
      </c>
      <c r="F1105" s="10"/>
      <c r="G1105" s="7"/>
      <c r="H1105" s="5" t="s">
        <v>9</v>
      </c>
      <c r="I1105" s="5"/>
    </row>
    <row r="1107" customFormat="false" ht="14.4" hidden="false" customHeight="false" outlineLevel="0" collapsed="false">
      <c r="A1107" s="6" t="s">
        <v>11</v>
      </c>
      <c r="B1107" s="11"/>
      <c r="C1107" s="13" t="s">
        <v>12</v>
      </c>
      <c r="D1107" s="14"/>
      <c r="E1107" s="6" t="s">
        <v>13</v>
      </c>
      <c r="F1107" s="10"/>
      <c r="G1107" s="7"/>
      <c r="H1107" s="5" t="s">
        <v>9</v>
      </c>
      <c r="I1107" s="5"/>
    </row>
    <row r="1109" customFormat="false" ht="14.4" hidden="false" customHeight="false" outlineLevel="0" collapsed="false">
      <c r="A1109" s="16" t="s">
        <v>14</v>
      </c>
      <c r="B1109" s="16"/>
      <c r="C1109" s="16"/>
      <c r="D1109" s="16"/>
      <c r="E1109" s="16" t="s">
        <v>15</v>
      </c>
      <c r="F1109" s="16" t="s">
        <v>16</v>
      </c>
      <c r="G1109" s="16" t="s">
        <v>17</v>
      </c>
      <c r="H1109" s="16" t="s">
        <v>18</v>
      </c>
      <c r="I1109" s="16" t="s">
        <v>19</v>
      </c>
    </row>
    <row r="1110" customFormat="false" ht="14.4" hidden="false" customHeight="true" outlineLevel="0" collapsed="false">
      <c r="A1110" s="31" t="s">
        <v>77</v>
      </c>
      <c r="B1110" s="31"/>
      <c r="C1110" s="31"/>
      <c r="D1110" s="31"/>
      <c r="E1110" s="18" t="n">
        <v>343704.52</v>
      </c>
      <c r="F1110" s="18" t="n">
        <f aca="false">E1110</f>
        <v>343704.52</v>
      </c>
      <c r="G1110" s="32" t="n">
        <v>129</v>
      </c>
      <c r="H1110" s="20" t="n">
        <v>42089</v>
      </c>
      <c r="I1110" s="18" t="s">
        <v>35</v>
      </c>
    </row>
    <row r="1111" customFormat="false" ht="14.4" hidden="false" customHeight="true" outlineLevel="0" collapsed="false">
      <c r="A1111" s="17" t="s">
        <v>70</v>
      </c>
      <c r="B1111" s="17"/>
      <c r="C1111" s="17"/>
      <c r="D1111" s="17"/>
      <c r="E1111" s="18" t="n">
        <v>370289.4</v>
      </c>
      <c r="F1111" s="22"/>
      <c r="G1111" s="23"/>
      <c r="H1111" s="24"/>
      <c r="I1111" s="25"/>
    </row>
    <row r="1112" customFormat="false" ht="14.4" hidden="false" customHeight="true" outlineLevel="0" collapsed="false">
      <c r="A1112" s="17" t="s">
        <v>164</v>
      </c>
      <c r="B1112" s="17"/>
      <c r="C1112" s="17"/>
      <c r="D1112" s="17"/>
      <c r="E1112" s="18" t="n">
        <v>379784</v>
      </c>
      <c r="F1112" s="22"/>
      <c r="G1112" s="23"/>
      <c r="H1112" s="24"/>
      <c r="I1112" s="25"/>
    </row>
    <row r="1113" customFormat="false" ht="14.4" hidden="false" customHeight="false" outlineLevel="0" collapsed="false">
      <c r="A1113" s="26"/>
      <c r="B1113" s="26"/>
      <c r="C1113" s="26"/>
      <c r="E1113" s="27" t="s">
        <v>25</v>
      </c>
      <c r="F1113" s="28" t="n">
        <f aca="false">SUM(F1110:F1110)</f>
        <v>343704.52</v>
      </c>
    </row>
    <row r="1116" customFormat="false" ht="14.4" hidden="false" customHeight="false" outlineLevel="0" collapsed="false">
      <c r="A1116" s="4" t="s">
        <v>3</v>
      </c>
      <c r="B1116" s="5" t="s">
        <v>26</v>
      </c>
      <c r="C1116" s="5"/>
      <c r="D1116" s="5"/>
      <c r="E1116" s="5"/>
      <c r="F1116" s="5"/>
      <c r="G1116" s="5"/>
      <c r="H1116" s="5"/>
      <c r="I1116" s="5"/>
    </row>
    <row r="1118" customFormat="false" ht="14.4" hidden="false" customHeight="false" outlineLevel="0" collapsed="false">
      <c r="A1118" s="6" t="s">
        <v>5</v>
      </c>
      <c r="B1118" s="7"/>
      <c r="C1118" s="29" t="s">
        <v>27</v>
      </c>
      <c r="D1118" s="9"/>
      <c r="E1118" s="6" t="s">
        <v>7</v>
      </c>
      <c r="F1118" s="10"/>
      <c r="G1118" s="11"/>
      <c r="H1118" s="30" t="s">
        <v>27</v>
      </c>
      <c r="I1118" s="30"/>
    </row>
    <row r="1120" customFormat="false" ht="14.4" hidden="false" customHeight="false" outlineLevel="0" collapsed="false">
      <c r="A1120" s="6" t="s">
        <v>8</v>
      </c>
      <c r="B1120" s="11"/>
      <c r="C1120" s="13" t="s">
        <v>9</v>
      </c>
      <c r="D1120" s="14"/>
      <c r="E1120" s="6" t="s">
        <v>10</v>
      </c>
      <c r="F1120" s="10"/>
      <c r="G1120" s="7"/>
      <c r="H1120" s="5" t="s">
        <v>9</v>
      </c>
      <c r="I1120" s="5"/>
    </row>
    <row r="1122" customFormat="false" ht="14.4" hidden="false" customHeight="false" outlineLevel="0" collapsed="false">
      <c r="A1122" s="6" t="s">
        <v>11</v>
      </c>
      <c r="B1122" s="11"/>
      <c r="C1122" s="13" t="s">
        <v>12</v>
      </c>
      <c r="D1122" s="14"/>
      <c r="E1122" s="6" t="s">
        <v>13</v>
      </c>
      <c r="F1122" s="10"/>
      <c r="G1122" s="7"/>
      <c r="H1122" s="5" t="s">
        <v>9</v>
      </c>
      <c r="I1122" s="5"/>
    </row>
    <row r="1124" customFormat="false" ht="14.4" hidden="false" customHeight="false" outlineLevel="0" collapsed="false">
      <c r="A1124" s="16" t="s">
        <v>14</v>
      </c>
      <c r="B1124" s="16"/>
      <c r="C1124" s="16"/>
      <c r="D1124" s="16"/>
      <c r="E1124" s="16" t="s">
        <v>15</v>
      </c>
      <c r="F1124" s="16" t="s">
        <v>16</v>
      </c>
      <c r="G1124" s="16" t="s">
        <v>17</v>
      </c>
      <c r="H1124" s="16" t="s">
        <v>18</v>
      </c>
      <c r="I1124" s="16" t="s">
        <v>19</v>
      </c>
    </row>
    <row r="1125" customFormat="false" ht="14.4" hidden="false" customHeight="true" outlineLevel="0" collapsed="false">
      <c r="A1125" s="17" t="s">
        <v>165</v>
      </c>
      <c r="B1125" s="17"/>
      <c r="C1125" s="17"/>
      <c r="D1125" s="17"/>
      <c r="E1125" s="18" t="n">
        <v>267090</v>
      </c>
      <c r="F1125" s="18" t="n">
        <f aca="false">E1125</f>
        <v>267090</v>
      </c>
      <c r="G1125" s="58" t="n">
        <v>134</v>
      </c>
      <c r="H1125" s="20" t="n">
        <v>42089</v>
      </c>
      <c r="I1125" s="18" t="s">
        <v>59</v>
      </c>
    </row>
    <row r="1126" customFormat="false" ht="14.4" hidden="false" customHeight="true" outlineLevel="0" collapsed="false">
      <c r="A1126" s="17" t="s">
        <v>85</v>
      </c>
      <c r="B1126" s="17"/>
      <c r="C1126" s="17"/>
      <c r="D1126" s="17"/>
      <c r="E1126" s="18" t="n">
        <v>269209.32</v>
      </c>
      <c r="F1126" s="22"/>
      <c r="G1126" s="59"/>
      <c r="H1126" s="24"/>
      <c r="I1126" s="25"/>
    </row>
    <row r="1127" customFormat="false" ht="14.4" hidden="false" customHeight="true" outlineLevel="0" collapsed="false">
      <c r="A1127" s="17" t="s">
        <v>105</v>
      </c>
      <c r="B1127" s="17"/>
      <c r="C1127" s="17"/>
      <c r="D1127" s="17"/>
      <c r="E1127" s="18" t="n">
        <v>287100</v>
      </c>
      <c r="F1127" s="22"/>
      <c r="G1127" s="23"/>
      <c r="H1127" s="24"/>
      <c r="I1127" s="25"/>
    </row>
    <row r="1128" customFormat="false" ht="14.4" hidden="false" customHeight="false" outlineLevel="0" collapsed="false">
      <c r="A1128" s="26"/>
      <c r="B1128" s="26"/>
      <c r="C1128" s="26"/>
      <c r="E1128" s="27" t="s">
        <v>25</v>
      </c>
      <c r="F1128" s="28" t="n">
        <f aca="false">SUM(F1125:F1125)</f>
        <v>267090</v>
      </c>
    </row>
    <row r="1129" customFormat="false" ht="14.4" hidden="false" customHeight="false" outlineLevel="0" collapsed="false">
      <c r="A1129" s="26"/>
      <c r="B1129" s="26"/>
      <c r="C1129" s="26"/>
      <c r="E1129" s="46"/>
      <c r="F1129" s="47"/>
    </row>
    <row r="1130" customFormat="false" ht="14.4" hidden="false" customHeight="false" outlineLevel="0" collapsed="false">
      <c r="A1130" s="26"/>
      <c r="B1130" s="26"/>
      <c r="C1130" s="26"/>
      <c r="E1130" s="46"/>
      <c r="F1130" s="47"/>
    </row>
    <row r="1131" customFormat="false" ht="14.4" hidden="false" customHeight="false" outlineLevel="0" collapsed="false">
      <c r="A1131" s="4" t="s">
        <v>3</v>
      </c>
      <c r="B1131" s="5" t="s">
        <v>63</v>
      </c>
      <c r="C1131" s="5"/>
      <c r="D1131" s="5"/>
      <c r="E1131" s="5"/>
      <c r="F1131" s="5"/>
      <c r="G1131" s="5"/>
      <c r="H1131" s="5"/>
      <c r="I1131" s="5"/>
    </row>
    <row r="1133" customFormat="false" ht="14.4" hidden="false" customHeight="false" outlineLevel="0" collapsed="false">
      <c r="A1133" s="6" t="s">
        <v>5</v>
      </c>
      <c r="B1133" s="7"/>
      <c r="C1133" s="29" t="s">
        <v>166</v>
      </c>
      <c r="D1133" s="9"/>
      <c r="E1133" s="6" t="s">
        <v>7</v>
      </c>
      <c r="F1133" s="10"/>
      <c r="G1133" s="11"/>
      <c r="H1133" s="30" t="s">
        <v>166</v>
      </c>
      <c r="I1133" s="30"/>
    </row>
    <row r="1135" customFormat="false" ht="14.4" hidden="false" customHeight="false" outlineLevel="0" collapsed="false">
      <c r="A1135" s="6" t="s">
        <v>8</v>
      </c>
      <c r="B1135" s="11"/>
      <c r="C1135" s="13" t="s">
        <v>9</v>
      </c>
      <c r="D1135" s="14"/>
      <c r="E1135" s="6" t="s">
        <v>10</v>
      </c>
      <c r="F1135" s="10"/>
      <c r="G1135" s="7"/>
      <c r="H1135" s="5" t="s">
        <v>9</v>
      </c>
      <c r="I1135" s="5"/>
    </row>
    <row r="1137" customFormat="false" ht="14.4" hidden="false" customHeight="false" outlineLevel="0" collapsed="false">
      <c r="A1137" s="6" t="s">
        <v>11</v>
      </c>
      <c r="B1137" s="11"/>
      <c r="C1137" s="13" t="s">
        <v>12</v>
      </c>
      <c r="D1137" s="14"/>
      <c r="E1137" s="6" t="s">
        <v>13</v>
      </c>
      <c r="F1137" s="10"/>
      <c r="G1137" s="7"/>
      <c r="H1137" s="5" t="s">
        <v>9</v>
      </c>
      <c r="I1137" s="5"/>
    </row>
    <row r="1139" customFormat="false" ht="14.4" hidden="false" customHeight="false" outlineLevel="0" collapsed="false">
      <c r="A1139" s="16" t="s">
        <v>14</v>
      </c>
      <c r="B1139" s="16"/>
      <c r="C1139" s="16"/>
      <c r="D1139" s="16"/>
      <c r="E1139" s="16" t="s">
        <v>15</v>
      </c>
      <c r="F1139" s="16" t="s">
        <v>16</v>
      </c>
      <c r="G1139" s="16" t="s">
        <v>17</v>
      </c>
      <c r="H1139" s="16" t="s">
        <v>18</v>
      </c>
      <c r="I1139" s="16" t="s">
        <v>19</v>
      </c>
    </row>
    <row r="1140" customFormat="false" ht="14.4" hidden="false" customHeight="true" outlineLevel="0" collapsed="false">
      <c r="A1140" s="17" t="s">
        <v>165</v>
      </c>
      <c r="B1140" s="17"/>
      <c r="C1140" s="17"/>
      <c r="D1140" s="17"/>
      <c r="E1140" s="18" t="n">
        <v>9894.8</v>
      </c>
      <c r="F1140" s="18" t="n">
        <f aca="false">E1140</f>
        <v>9894.8</v>
      </c>
      <c r="G1140" s="32" t="n">
        <v>135</v>
      </c>
      <c r="H1140" s="20" t="n">
        <v>42089</v>
      </c>
      <c r="I1140" s="18" t="s">
        <v>55</v>
      </c>
    </row>
    <row r="1141" customFormat="false" ht="14.4" hidden="false" customHeight="false" outlineLevel="0" collapsed="false">
      <c r="A1141" s="26"/>
      <c r="B1141" s="26"/>
      <c r="C1141" s="26"/>
      <c r="E1141" s="27" t="s">
        <v>25</v>
      </c>
      <c r="F1141" s="28" t="n">
        <f aca="false">SUM(F1140:F1140)</f>
        <v>9894.8</v>
      </c>
    </row>
    <row r="1142" customFormat="false" ht="14.4" hidden="false" customHeight="false" outlineLevel="0" collapsed="false">
      <c r="A1142" s="26"/>
      <c r="B1142" s="26"/>
      <c r="C1142" s="26"/>
      <c r="E1142" s="60"/>
      <c r="F1142" s="61"/>
    </row>
    <row r="1143" customFormat="false" ht="14.4" hidden="false" customHeight="false" outlineLevel="0" collapsed="false">
      <c r="A1143" s="26"/>
      <c r="B1143" s="26"/>
      <c r="C1143" s="26"/>
      <c r="E1143" s="62"/>
      <c r="F1143" s="63"/>
    </row>
    <row r="1144" customFormat="false" ht="14.4" hidden="false" customHeight="false" outlineLevel="0" collapsed="false">
      <c r="A1144" s="4" t="s">
        <v>3</v>
      </c>
      <c r="B1144" s="5" t="s">
        <v>167</v>
      </c>
      <c r="C1144" s="5"/>
      <c r="D1144" s="5"/>
      <c r="E1144" s="5"/>
      <c r="F1144" s="5"/>
      <c r="G1144" s="5"/>
      <c r="H1144" s="5"/>
      <c r="I1144" s="5"/>
    </row>
    <row r="1146" customFormat="false" ht="14.4" hidden="false" customHeight="false" outlineLevel="0" collapsed="false">
      <c r="A1146" s="6" t="s">
        <v>5</v>
      </c>
      <c r="B1146" s="7"/>
      <c r="C1146" s="29" t="s">
        <v>27</v>
      </c>
      <c r="D1146" s="9"/>
      <c r="E1146" s="6" t="s">
        <v>7</v>
      </c>
      <c r="F1146" s="10"/>
      <c r="G1146" s="11"/>
      <c r="H1146" s="30" t="s">
        <v>27</v>
      </c>
      <c r="I1146" s="30"/>
    </row>
    <row r="1148" customFormat="false" ht="14.4" hidden="false" customHeight="false" outlineLevel="0" collapsed="false">
      <c r="A1148" s="6" t="s">
        <v>8</v>
      </c>
      <c r="B1148" s="11"/>
      <c r="C1148" s="13" t="s">
        <v>9</v>
      </c>
      <c r="D1148" s="14"/>
      <c r="E1148" s="6" t="s">
        <v>10</v>
      </c>
      <c r="F1148" s="10"/>
      <c r="G1148" s="7"/>
      <c r="H1148" s="5" t="s">
        <v>9</v>
      </c>
      <c r="I1148" s="5"/>
    </row>
    <row r="1150" customFormat="false" ht="14.4" hidden="false" customHeight="false" outlineLevel="0" collapsed="false">
      <c r="A1150" s="6" t="s">
        <v>11</v>
      </c>
      <c r="B1150" s="11"/>
      <c r="C1150" s="13" t="s">
        <v>12</v>
      </c>
      <c r="D1150" s="14"/>
      <c r="E1150" s="6" t="s">
        <v>13</v>
      </c>
      <c r="F1150" s="10"/>
      <c r="G1150" s="7"/>
      <c r="H1150" s="5" t="s">
        <v>9</v>
      </c>
      <c r="I1150" s="5"/>
    </row>
    <row r="1152" customFormat="false" ht="14.4" hidden="false" customHeight="false" outlineLevel="0" collapsed="false">
      <c r="A1152" s="16" t="s">
        <v>14</v>
      </c>
      <c r="B1152" s="16"/>
      <c r="C1152" s="16"/>
      <c r="D1152" s="16"/>
      <c r="E1152" s="16" t="s">
        <v>15</v>
      </c>
      <c r="F1152" s="16" t="s">
        <v>16</v>
      </c>
      <c r="G1152" s="16" t="s">
        <v>17</v>
      </c>
      <c r="H1152" s="16" t="s">
        <v>18</v>
      </c>
      <c r="I1152" s="16" t="s">
        <v>19</v>
      </c>
    </row>
    <row r="1153" customFormat="false" ht="14.4" hidden="false" customHeight="true" outlineLevel="0" collapsed="false">
      <c r="A1153" s="17" t="s">
        <v>165</v>
      </c>
      <c r="B1153" s="17"/>
      <c r="C1153" s="17"/>
      <c r="D1153" s="17"/>
      <c r="E1153" s="18" t="n">
        <v>3290.92</v>
      </c>
      <c r="F1153" s="18" t="n">
        <f aca="false">E1153</f>
        <v>3290.92</v>
      </c>
      <c r="G1153" s="32" t="n">
        <v>136</v>
      </c>
      <c r="H1153" s="20" t="n">
        <v>42089</v>
      </c>
      <c r="I1153" s="18" t="s">
        <v>55</v>
      </c>
    </row>
    <row r="1154" customFormat="false" ht="14.4" hidden="false" customHeight="false" outlineLevel="0" collapsed="false">
      <c r="A1154" s="26"/>
      <c r="B1154" s="26"/>
      <c r="C1154" s="26"/>
      <c r="E1154" s="27" t="s">
        <v>25</v>
      </c>
      <c r="F1154" s="28" t="n">
        <f aca="false">SUM(F1153:F1153)</f>
        <v>3290.92</v>
      </c>
    </row>
    <row r="1155" customFormat="false" ht="14.4" hidden="false" customHeight="false" outlineLevel="0" collapsed="false">
      <c r="A1155" s="26"/>
      <c r="B1155" s="26"/>
      <c r="C1155" s="26"/>
      <c r="E1155" s="46"/>
      <c r="F1155" s="47"/>
    </row>
    <row r="1156" customFormat="false" ht="14.4" hidden="false" customHeight="false" outlineLevel="0" collapsed="false">
      <c r="A1156" s="26"/>
      <c r="B1156" s="26"/>
      <c r="C1156" s="26"/>
      <c r="E1156" s="46"/>
      <c r="F1156" s="47"/>
    </row>
    <row r="1157" customFormat="false" ht="14.4" hidden="false" customHeight="false" outlineLevel="0" collapsed="false">
      <c r="A1157" s="4" t="s">
        <v>3</v>
      </c>
      <c r="B1157" s="5" t="s">
        <v>167</v>
      </c>
      <c r="C1157" s="5"/>
      <c r="D1157" s="5"/>
      <c r="E1157" s="5"/>
      <c r="F1157" s="5"/>
      <c r="G1157" s="5"/>
      <c r="H1157" s="5"/>
      <c r="I1157" s="5"/>
    </row>
    <row r="1159" customFormat="false" ht="14.4" hidden="false" customHeight="false" outlineLevel="0" collapsed="false">
      <c r="A1159" s="6" t="s">
        <v>5</v>
      </c>
      <c r="B1159" s="7"/>
      <c r="C1159" s="29" t="s">
        <v>27</v>
      </c>
      <c r="D1159" s="9"/>
      <c r="E1159" s="6" t="s">
        <v>7</v>
      </c>
      <c r="F1159" s="10"/>
      <c r="G1159" s="11"/>
      <c r="H1159" s="30" t="s">
        <v>27</v>
      </c>
      <c r="I1159" s="30"/>
    </row>
    <row r="1161" customFormat="false" ht="14.4" hidden="false" customHeight="false" outlineLevel="0" collapsed="false">
      <c r="A1161" s="6" t="s">
        <v>8</v>
      </c>
      <c r="B1161" s="11"/>
      <c r="C1161" s="13" t="s">
        <v>9</v>
      </c>
      <c r="D1161" s="14"/>
      <c r="E1161" s="6" t="s">
        <v>10</v>
      </c>
      <c r="F1161" s="10"/>
      <c r="G1161" s="7"/>
      <c r="H1161" s="5" t="s">
        <v>9</v>
      </c>
      <c r="I1161" s="5"/>
    </row>
    <row r="1163" customFormat="false" ht="14.4" hidden="false" customHeight="false" outlineLevel="0" collapsed="false">
      <c r="A1163" s="6" t="s">
        <v>11</v>
      </c>
      <c r="B1163" s="11"/>
      <c r="C1163" s="13" t="s">
        <v>12</v>
      </c>
      <c r="D1163" s="14"/>
      <c r="E1163" s="6" t="s">
        <v>13</v>
      </c>
      <c r="F1163" s="10"/>
      <c r="G1163" s="7"/>
      <c r="H1163" s="5" t="s">
        <v>9</v>
      </c>
      <c r="I1163" s="5"/>
    </row>
    <row r="1165" customFormat="false" ht="14.4" hidden="false" customHeight="false" outlineLevel="0" collapsed="false">
      <c r="A1165" s="16" t="s">
        <v>14</v>
      </c>
      <c r="B1165" s="16"/>
      <c r="C1165" s="16"/>
      <c r="D1165" s="16"/>
      <c r="E1165" s="16" t="s">
        <v>15</v>
      </c>
      <c r="F1165" s="16" t="s">
        <v>16</v>
      </c>
      <c r="G1165" s="16" t="s">
        <v>17</v>
      </c>
      <c r="H1165" s="16" t="s">
        <v>18</v>
      </c>
      <c r="I1165" s="16" t="s">
        <v>19</v>
      </c>
    </row>
    <row r="1166" customFormat="false" ht="14.4" hidden="false" customHeight="true" outlineLevel="0" collapsed="false">
      <c r="A1166" s="17" t="s">
        <v>165</v>
      </c>
      <c r="B1166" s="17"/>
      <c r="C1166" s="17"/>
      <c r="D1166" s="17"/>
      <c r="E1166" s="18" t="n">
        <v>18908</v>
      </c>
      <c r="F1166" s="18" t="n">
        <f aca="false">E1166</f>
        <v>18908</v>
      </c>
      <c r="G1166" s="32" t="n">
        <v>137</v>
      </c>
      <c r="H1166" s="20" t="n">
        <v>42089</v>
      </c>
      <c r="I1166" s="18" t="s">
        <v>147</v>
      </c>
    </row>
    <row r="1167" customFormat="false" ht="14.4" hidden="false" customHeight="false" outlineLevel="0" collapsed="false">
      <c r="A1167" s="26"/>
      <c r="B1167" s="26"/>
      <c r="C1167" s="26"/>
      <c r="E1167" s="27" t="s">
        <v>25</v>
      </c>
      <c r="F1167" s="28" t="n">
        <f aca="false">SUM(F1166:F1166)</f>
        <v>18908</v>
      </c>
    </row>
    <row r="1168" customFormat="false" ht="14.4" hidden="false" customHeight="false" outlineLevel="0" collapsed="false">
      <c r="A1168" s="26"/>
      <c r="B1168" s="26"/>
      <c r="C1168" s="26"/>
      <c r="E1168" s="46"/>
      <c r="F1168" s="47"/>
    </row>
    <row r="1169" customFormat="false" ht="14.4" hidden="false" customHeight="false" outlineLevel="0" collapsed="false">
      <c r="A1169" s="26"/>
      <c r="B1169" s="26"/>
      <c r="C1169" s="26"/>
      <c r="E1169" s="46"/>
      <c r="F1169" s="47"/>
    </row>
    <row r="1170" customFormat="false" ht="14.4" hidden="false" customHeight="false" outlineLevel="0" collapsed="false">
      <c r="A1170" s="4" t="s">
        <v>3</v>
      </c>
      <c r="B1170" s="5" t="s">
        <v>168</v>
      </c>
      <c r="C1170" s="5"/>
      <c r="D1170" s="5"/>
      <c r="E1170" s="5"/>
      <c r="F1170" s="5"/>
      <c r="G1170" s="5"/>
      <c r="H1170" s="5"/>
      <c r="I1170" s="5"/>
    </row>
    <row r="1172" customFormat="false" ht="14.4" hidden="false" customHeight="false" outlineLevel="0" collapsed="false">
      <c r="A1172" s="6" t="s">
        <v>5</v>
      </c>
      <c r="B1172" s="7"/>
      <c r="C1172" s="8" t="s">
        <v>150</v>
      </c>
      <c r="D1172" s="9"/>
      <c r="E1172" s="6" t="s">
        <v>7</v>
      </c>
      <c r="F1172" s="10"/>
      <c r="G1172" s="11"/>
      <c r="H1172" s="12" t="s">
        <v>150</v>
      </c>
      <c r="I1172" s="12"/>
    </row>
    <row r="1174" customFormat="false" ht="14.4" hidden="false" customHeight="false" outlineLevel="0" collapsed="false">
      <c r="A1174" s="6" t="s">
        <v>8</v>
      </c>
      <c r="B1174" s="11"/>
      <c r="C1174" s="13" t="s">
        <v>9</v>
      </c>
      <c r="D1174" s="14"/>
      <c r="E1174" s="6" t="s">
        <v>10</v>
      </c>
      <c r="F1174" s="10"/>
      <c r="G1174" s="7"/>
      <c r="H1174" s="5" t="s">
        <v>9</v>
      </c>
      <c r="I1174" s="5"/>
    </row>
    <row r="1176" customFormat="false" ht="14.4" hidden="false" customHeight="false" outlineLevel="0" collapsed="false">
      <c r="A1176" s="6" t="s">
        <v>11</v>
      </c>
      <c r="B1176" s="11"/>
      <c r="C1176" s="13" t="s">
        <v>12</v>
      </c>
      <c r="D1176" s="14"/>
      <c r="E1176" s="6" t="s">
        <v>13</v>
      </c>
      <c r="F1176" s="10"/>
      <c r="G1176" s="7"/>
      <c r="H1176" s="5" t="s">
        <v>9</v>
      </c>
      <c r="I1176" s="5"/>
    </row>
    <row r="1178" customFormat="false" ht="14.4" hidden="false" customHeight="false" outlineLevel="0" collapsed="false">
      <c r="A1178" s="16" t="s">
        <v>14</v>
      </c>
      <c r="B1178" s="16"/>
      <c r="C1178" s="16"/>
      <c r="D1178" s="16"/>
      <c r="E1178" s="16" t="s">
        <v>15</v>
      </c>
      <c r="F1178" s="16" t="s">
        <v>16</v>
      </c>
      <c r="G1178" s="16" t="s">
        <v>17</v>
      </c>
      <c r="H1178" s="16" t="s">
        <v>18</v>
      </c>
      <c r="I1178" s="16" t="s">
        <v>19</v>
      </c>
    </row>
    <row r="1179" customFormat="false" ht="14.4" hidden="false" customHeight="true" outlineLevel="0" collapsed="false">
      <c r="A1179" s="17" t="s">
        <v>92</v>
      </c>
      <c r="B1179" s="17"/>
      <c r="C1179" s="17"/>
      <c r="D1179" s="17"/>
      <c r="E1179" s="18" t="n">
        <v>39440</v>
      </c>
      <c r="F1179" s="18" t="n">
        <f aca="false">E1179</f>
        <v>39440</v>
      </c>
      <c r="G1179" s="32" t="n">
        <v>138</v>
      </c>
      <c r="H1179" s="20" t="n">
        <v>42090</v>
      </c>
      <c r="I1179" s="18" t="s">
        <v>169</v>
      </c>
    </row>
    <row r="1180" customFormat="false" ht="14.4" hidden="false" customHeight="true" outlineLevel="0" collapsed="false">
      <c r="A1180" s="17" t="s">
        <v>77</v>
      </c>
      <c r="B1180" s="17"/>
      <c r="C1180" s="17"/>
      <c r="D1180" s="17"/>
      <c r="E1180" s="18" t="n">
        <v>40397</v>
      </c>
      <c r="F1180" s="22"/>
      <c r="G1180" s="23"/>
      <c r="H1180" s="24"/>
      <c r="I1180" s="25"/>
    </row>
    <row r="1181" customFormat="false" ht="14.4" hidden="false" customHeight="true" outlineLevel="0" collapsed="false">
      <c r="A1181" s="17" t="s">
        <v>61</v>
      </c>
      <c r="B1181" s="17"/>
      <c r="C1181" s="17"/>
      <c r="D1181" s="17"/>
      <c r="E1181" s="18" t="n">
        <v>40890</v>
      </c>
      <c r="F1181" s="22"/>
      <c r="G1181" s="23"/>
      <c r="H1181" s="24"/>
      <c r="I1181" s="25"/>
    </row>
    <row r="1182" customFormat="false" ht="14.4" hidden="false" customHeight="false" outlineLevel="0" collapsed="false">
      <c r="A1182" s="26"/>
      <c r="B1182" s="26"/>
      <c r="C1182" s="26"/>
      <c r="E1182" s="27" t="s">
        <v>25</v>
      </c>
      <c r="F1182" s="28" t="n">
        <f aca="false">SUM(F1179:F1179)</f>
        <v>39440</v>
      </c>
    </row>
    <row r="1183" customFormat="false" ht="14.4" hidden="false" customHeight="false" outlineLevel="0" collapsed="false">
      <c r="A1183" s="26"/>
      <c r="B1183" s="26"/>
      <c r="C1183" s="26"/>
      <c r="E1183" s="46"/>
      <c r="F1183" s="47"/>
    </row>
    <row r="1184" customFormat="false" ht="14.4" hidden="false" customHeight="false" outlineLevel="0" collapsed="false">
      <c r="A1184" s="26"/>
      <c r="B1184" s="26"/>
      <c r="C1184" s="26"/>
      <c r="E1184" s="46"/>
      <c r="F1184" s="47"/>
    </row>
    <row r="1185" customFormat="false" ht="14.4" hidden="false" customHeight="false" outlineLevel="0" collapsed="false">
      <c r="A1185" s="4" t="s">
        <v>3</v>
      </c>
      <c r="B1185" s="5" t="s">
        <v>170</v>
      </c>
      <c r="C1185" s="5"/>
      <c r="D1185" s="5"/>
      <c r="E1185" s="5"/>
      <c r="F1185" s="5"/>
      <c r="G1185" s="5"/>
      <c r="H1185" s="5"/>
      <c r="I1185" s="5"/>
    </row>
    <row r="1187" customFormat="false" ht="14.4" hidden="false" customHeight="false" outlineLevel="0" collapsed="false">
      <c r="A1187" s="6" t="s">
        <v>5</v>
      </c>
      <c r="B1187" s="7"/>
      <c r="C1187" s="29" t="s">
        <v>27</v>
      </c>
      <c r="D1187" s="9"/>
      <c r="E1187" s="6" t="s">
        <v>7</v>
      </c>
      <c r="F1187" s="10"/>
      <c r="G1187" s="11"/>
      <c r="H1187" s="30" t="s">
        <v>27</v>
      </c>
      <c r="I1187" s="30"/>
    </row>
    <row r="1189" customFormat="false" ht="14.4" hidden="false" customHeight="false" outlineLevel="0" collapsed="false">
      <c r="A1189" s="6" t="s">
        <v>8</v>
      </c>
      <c r="B1189" s="11"/>
      <c r="C1189" s="13" t="s">
        <v>9</v>
      </c>
      <c r="D1189" s="14"/>
      <c r="E1189" s="6" t="s">
        <v>10</v>
      </c>
      <c r="F1189" s="10"/>
      <c r="G1189" s="7"/>
      <c r="H1189" s="5" t="s">
        <v>9</v>
      </c>
      <c r="I1189" s="5"/>
    </row>
    <row r="1191" customFormat="false" ht="14.4" hidden="false" customHeight="false" outlineLevel="0" collapsed="false">
      <c r="A1191" s="6" t="s">
        <v>11</v>
      </c>
      <c r="B1191" s="11"/>
      <c r="C1191" s="13" t="s">
        <v>12</v>
      </c>
      <c r="D1191" s="14"/>
      <c r="E1191" s="6" t="s">
        <v>13</v>
      </c>
      <c r="F1191" s="10"/>
      <c r="G1191" s="7"/>
      <c r="H1191" s="5" t="s">
        <v>9</v>
      </c>
      <c r="I1191" s="5"/>
    </row>
    <row r="1193" customFormat="false" ht="14.4" hidden="false" customHeight="false" outlineLevel="0" collapsed="false">
      <c r="A1193" s="16" t="s">
        <v>14</v>
      </c>
      <c r="B1193" s="16"/>
      <c r="C1193" s="16"/>
      <c r="D1193" s="16"/>
      <c r="E1193" s="16" t="s">
        <v>15</v>
      </c>
      <c r="F1193" s="16" t="s">
        <v>16</v>
      </c>
      <c r="G1193" s="16" t="s">
        <v>17</v>
      </c>
      <c r="H1193" s="16" t="s">
        <v>18</v>
      </c>
      <c r="I1193" s="16" t="s">
        <v>19</v>
      </c>
    </row>
    <row r="1194" customFormat="false" ht="14.4" hidden="false" customHeight="true" outlineLevel="0" collapsed="false">
      <c r="A1194" s="17" t="s">
        <v>50</v>
      </c>
      <c r="B1194" s="17"/>
      <c r="C1194" s="17"/>
      <c r="D1194" s="17"/>
      <c r="E1194" s="18" t="n">
        <v>19349.99</v>
      </c>
      <c r="F1194" s="18" t="n">
        <f aca="false">E1194</f>
        <v>19349.99</v>
      </c>
      <c r="G1194" s="32" t="n">
        <v>139</v>
      </c>
      <c r="H1194" s="20" t="n">
        <v>42090</v>
      </c>
      <c r="I1194" s="18" t="s">
        <v>125</v>
      </c>
    </row>
    <row r="1195" customFormat="false" ht="14.4" hidden="false" customHeight="false" outlineLevel="0" collapsed="false">
      <c r="A1195" s="26"/>
      <c r="B1195" s="26"/>
      <c r="C1195" s="26"/>
      <c r="E1195" s="27" t="s">
        <v>25</v>
      </c>
      <c r="F1195" s="28" t="n">
        <f aca="false">SUM(F1194:F1194)</f>
        <v>19349.99</v>
      </c>
    </row>
    <row r="1196" customFormat="false" ht="14.4" hidden="false" customHeight="false" outlineLevel="0" collapsed="false">
      <c r="A1196" s="26"/>
      <c r="B1196" s="26"/>
      <c r="C1196" s="26"/>
      <c r="E1196" s="46"/>
      <c r="F1196" s="47"/>
    </row>
    <row r="1197" customFormat="false" ht="14.4" hidden="false" customHeight="false" outlineLevel="0" collapsed="false">
      <c r="A1197" s="26"/>
      <c r="B1197" s="26"/>
      <c r="C1197" s="26"/>
      <c r="E1197" s="46"/>
      <c r="F1197" s="47"/>
    </row>
    <row r="1198" customFormat="false" ht="14.4" hidden="false" customHeight="false" outlineLevel="0" collapsed="false">
      <c r="A1198" s="4" t="s">
        <v>3</v>
      </c>
      <c r="B1198" s="5" t="s">
        <v>171</v>
      </c>
      <c r="C1198" s="5"/>
      <c r="D1198" s="5"/>
      <c r="E1198" s="5"/>
      <c r="F1198" s="5"/>
      <c r="G1198" s="5"/>
      <c r="H1198" s="5"/>
      <c r="I1198" s="5"/>
    </row>
    <row r="1200" customFormat="false" ht="14.4" hidden="false" customHeight="false" outlineLevel="0" collapsed="false">
      <c r="A1200" s="6" t="s">
        <v>5</v>
      </c>
      <c r="B1200" s="7"/>
      <c r="C1200" s="30" t="s">
        <v>27</v>
      </c>
      <c r="D1200" s="30"/>
      <c r="E1200" s="6" t="s">
        <v>7</v>
      </c>
      <c r="F1200" s="10"/>
      <c r="G1200" s="11"/>
      <c r="H1200" s="30" t="s">
        <v>27</v>
      </c>
      <c r="I1200" s="30"/>
    </row>
    <row r="1202" customFormat="false" ht="14.4" hidden="false" customHeight="false" outlineLevel="0" collapsed="false">
      <c r="A1202" s="6" t="s">
        <v>8</v>
      </c>
      <c r="B1202" s="11"/>
      <c r="C1202" s="13" t="s">
        <v>9</v>
      </c>
      <c r="D1202" s="14"/>
      <c r="E1202" s="6" t="s">
        <v>10</v>
      </c>
      <c r="F1202" s="10"/>
      <c r="G1202" s="7"/>
      <c r="H1202" s="5" t="s">
        <v>9</v>
      </c>
      <c r="I1202" s="5"/>
    </row>
    <row r="1204" customFormat="false" ht="14.4" hidden="false" customHeight="false" outlineLevel="0" collapsed="false">
      <c r="A1204" s="6" t="s">
        <v>11</v>
      </c>
      <c r="B1204" s="11"/>
      <c r="C1204" s="13" t="s">
        <v>12</v>
      </c>
      <c r="D1204" s="14"/>
      <c r="E1204" s="6" t="s">
        <v>13</v>
      </c>
      <c r="F1204" s="10"/>
      <c r="G1204" s="7"/>
      <c r="H1204" s="5" t="s">
        <v>9</v>
      </c>
      <c r="I1204" s="5"/>
    </row>
    <row r="1206" customFormat="false" ht="14.4" hidden="false" customHeight="false" outlineLevel="0" collapsed="false">
      <c r="A1206" s="16" t="s">
        <v>14</v>
      </c>
      <c r="B1206" s="16"/>
      <c r="C1206" s="16"/>
      <c r="D1206" s="16"/>
      <c r="E1206" s="16" t="s">
        <v>15</v>
      </c>
      <c r="F1206" s="16" t="s">
        <v>16</v>
      </c>
      <c r="G1206" s="16" t="s">
        <v>17</v>
      </c>
      <c r="H1206" s="16" t="s">
        <v>18</v>
      </c>
      <c r="I1206" s="16" t="s">
        <v>19</v>
      </c>
    </row>
    <row r="1207" customFormat="false" ht="14.4" hidden="false" customHeight="true" outlineLevel="0" collapsed="false">
      <c r="A1207" s="31" t="s">
        <v>92</v>
      </c>
      <c r="B1207" s="31"/>
      <c r="C1207" s="31"/>
      <c r="D1207" s="31"/>
      <c r="E1207" s="18" t="n">
        <v>6326.64</v>
      </c>
      <c r="F1207" s="18" t="n">
        <f aca="false">E1207</f>
        <v>6326.64</v>
      </c>
      <c r="G1207" s="32" t="n">
        <v>140</v>
      </c>
      <c r="H1207" s="20" t="n">
        <v>42090</v>
      </c>
      <c r="I1207" s="18" t="s">
        <v>59</v>
      </c>
    </row>
    <row r="1208" customFormat="false" ht="14.4" hidden="false" customHeight="false" outlineLevel="0" collapsed="false">
      <c r="A1208" s="26"/>
      <c r="B1208" s="26"/>
      <c r="C1208" s="26"/>
      <c r="E1208" s="27" t="s">
        <v>25</v>
      </c>
      <c r="F1208" s="28" t="n">
        <f aca="false">SUM(F1207:F1207)</f>
        <v>6326.64</v>
      </c>
    </row>
    <row r="1211" customFormat="false" ht="14.4" hidden="false" customHeight="false" outlineLevel="0" collapsed="false">
      <c r="A1211" s="4" t="s">
        <v>3</v>
      </c>
      <c r="B1211" s="5" t="s">
        <v>74</v>
      </c>
      <c r="C1211" s="5"/>
      <c r="D1211" s="5"/>
      <c r="E1211" s="5"/>
      <c r="F1211" s="5"/>
      <c r="G1211" s="5"/>
      <c r="H1211" s="5"/>
      <c r="I1211" s="5"/>
    </row>
    <row r="1213" customFormat="false" ht="14.4" hidden="false" customHeight="false" outlineLevel="0" collapsed="false">
      <c r="A1213" s="6" t="s">
        <v>5</v>
      </c>
      <c r="B1213" s="7"/>
      <c r="C1213" s="30" t="s">
        <v>27</v>
      </c>
      <c r="D1213" s="30"/>
      <c r="E1213" s="6" t="s">
        <v>7</v>
      </c>
      <c r="F1213" s="10"/>
      <c r="G1213" s="11"/>
      <c r="H1213" s="30" t="s">
        <v>27</v>
      </c>
      <c r="I1213" s="30"/>
    </row>
    <row r="1215" customFormat="false" ht="14.4" hidden="false" customHeight="false" outlineLevel="0" collapsed="false">
      <c r="A1215" s="6" t="s">
        <v>8</v>
      </c>
      <c r="B1215" s="11"/>
      <c r="C1215" s="13" t="s">
        <v>9</v>
      </c>
      <c r="D1215" s="14"/>
      <c r="E1215" s="6" t="s">
        <v>10</v>
      </c>
      <c r="F1215" s="10"/>
      <c r="G1215" s="7"/>
      <c r="H1215" s="5" t="s">
        <v>9</v>
      </c>
      <c r="I1215" s="5"/>
    </row>
    <row r="1217" customFormat="false" ht="14.4" hidden="false" customHeight="false" outlineLevel="0" collapsed="false">
      <c r="A1217" s="6" t="s">
        <v>11</v>
      </c>
      <c r="B1217" s="11"/>
      <c r="C1217" s="13" t="s">
        <v>12</v>
      </c>
      <c r="D1217" s="14"/>
      <c r="E1217" s="6" t="s">
        <v>13</v>
      </c>
      <c r="F1217" s="10"/>
      <c r="G1217" s="7"/>
      <c r="H1217" s="5" t="s">
        <v>9</v>
      </c>
      <c r="I1217" s="5"/>
    </row>
    <row r="1219" customFormat="false" ht="14.4" hidden="false" customHeight="false" outlineLevel="0" collapsed="false">
      <c r="A1219" s="16" t="s">
        <v>14</v>
      </c>
      <c r="B1219" s="16"/>
      <c r="C1219" s="16"/>
      <c r="D1219" s="16"/>
      <c r="E1219" s="16" t="s">
        <v>15</v>
      </c>
      <c r="F1219" s="16" t="s">
        <v>16</v>
      </c>
      <c r="G1219" s="16" t="s">
        <v>17</v>
      </c>
      <c r="H1219" s="16" t="s">
        <v>18</v>
      </c>
      <c r="I1219" s="16" t="s">
        <v>19</v>
      </c>
    </row>
    <row r="1220" customFormat="false" ht="14.4" hidden="false" customHeight="true" outlineLevel="0" collapsed="false">
      <c r="A1220" s="31" t="s">
        <v>80</v>
      </c>
      <c r="B1220" s="31"/>
      <c r="C1220" s="31"/>
      <c r="D1220" s="31"/>
      <c r="E1220" s="18" t="n">
        <v>145030.81</v>
      </c>
      <c r="F1220" s="18" t="n">
        <f aca="false">E1220</f>
        <v>145030.81</v>
      </c>
      <c r="G1220" s="32" t="n">
        <v>141</v>
      </c>
      <c r="H1220" s="20" t="n">
        <v>42093</v>
      </c>
      <c r="I1220" s="18" t="s">
        <v>35</v>
      </c>
    </row>
    <row r="1221" customFormat="false" ht="14.4" hidden="false" customHeight="true" outlineLevel="0" collapsed="false">
      <c r="A1221" s="17" t="s">
        <v>133</v>
      </c>
      <c r="B1221" s="17"/>
      <c r="C1221" s="17"/>
      <c r="D1221" s="17"/>
      <c r="E1221" s="18" t="n">
        <v>159529.88</v>
      </c>
      <c r="F1221" s="22"/>
      <c r="G1221" s="23"/>
      <c r="H1221" s="24"/>
      <c r="I1221" s="25"/>
    </row>
    <row r="1222" customFormat="false" ht="14.4" hidden="false" customHeight="true" outlineLevel="0" collapsed="false">
      <c r="A1222" s="17" t="s">
        <v>172</v>
      </c>
      <c r="B1222" s="17"/>
      <c r="C1222" s="17"/>
      <c r="D1222" s="17"/>
      <c r="E1222" s="18" t="n">
        <v>163031.04</v>
      </c>
      <c r="F1222" s="22"/>
      <c r="G1222" s="23"/>
      <c r="H1222" s="24"/>
      <c r="I1222" s="25"/>
    </row>
    <row r="1223" customFormat="false" ht="14.4" hidden="false" customHeight="false" outlineLevel="0" collapsed="false">
      <c r="A1223" s="26"/>
      <c r="B1223" s="26"/>
      <c r="C1223" s="26"/>
      <c r="E1223" s="27" t="s">
        <v>25</v>
      </c>
      <c r="F1223" s="45" t="n">
        <f aca="false">SUM(F1220:F1220)</f>
        <v>145030.81</v>
      </c>
    </row>
    <row r="1226" customFormat="false" ht="14.4" hidden="false" customHeight="false" outlineLevel="0" collapsed="false">
      <c r="A1226" s="4" t="s">
        <v>3</v>
      </c>
      <c r="B1226" s="5" t="s">
        <v>173</v>
      </c>
      <c r="C1226" s="5"/>
      <c r="D1226" s="5"/>
      <c r="E1226" s="5"/>
      <c r="F1226" s="5"/>
      <c r="G1226" s="5"/>
      <c r="H1226" s="5"/>
      <c r="I1226" s="5"/>
    </row>
    <row r="1228" customFormat="false" ht="14.4" hidden="false" customHeight="false" outlineLevel="0" collapsed="false">
      <c r="A1228" s="6" t="s">
        <v>5</v>
      </c>
      <c r="B1228" s="7"/>
      <c r="C1228" s="8" t="s">
        <v>6</v>
      </c>
      <c r="D1228" s="9"/>
      <c r="E1228" s="6" t="s">
        <v>7</v>
      </c>
      <c r="F1228" s="10"/>
      <c r="G1228" s="11"/>
      <c r="H1228" s="12" t="s">
        <v>6</v>
      </c>
      <c r="I1228" s="12"/>
    </row>
    <row r="1230" customFormat="false" ht="14.4" hidden="false" customHeight="false" outlineLevel="0" collapsed="false">
      <c r="A1230" s="6" t="s">
        <v>8</v>
      </c>
      <c r="B1230" s="11"/>
      <c r="C1230" s="13" t="s">
        <v>9</v>
      </c>
      <c r="D1230" s="14"/>
      <c r="E1230" s="6" t="s">
        <v>10</v>
      </c>
      <c r="F1230" s="10"/>
      <c r="G1230" s="7"/>
      <c r="H1230" s="5" t="s">
        <v>9</v>
      </c>
      <c r="I1230" s="5"/>
    </row>
    <row r="1232" customFormat="false" ht="14.4" hidden="false" customHeight="false" outlineLevel="0" collapsed="false">
      <c r="A1232" s="6" t="s">
        <v>11</v>
      </c>
      <c r="B1232" s="11"/>
      <c r="C1232" s="13" t="s">
        <v>12</v>
      </c>
      <c r="D1232" s="14"/>
      <c r="E1232" s="6" t="s">
        <v>13</v>
      </c>
      <c r="F1232" s="10"/>
      <c r="G1232" s="7"/>
      <c r="H1232" s="5" t="s">
        <v>9</v>
      </c>
      <c r="I1232" s="5"/>
    </row>
    <row r="1234" customFormat="false" ht="14.4" hidden="false" customHeight="false" outlineLevel="0" collapsed="false">
      <c r="A1234" s="16" t="s">
        <v>14</v>
      </c>
      <c r="B1234" s="16"/>
      <c r="C1234" s="16"/>
      <c r="D1234" s="16"/>
      <c r="E1234" s="16" t="s">
        <v>15</v>
      </c>
      <c r="F1234" s="16" t="s">
        <v>16</v>
      </c>
      <c r="G1234" s="16" t="s">
        <v>17</v>
      </c>
      <c r="H1234" s="16" t="s">
        <v>18</v>
      </c>
      <c r="I1234" s="16" t="s">
        <v>19</v>
      </c>
    </row>
    <row r="1235" customFormat="false" ht="14.4" hidden="false" customHeight="true" outlineLevel="0" collapsed="false">
      <c r="A1235" s="17" t="s">
        <v>110</v>
      </c>
      <c r="B1235" s="17"/>
      <c r="C1235" s="17"/>
      <c r="D1235" s="17"/>
      <c r="E1235" s="18" t="n">
        <v>45936</v>
      </c>
      <c r="F1235" s="18" t="n">
        <f aca="false">SUM(E1235)</f>
        <v>45936</v>
      </c>
      <c r="G1235" s="32" t="n">
        <v>142</v>
      </c>
      <c r="H1235" s="20" t="n">
        <v>42088</v>
      </c>
      <c r="I1235" s="18" t="s">
        <v>59</v>
      </c>
    </row>
    <row r="1236" customFormat="false" ht="14.4" hidden="false" customHeight="true" outlineLevel="0" collapsed="false">
      <c r="A1236" s="17" t="s">
        <v>174</v>
      </c>
      <c r="B1236" s="17"/>
      <c r="C1236" s="17"/>
      <c r="D1236" s="17"/>
      <c r="E1236" s="18" t="n">
        <v>52316</v>
      </c>
      <c r="F1236" s="22"/>
      <c r="G1236" s="23"/>
      <c r="H1236" s="24"/>
      <c r="I1236" s="25"/>
    </row>
    <row r="1237" customFormat="false" ht="14.4" hidden="false" customHeight="true" outlineLevel="0" collapsed="false">
      <c r="A1237" s="17" t="s">
        <v>77</v>
      </c>
      <c r="B1237" s="17"/>
      <c r="C1237" s="17"/>
      <c r="D1237" s="17"/>
      <c r="E1237" s="18" t="n">
        <v>57420</v>
      </c>
      <c r="F1237" s="22"/>
      <c r="G1237" s="23"/>
      <c r="H1237" s="24"/>
      <c r="I1237" s="25"/>
    </row>
    <row r="1238" customFormat="false" ht="14.4" hidden="false" customHeight="false" outlineLevel="0" collapsed="false">
      <c r="A1238" s="26"/>
      <c r="B1238" s="26"/>
      <c r="C1238" s="26"/>
      <c r="E1238" s="27" t="s">
        <v>25</v>
      </c>
      <c r="F1238" s="28" t="n">
        <f aca="false">SUM(F1235)</f>
        <v>45936</v>
      </c>
    </row>
    <row r="1241" customFormat="false" ht="14.4" hidden="false" customHeight="false" outlineLevel="0" collapsed="false">
      <c r="A1241" s="4" t="s">
        <v>3</v>
      </c>
      <c r="B1241" s="5" t="s">
        <v>51</v>
      </c>
      <c r="C1241" s="5"/>
      <c r="D1241" s="5"/>
      <c r="E1241" s="5"/>
      <c r="F1241" s="5"/>
      <c r="G1241" s="5"/>
      <c r="H1241" s="5"/>
      <c r="I1241" s="5"/>
    </row>
    <row r="1243" customFormat="false" ht="14.4" hidden="false" customHeight="false" outlineLevel="0" collapsed="false">
      <c r="A1243" s="6" t="s">
        <v>5</v>
      </c>
      <c r="B1243" s="7"/>
      <c r="C1243" s="29" t="s">
        <v>27</v>
      </c>
      <c r="D1243" s="9"/>
      <c r="E1243" s="6" t="s">
        <v>7</v>
      </c>
      <c r="F1243" s="10"/>
      <c r="G1243" s="11"/>
      <c r="H1243" s="30" t="s">
        <v>27</v>
      </c>
      <c r="I1243" s="30"/>
    </row>
    <row r="1245" customFormat="false" ht="14.4" hidden="false" customHeight="false" outlineLevel="0" collapsed="false">
      <c r="A1245" s="6" t="s">
        <v>8</v>
      </c>
      <c r="B1245" s="11"/>
      <c r="C1245" s="13" t="s">
        <v>9</v>
      </c>
      <c r="D1245" s="14"/>
      <c r="E1245" s="6" t="s">
        <v>10</v>
      </c>
      <c r="F1245" s="10"/>
      <c r="G1245" s="7"/>
      <c r="H1245" s="5" t="s">
        <v>9</v>
      </c>
      <c r="I1245" s="5"/>
    </row>
    <row r="1247" customFormat="false" ht="14.4" hidden="false" customHeight="false" outlineLevel="0" collapsed="false">
      <c r="A1247" s="6" t="s">
        <v>11</v>
      </c>
      <c r="B1247" s="11"/>
      <c r="C1247" s="13" t="s">
        <v>12</v>
      </c>
      <c r="D1247" s="14"/>
      <c r="E1247" s="6" t="s">
        <v>13</v>
      </c>
      <c r="F1247" s="10"/>
      <c r="G1247" s="7"/>
      <c r="H1247" s="5" t="s">
        <v>9</v>
      </c>
      <c r="I1247" s="5"/>
    </row>
    <row r="1249" customFormat="false" ht="14.4" hidden="false" customHeight="false" outlineLevel="0" collapsed="false">
      <c r="A1249" s="16" t="s">
        <v>14</v>
      </c>
      <c r="B1249" s="16"/>
      <c r="C1249" s="16"/>
      <c r="D1249" s="16"/>
      <c r="E1249" s="16" t="s">
        <v>15</v>
      </c>
      <c r="F1249" s="16" t="s">
        <v>16</v>
      </c>
      <c r="G1249" s="16" t="s">
        <v>17</v>
      </c>
      <c r="H1249" s="16" t="s">
        <v>18</v>
      </c>
      <c r="I1249" s="16" t="s">
        <v>19</v>
      </c>
    </row>
    <row r="1250" customFormat="false" ht="14.4" hidden="false" customHeight="true" outlineLevel="0" collapsed="false">
      <c r="A1250" s="17" t="s">
        <v>175</v>
      </c>
      <c r="B1250" s="17"/>
      <c r="C1250" s="17"/>
      <c r="D1250" s="17"/>
      <c r="E1250" s="18" t="n">
        <v>321210.96</v>
      </c>
      <c r="F1250" s="18" t="n">
        <f aca="false">SUM(E1250)</f>
        <v>321210.96</v>
      </c>
      <c r="G1250" s="58" t="n">
        <v>143</v>
      </c>
      <c r="H1250" s="20" t="n">
        <v>42093</v>
      </c>
      <c r="I1250" s="18" t="s">
        <v>35</v>
      </c>
    </row>
    <row r="1251" customFormat="false" ht="14.4" hidden="false" customHeight="true" outlineLevel="0" collapsed="false">
      <c r="A1251" s="17" t="s">
        <v>176</v>
      </c>
      <c r="B1251" s="17"/>
      <c r="C1251" s="17"/>
      <c r="D1251" s="17"/>
      <c r="E1251" s="18" t="n">
        <v>326321.68</v>
      </c>
      <c r="F1251" s="22"/>
      <c r="G1251" s="23"/>
      <c r="H1251" s="24"/>
      <c r="I1251" s="25"/>
    </row>
    <row r="1252" customFormat="false" ht="14.4" hidden="false" customHeight="true" outlineLevel="0" collapsed="false">
      <c r="A1252" s="17" t="s">
        <v>177</v>
      </c>
      <c r="B1252" s="17"/>
      <c r="C1252" s="17"/>
      <c r="D1252" s="17"/>
      <c r="E1252" s="18" t="n">
        <v>327864.72</v>
      </c>
      <c r="F1252" s="22"/>
      <c r="G1252" s="23"/>
      <c r="H1252" s="24"/>
      <c r="I1252" s="25"/>
    </row>
    <row r="1253" customFormat="false" ht="14.4" hidden="false" customHeight="false" outlineLevel="0" collapsed="false">
      <c r="A1253" s="26"/>
      <c r="B1253" s="26"/>
      <c r="C1253" s="26"/>
      <c r="E1253" s="27" t="s">
        <v>25</v>
      </c>
      <c r="F1253" s="28" t="n">
        <f aca="false">SUM(F1250)</f>
        <v>321210.96</v>
      </c>
    </row>
    <row r="1256" customFormat="false" ht="14.4" hidden="false" customHeight="false" outlineLevel="0" collapsed="false">
      <c r="A1256" s="4" t="s">
        <v>3</v>
      </c>
      <c r="B1256" s="5" t="s">
        <v>51</v>
      </c>
      <c r="C1256" s="5"/>
      <c r="D1256" s="5"/>
      <c r="E1256" s="5"/>
      <c r="F1256" s="5"/>
      <c r="G1256" s="5"/>
      <c r="H1256" s="5"/>
      <c r="I1256" s="5"/>
    </row>
    <row r="1258" customFormat="false" ht="14.4" hidden="false" customHeight="false" outlineLevel="0" collapsed="false">
      <c r="A1258" s="6" t="s">
        <v>5</v>
      </c>
      <c r="B1258" s="7"/>
      <c r="C1258" s="29" t="s">
        <v>27</v>
      </c>
      <c r="D1258" s="9"/>
      <c r="E1258" s="6" t="s">
        <v>7</v>
      </c>
      <c r="F1258" s="10"/>
      <c r="G1258" s="11"/>
      <c r="H1258" s="30" t="s">
        <v>27</v>
      </c>
      <c r="I1258" s="30"/>
    </row>
    <row r="1260" customFormat="false" ht="14.4" hidden="false" customHeight="false" outlineLevel="0" collapsed="false">
      <c r="A1260" s="6" t="s">
        <v>8</v>
      </c>
      <c r="B1260" s="11"/>
      <c r="C1260" s="13" t="s">
        <v>9</v>
      </c>
      <c r="D1260" s="14"/>
      <c r="E1260" s="6" t="s">
        <v>10</v>
      </c>
      <c r="F1260" s="10"/>
      <c r="G1260" s="7"/>
      <c r="H1260" s="5" t="s">
        <v>9</v>
      </c>
      <c r="I1260" s="5"/>
    </row>
    <row r="1262" customFormat="false" ht="14.4" hidden="false" customHeight="false" outlineLevel="0" collapsed="false">
      <c r="A1262" s="6" t="s">
        <v>11</v>
      </c>
      <c r="B1262" s="11"/>
      <c r="C1262" s="13" t="s">
        <v>12</v>
      </c>
      <c r="D1262" s="14"/>
      <c r="E1262" s="6" t="s">
        <v>13</v>
      </c>
      <c r="F1262" s="10"/>
      <c r="G1262" s="7"/>
      <c r="H1262" s="5" t="s">
        <v>9</v>
      </c>
      <c r="I1262" s="5"/>
    </row>
    <row r="1264" customFormat="false" ht="14.4" hidden="false" customHeight="false" outlineLevel="0" collapsed="false">
      <c r="A1264" s="16" t="s">
        <v>14</v>
      </c>
      <c r="B1264" s="16"/>
      <c r="C1264" s="16"/>
      <c r="D1264" s="16"/>
      <c r="E1264" s="16" t="s">
        <v>15</v>
      </c>
      <c r="F1264" s="16" t="s">
        <v>16</v>
      </c>
      <c r="G1264" s="16" t="s">
        <v>17</v>
      </c>
      <c r="H1264" s="16" t="s">
        <v>18</v>
      </c>
      <c r="I1264" s="16" t="s">
        <v>19</v>
      </c>
    </row>
    <row r="1265" customFormat="false" ht="14.4" hidden="false" customHeight="true" outlineLevel="0" collapsed="false">
      <c r="A1265" s="17" t="s">
        <v>175</v>
      </c>
      <c r="B1265" s="17"/>
      <c r="C1265" s="17"/>
      <c r="D1265" s="17"/>
      <c r="E1265" s="54" t="n">
        <v>314856.48</v>
      </c>
      <c r="F1265" s="18" t="n">
        <f aca="false">SUM(E1265)</f>
        <v>314856.48</v>
      </c>
      <c r="G1265" s="58" t="n">
        <v>145</v>
      </c>
      <c r="H1265" s="20" t="n">
        <v>42094</v>
      </c>
      <c r="I1265" s="18" t="s">
        <v>35</v>
      </c>
    </row>
    <row r="1266" customFormat="false" ht="14.4" hidden="false" customHeight="true" outlineLevel="0" collapsed="false">
      <c r="A1266" s="17" t="s">
        <v>177</v>
      </c>
      <c r="B1266" s="17"/>
      <c r="C1266" s="17"/>
      <c r="D1266" s="17"/>
      <c r="E1266" s="54" t="n">
        <v>333826.19</v>
      </c>
      <c r="F1266" s="22"/>
      <c r="G1266" s="59"/>
      <c r="H1266" s="24"/>
      <c r="I1266" s="25"/>
    </row>
    <row r="1267" customFormat="false" ht="14.4" hidden="false" customHeight="true" outlineLevel="0" collapsed="false">
      <c r="A1267" s="17" t="s">
        <v>176</v>
      </c>
      <c r="B1267" s="17"/>
      <c r="C1267" s="17"/>
      <c r="D1267" s="17"/>
      <c r="E1267" s="54" t="n">
        <v>344088.48</v>
      </c>
      <c r="F1267" s="22"/>
      <c r="G1267" s="59"/>
      <c r="H1267" s="24"/>
      <c r="I1267" s="25"/>
    </row>
    <row r="1268" customFormat="false" ht="14.4" hidden="false" customHeight="false" outlineLevel="0" collapsed="false">
      <c r="A1268" s="26"/>
      <c r="B1268" s="26"/>
      <c r="C1268" s="26"/>
      <c r="E1268" s="27" t="s">
        <v>25</v>
      </c>
      <c r="F1268" s="28" t="n">
        <f aca="false">SUM(F1265)</f>
        <v>314856.48</v>
      </c>
    </row>
    <row r="1271" customFormat="false" ht="14.4" hidden="false" customHeight="false" outlineLevel="0" collapsed="false">
      <c r="A1271" s="4" t="s">
        <v>3</v>
      </c>
      <c r="B1271" s="5" t="s">
        <v>173</v>
      </c>
      <c r="C1271" s="5"/>
      <c r="D1271" s="5"/>
      <c r="E1271" s="5"/>
      <c r="F1271" s="5"/>
      <c r="G1271" s="5"/>
      <c r="H1271" s="5"/>
      <c r="I1271" s="5"/>
    </row>
    <row r="1273" customFormat="false" ht="14.4" hidden="false" customHeight="false" outlineLevel="0" collapsed="false">
      <c r="A1273" s="6" t="s">
        <v>5</v>
      </c>
      <c r="B1273" s="7"/>
      <c r="C1273" s="8" t="s">
        <v>6</v>
      </c>
      <c r="D1273" s="9"/>
      <c r="E1273" s="6" t="s">
        <v>7</v>
      </c>
      <c r="F1273" s="10"/>
      <c r="G1273" s="11"/>
      <c r="H1273" s="12" t="s">
        <v>6</v>
      </c>
      <c r="I1273" s="12"/>
    </row>
    <row r="1275" customFormat="false" ht="14.4" hidden="false" customHeight="false" outlineLevel="0" collapsed="false">
      <c r="A1275" s="6" t="s">
        <v>8</v>
      </c>
      <c r="B1275" s="11"/>
      <c r="C1275" s="13" t="s">
        <v>9</v>
      </c>
      <c r="D1275" s="14"/>
      <c r="E1275" s="6" t="s">
        <v>10</v>
      </c>
      <c r="F1275" s="10"/>
      <c r="G1275" s="7"/>
      <c r="H1275" s="5" t="s">
        <v>9</v>
      </c>
      <c r="I1275" s="5"/>
    </row>
    <row r="1277" customFormat="false" ht="14.4" hidden="false" customHeight="false" outlineLevel="0" collapsed="false">
      <c r="A1277" s="6" t="s">
        <v>11</v>
      </c>
      <c r="B1277" s="11"/>
      <c r="C1277" s="13" t="s">
        <v>12</v>
      </c>
      <c r="D1277" s="14"/>
      <c r="E1277" s="6" t="s">
        <v>13</v>
      </c>
      <c r="F1277" s="10"/>
      <c r="G1277" s="7"/>
      <c r="H1277" s="5" t="s">
        <v>9</v>
      </c>
      <c r="I1277" s="5"/>
    </row>
    <row r="1279" customFormat="false" ht="14.4" hidden="false" customHeight="false" outlineLevel="0" collapsed="false">
      <c r="A1279" s="16" t="s">
        <v>14</v>
      </c>
      <c r="B1279" s="16"/>
      <c r="C1279" s="16"/>
      <c r="D1279" s="16"/>
      <c r="E1279" s="16" t="s">
        <v>15</v>
      </c>
      <c r="F1279" s="16" t="s">
        <v>16</v>
      </c>
      <c r="G1279" s="16" t="s">
        <v>17</v>
      </c>
      <c r="H1279" s="16" t="s">
        <v>18</v>
      </c>
      <c r="I1279" s="16" t="s">
        <v>19</v>
      </c>
    </row>
    <row r="1280" customFormat="false" ht="14.4" hidden="false" customHeight="true" outlineLevel="0" collapsed="false">
      <c r="A1280" s="31" t="s">
        <v>178</v>
      </c>
      <c r="B1280" s="31"/>
      <c r="C1280" s="31"/>
      <c r="D1280" s="31"/>
      <c r="E1280" s="18" t="n">
        <v>116000</v>
      </c>
      <c r="F1280" s="18" t="n">
        <f aca="false">E1280</f>
        <v>116000</v>
      </c>
      <c r="G1280" s="32" t="n">
        <v>147</v>
      </c>
      <c r="H1280" s="20" t="n">
        <v>42075</v>
      </c>
      <c r="I1280" s="18" t="s">
        <v>35</v>
      </c>
    </row>
    <row r="1281" customFormat="false" ht="14.4" hidden="false" customHeight="true" outlineLevel="0" collapsed="false">
      <c r="A1281" s="21" t="s">
        <v>174</v>
      </c>
      <c r="B1281" s="21"/>
      <c r="C1281" s="21"/>
      <c r="D1281" s="21"/>
      <c r="E1281" s="18" t="n">
        <v>121800</v>
      </c>
      <c r="F1281" s="22"/>
      <c r="G1281" s="23"/>
      <c r="H1281" s="24"/>
      <c r="I1281" s="25"/>
    </row>
    <row r="1282" customFormat="false" ht="14.4" hidden="false" customHeight="true" outlineLevel="0" collapsed="false">
      <c r="A1282" s="21" t="s">
        <v>179</v>
      </c>
      <c r="B1282" s="21"/>
      <c r="C1282" s="21"/>
      <c r="D1282" s="21"/>
      <c r="E1282" s="18" t="n">
        <v>125280</v>
      </c>
      <c r="F1282" s="22"/>
      <c r="G1282" s="23"/>
      <c r="H1282" s="24"/>
      <c r="I1282" s="25"/>
    </row>
    <row r="1283" customFormat="false" ht="14.4" hidden="false" customHeight="false" outlineLevel="0" collapsed="false">
      <c r="A1283" s="26"/>
      <c r="B1283" s="26"/>
      <c r="C1283" s="26"/>
      <c r="E1283" s="27" t="s">
        <v>25</v>
      </c>
      <c r="F1283" s="28" t="n">
        <f aca="false">SUM(F1280:F1280)</f>
        <v>116000</v>
      </c>
    </row>
    <row r="1286" customFormat="false" ht="14.4" hidden="false" customHeight="false" outlineLevel="0" collapsed="false">
      <c r="A1286" s="4" t="s">
        <v>3</v>
      </c>
      <c r="B1286" s="5" t="s">
        <v>173</v>
      </c>
      <c r="C1286" s="5"/>
      <c r="D1286" s="5"/>
      <c r="E1286" s="5"/>
      <c r="F1286" s="5"/>
      <c r="G1286" s="5"/>
      <c r="H1286" s="5"/>
      <c r="I1286" s="5"/>
    </row>
    <row r="1288" customFormat="false" ht="14.4" hidden="false" customHeight="false" outlineLevel="0" collapsed="false">
      <c r="A1288" s="6" t="s">
        <v>5</v>
      </c>
      <c r="B1288" s="7"/>
      <c r="C1288" s="8" t="s">
        <v>6</v>
      </c>
      <c r="D1288" s="9"/>
      <c r="E1288" s="6" t="s">
        <v>7</v>
      </c>
      <c r="F1288" s="10"/>
      <c r="G1288" s="11"/>
      <c r="H1288" s="12" t="s">
        <v>6</v>
      </c>
      <c r="I1288" s="12"/>
    </row>
    <row r="1290" customFormat="false" ht="14.4" hidden="false" customHeight="false" outlineLevel="0" collapsed="false">
      <c r="A1290" s="6" t="s">
        <v>8</v>
      </c>
      <c r="B1290" s="11"/>
      <c r="C1290" s="13" t="s">
        <v>9</v>
      </c>
      <c r="D1290" s="14"/>
      <c r="E1290" s="6" t="s">
        <v>10</v>
      </c>
      <c r="F1290" s="10"/>
      <c r="G1290" s="7"/>
      <c r="H1290" s="5" t="s">
        <v>9</v>
      </c>
      <c r="I1290" s="5"/>
    </row>
    <row r="1292" customFormat="false" ht="14.4" hidden="false" customHeight="false" outlineLevel="0" collapsed="false">
      <c r="A1292" s="6" t="s">
        <v>11</v>
      </c>
      <c r="B1292" s="11"/>
      <c r="C1292" s="13" t="s">
        <v>12</v>
      </c>
      <c r="D1292" s="14"/>
      <c r="E1292" s="6" t="s">
        <v>13</v>
      </c>
      <c r="F1292" s="10"/>
      <c r="G1292" s="7"/>
      <c r="H1292" s="5" t="s">
        <v>9</v>
      </c>
      <c r="I1292" s="5"/>
    </row>
    <row r="1294" customFormat="false" ht="14.4" hidden="false" customHeight="false" outlineLevel="0" collapsed="false">
      <c r="A1294" s="16" t="s">
        <v>14</v>
      </c>
      <c r="B1294" s="16"/>
      <c r="C1294" s="16"/>
      <c r="D1294" s="16"/>
      <c r="E1294" s="16" t="s">
        <v>15</v>
      </c>
      <c r="F1294" s="16" t="s">
        <v>16</v>
      </c>
      <c r="G1294" s="16" t="s">
        <v>17</v>
      </c>
      <c r="H1294" s="16" t="s">
        <v>18</v>
      </c>
      <c r="I1294" s="16" t="s">
        <v>19</v>
      </c>
    </row>
    <row r="1295" customFormat="false" ht="14.4" hidden="false" customHeight="true" outlineLevel="0" collapsed="false">
      <c r="A1295" s="31" t="s">
        <v>110</v>
      </c>
      <c r="B1295" s="31"/>
      <c r="C1295" s="31"/>
      <c r="D1295" s="31"/>
      <c r="E1295" s="18" t="n">
        <v>22040</v>
      </c>
      <c r="F1295" s="18" t="n">
        <f aca="false">E1295</f>
        <v>22040</v>
      </c>
      <c r="G1295" s="32" t="n">
        <v>148</v>
      </c>
      <c r="H1295" s="20" t="n">
        <v>42093</v>
      </c>
      <c r="I1295" s="18" t="s">
        <v>35</v>
      </c>
    </row>
    <row r="1296" customFormat="false" ht="14.4" hidden="false" customHeight="false" outlineLevel="0" collapsed="false">
      <c r="A1296" s="26"/>
      <c r="B1296" s="26"/>
      <c r="C1296" s="26"/>
      <c r="E1296" s="27" t="s">
        <v>25</v>
      </c>
      <c r="F1296" s="28" t="n">
        <f aca="false">SUM(F1295:F1295)</f>
        <v>22040</v>
      </c>
    </row>
    <row r="1299" customFormat="false" ht="14.4" hidden="false" customHeight="false" outlineLevel="0" collapsed="false">
      <c r="A1299" s="4" t="s">
        <v>3</v>
      </c>
      <c r="B1299" s="5" t="s">
        <v>63</v>
      </c>
      <c r="C1299" s="5"/>
      <c r="D1299" s="5"/>
      <c r="E1299" s="5"/>
      <c r="F1299" s="5"/>
      <c r="G1299" s="5"/>
      <c r="H1299" s="5"/>
      <c r="I1299" s="5"/>
    </row>
    <row r="1301" customFormat="false" ht="14.4" hidden="false" customHeight="false" outlineLevel="0" collapsed="false">
      <c r="A1301" s="6" t="s">
        <v>5</v>
      </c>
      <c r="B1301" s="7"/>
      <c r="C1301" s="29" t="s">
        <v>180</v>
      </c>
      <c r="D1301" s="9"/>
      <c r="E1301" s="6" t="s">
        <v>7</v>
      </c>
      <c r="F1301" s="10"/>
      <c r="G1301" s="11"/>
      <c r="H1301" s="30" t="s">
        <v>180</v>
      </c>
      <c r="I1301" s="30"/>
    </row>
    <row r="1303" customFormat="false" ht="14.4" hidden="false" customHeight="false" outlineLevel="0" collapsed="false">
      <c r="A1303" s="6" t="s">
        <v>8</v>
      </c>
      <c r="B1303" s="11"/>
      <c r="C1303" s="13" t="s">
        <v>9</v>
      </c>
      <c r="D1303" s="14"/>
      <c r="E1303" s="6" t="s">
        <v>10</v>
      </c>
      <c r="F1303" s="10"/>
      <c r="G1303" s="7"/>
      <c r="H1303" s="5" t="s">
        <v>9</v>
      </c>
      <c r="I1303" s="5"/>
    </row>
    <row r="1305" customFormat="false" ht="14.4" hidden="false" customHeight="false" outlineLevel="0" collapsed="false">
      <c r="A1305" s="6" t="s">
        <v>11</v>
      </c>
      <c r="B1305" s="11"/>
      <c r="C1305" s="13" t="s">
        <v>12</v>
      </c>
      <c r="D1305" s="14"/>
      <c r="E1305" s="6" t="s">
        <v>13</v>
      </c>
      <c r="F1305" s="10"/>
      <c r="G1305" s="7"/>
      <c r="H1305" s="5" t="s">
        <v>9</v>
      </c>
      <c r="I1305" s="5"/>
    </row>
    <row r="1307" customFormat="false" ht="14.4" hidden="false" customHeight="false" outlineLevel="0" collapsed="false">
      <c r="A1307" s="16" t="s">
        <v>14</v>
      </c>
      <c r="B1307" s="16"/>
      <c r="C1307" s="16"/>
      <c r="D1307" s="16"/>
      <c r="E1307" s="16" t="s">
        <v>15</v>
      </c>
      <c r="F1307" s="16" t="s">
        <v>16</v>
      </c>
      <c r="G1307" s="16" t="s">
        <v>17</v>
      </c>
      <c r="H1307" s="16" t="s">
        <v>18</v>
      </c>
      <c r="I1307" s="16" t="s">
        <v>19</v>
      </c>
    </row>
    <row r="1308" customFormat="false" ht="14.4" hidden="false" customHeight="true" outlineLevel="0" collapsed="false">
      <c r="A1308" s="31" t="s">
        <v>122</v>
      </c>
      <c r="B1308" s="31"/>
      <c r="C1308" s="31"/>
      <c r="D1308" s="31"/>
      <c r="E1308" s="18" t="n">
        <v>116328.28</v>
      </c>
      <c r="F1308" s="18" t="n">
        <f aca="false">E1308</f>
        <v>116328.28</v>
      </c>
      <c r="G1308" s="32" t="n">
        <v>149</v>
      </c>
      <c r="H1308" s="20" t="n">
        <v>42094</v>
      </c>
      <c r="I1308" s="18" t="s">
        <v>35</v>
      </c>
    </row>
    <row r="1309" customFormat="false" ht="14.4" hidden="false" customHeight="true" outlineLevel="0" collapsed="false">
      <c r="A1309" s="31" t="s">
        <v>103</v>
      </c>
      <c r="B1309" s="31"/>
      <c r="C1309" s="31"/>
      <c r="D1309" s="31"/>
      <c r="E1309" s="18" t="n">
        <v>119521.79</v>
      </c>
      <c r="F1309" s="22"/>
      <c r="G1309" s="23"/>
      <c r="H1309" s="24"/>
      <c r="I1309" s="25"/>
    </row>
    <row r="1310" customFormat="false" ht="14.4" hidden="false" customHeight="true" outlineLevel="0" collapsed="false">
      <c r="A1310" s="31" t="s">
        <v>161</v>
      </c>
      <c r="B1310" s="31"/>
      <c r="C1310" s="31"/>
      <c r="D1310" s="31"/>
      <c r="E1310" s="18" t="n">
        <v>122144.69</v>
      </c>
      <c r="F1310" s="22"/>
      <c r="G1310" s="23"/>
      <c r="H1310" s="24"/>
      <c r="I1310" s="25"/>
    </row>
    <row r="1311" customFormat="false" ht="14.4" hidden="false" customHeight="false" outlineLevel="0" collapsed="false">
      <c r="A1311" s="26"/>
      <c r="B1311" s="26"/>
      <c r="C1311" s="26"/>
      <c r="E1311" s="27" t="s">
        <v>25</v>
      </c>
      <c r="F1311" s="28" t="n">
        <f aca="false">SUM(F1308:F1308)</f>
        <v>116328.28</v>
      </c>
    </row>
    <row r="1314" customFormat="false" ht="14.4" hidden="false" customHeight="false" outlineLevel="0" collapsed="false">
      <c r="A1314" s="4" t="s">
        <v>3</v>
      </c>
      <c r="B1314" s="30" t="s">
        <v>181</v>
      </c>
      <c r="C1314" s="30"/>
      <c r="D1314" s="30"/>
      <c r="E1314" s="30"/>
      <c r="F1314" s="30"/>
      <c r="G1314" s="30"/>
      <c r="H1314" s="30"/>
      <c r="I1314" s="30"/>
    </row>
    <row r="1316" customFormat="false" ht="14.4" hidden="false" customHeight="false" outlineLevel="0" collapsed="false">
      <c r="A1316" s="6" t="s">
        <v>5</v>
      </c>
      <c r="B1316" s="7"/>
      <c r="C1316" s="41" t="s">
        <v>27</v>
      </c>
      <c r="D1316" s="9"/>
      <c r="E1316" s="6" t="s">
        <v>7</v>
      </c>
      <c r="F1316" s="10"/>
      <c r="G1316" s="11"/>
      <c r="H1316" s="30" t="s">
        <v>27</v>
      </c>
      <c r="I1316" s="30"/>
    </row>
    <row r="1318" customFormat="false" ht="14.4" hidden="false" customHeight="false" outlineLevel="0" collapsed="false">
      <c r="A1318" s="6" t="s">
        <v>8</v>
      </c>
      <c r="B1318" s="11"/>
      <c r="C1318" s="13" t="s">
        <v>9</v>
      </c>
      <c r="D1318" s="14"/>
      <c r="E1318" s="6" t="s">
        <v>10</v>
      </c>
      <c r="F1318" s="10"/>
      <c r="G1318" s="7"/>
      <c r="H1318" s="5" t="s">
        <v>9</v>
      </c>
      <c r="I1318" s="5"/>
    </row>
    <row r="1320" customFormat="false" ht="14.4" hidden="false" customHeight="false" outlineLevel="0" collapsed="false">
      <c r="A1320" s="6" t="s">
        <v>11</v>
      </c>
      <c r="B1320" s="11"/>
      <c r="C1320" s="13" t="s">
        <v>12</v>
      </c>
      <c r="D1320" s="14"/>
      <c r="E1320" s="6" t="s">
        <v>13</v>
      </c>
      <c r="F1320" s="10"/>
      <c r="G1320" s="7"/>
      <c r="H1320" s="5" t="s">
        <v>9</v>
      </c>
      <c r="I1320" s="5"/>
    </row>
    <row r="1322" customFormat="false" ht="14.4" hidden="false" customHeight="false" outlineLevel="0" collapsed="false">
      <c r="A1322" s="16" t="s">
        <v>14</v>
      </c>
      <c r="B1322" s="16"/>
      <c r="C1322" s="16"/>
      <c r="D1322" s="16"/>
      <c r="E1322" s="16" t="s">
        <v>15</v>
      </c>
      <c r="F1322" s="16" t="s">
        <v>16</v>
      </c>
      <c r="G1322" s="16" t="s">
        <v>17</v>
      </c>
      <c r="H1322" s="16" t="s">
        <v>18</v>
      </c>
      <c r="I1322" s="16" t="s">
        <v>19</v>
      </c>
    </row>
    <row r="1323" customFormat="false" ht="14.4" hidden="false" customHeight="true" outlineLevel="0" collapsed="false">
      <c r="A1323" s="17" t="s">
        <v>182</v>
      </c>
      <c r="B1323" s="17"/>
      <c r="C1323" s="17"/>
      <c r="D1323" s="17"/>
      <c r="E1323" s="18" t="n">
        <v>40600</v>
      </c>
      <c r="F1323" s="18" t="n">
        <f aca="false">E1323</f>
        <v>40600</v>
      </c>
      <c r="G1323" s="32" t="n">
        <v>154</v>
      </c>
      <c r="H1323" s="20" t="n">
        <v>42101</v>
      </c>
      <c r="I1323" s="18" t="s">
        <v>55</v>
      </c>
    </row>
    <row r="1324" customFormat="false" ht="14.4" hidden="false" customHeight="true" outlineLevel="0" collapsed="false">
      <c r="A1324" s="17" t="s">
        <v>183</v>
      </c>
      <c r="B1324" s="17"/>
      <c r="C1324" s="17"/>
      <c r="D1324" s="17"/>
      <c r="E1324" s="18" t="n">
        <v>41760</v>
      </c>
      <c r="F1324" s="22"/>
      <c r="G1324" s="23"/>
      <c r="H1324" s="24"/>
      <c r="I1324" s="25"/>
    </row>
    <row r="1325" customFormat="false" ht="14.4" hidden="false" customHeight="true" outlineLevel="0" collapsed="false">
      <c r="A1325" s="17" t="s">
        <v>174</v>
      </c>
      <c r="B1325" s="17"/>
      <c r="C1325" s="17"/>
      <c r="D1325" s="17"/>
      <c r="E1325" s="18" t="n">
        <v>42920</v>
      </c>
      <c r="F1325" s="22"/>
      <c r="G1325" s="23"/>
      <c r="H1325" s="24"/>
      <c r="I1325" s="25"/>
    </row>
    <row r="1326" customFormat="false" ht="14.4" hidden="false" customHeight="false" outlineLevel="0" collapsed="false">
      <c r="A1326" s="26"/>
      <c r="B1326" s="26"/>
      <c r="C1326" s="26"/>
      <c r="E1326" s="27" t="s">
        <v>25</v>
      </c>
      <c r="F1326" s="28" t="n">
        <f aca="false">SUM(F1323:F1323)</f>
        <v>40600</v>
      </c>
    </row>
    <row r="1329" customFormat="false" ht="14.4" hidden="false" customHeight="false" outlineLevel="0" collapsed="false">
      <c r="A1329" s="4" t="s">
        <v>3</v>
      </c>
      <c r="B1329" s="5" t="s">
        <v>173</v>
      </c>
      <c r="C1329" s="5"/>
      <c r="D1329" s="5"/>
      <c r="E1329" s="5"/>
      <c r="F1329" s="5"/>
      <c r="G1329" s="5"/>
      <c r="H1329" s="5"/>
      <c r="I1329" s="5"/>
    </row>
    <row r="1331" customFormat="false" ht="14.4" hidden="false" customHeight="false" outlineLevel="0" collapsed="false">
      <c r="A1331" s="6" t="s">
        <v>5</v>
      </c>
      <c r="B1331" s="7"/>
      <c r="C1331" s="43" t="s">
        <v>6</v>
      </c>
      <c r="D1331" s="9"/>
      <c r="E1331" s="6" t="s">
        <v>7</v>
      </c>
      <c r="F1331" s="10"/>
      <c r="G1331" s="11"/>
      <c r="H1331" s="12" t="s">
        <v>6</v>
      </c>
      <c r="I1331" s="12"/>
    </row>
    <row r="1333" customFormat="false" ht="14.4" hidden="false" customHeight="false" outlineLevel="0" collapsed="false">
      <c r="A1333" s="6" t="s">
        <v>8</v>
      </c>
      <c r="B1333" s="11"/>
      <c r="C1333" s="13" t="s">
        <v>9</v>
      </c>
      <c r="D1333" s="14"/>
      <c r="E1333" s="6" t="s">
        <v>10</v>
      </c>
      <c r="F1333" s="10"/>
      <c r="G1333" s="7"/>
      <c r="H1333" s="5" t="s">
        <v>9</v>
      </c>
      <c r="I1333" s="5"/>
    </row>
    <row r="1335" customFormat="false" ht="14.4" hidden="false" customHeight="false" outlineLevel="0" collapsed="false">
      <c r="A1335" s="6" t="s">
        <v>11</v>
      </c>
      <c r="B1335" s="11"/>
      <c r="C1335" s="13" t="s">
        <v>12</v>
      </c>
      <c r="D1335" s="14"/>
      <c r="E1335" s="6" t="s">
        <v>13</v>
      </c>
      <c r="F1335" s="10"/>
      <c r="G1335" s="7"/>
      <c r="H1335" s="5" t="s">
        <v>9</v>
      </c>
      <c r="I1335" s="5"/>
    </row>
    <row r="1337" customFormat="false" ht="14.4" hidden="false" customHeight="false" outlineLevel="0" collapsed="false">
      <c r="A1337" s="16" t="s">
        <v>14</v>
      </c>
      <c r="B1337" s="16"/>
      <c r="C1337" s="16"/>
      <c r="D1337" s="16"/>
      <c r="E1337" s="16" t="s">
        <v>15</v>
      </c>
      <c r="F1337" s="16" t="s">
        <v>16</v>
      </c>
      <c r="G1337" s="16" t="s">
        <v>17</v>
      </c>
      <c r="H1337" s="16" t="s">
        <v>18</v>
      </c>
      <c r="I1337" s="16" t="s">
        <v>19</v>
      </c>
    </row>
    <row r="1338" customFormat="false" ht="14.4" hidden="false" customHeight="true" outlineLevel="0" collapsed="false">
      <c r="A1338" s="17" t="s">
        <v>184</v>
      </c>
      <c r="B1338" s="17"/>
      <c r="C1338" s="17"/>
      <c r="D1338" s="17"/>
      <c r="E1338" s="18" t="n">
        <v>39440</v>
      </c>
      <c r="F1338" s="18" t="n">
        <f aca="false">E1338</f>
        <v>39440</v>
      </c>
      <c r="G1338" s="32" t="n">
        <v>155</v>
      </c>
      <c r="H1338" s="20" t="n">
        <v>42038</v>
      </c>
      <c r="I1338" s="18" t="s">
        <v>55</v>
      </c>
    </row>
    <row r="1339" customFormat="false" ht="14.4" hidden="false" customHeight="true" outlineLevel="0" collapsed="false">
      <c r="A1339" s="17" t="s">
        <v>183</v>
      </c>
      <c r="B1339" s="17"/>
      <c r="C1339" s="17"/>
      <c r="D1339" s="17"/>
      <c r="E1339" s="18" t="n">
        <v>42595.2</v>
      </c>
      <c r="F1339" s="22"/>
      <c r="G1339" s="23"/>
      <c r="H1339" s="24"/>
      <c r="I1339" s="25"/>
    </row>
    <row r="1340" customFormat="false" ht="14.4" hidden="false" customHeight="true" outlineLevel="0" collapsed="false">
      <c r="A1340" s="17" t="s">
        <v>174</v>
      </c>
      <c r="B1340" s="17"/>
      <c r="C1340" s="17"/>
      <c r="D1340" s="17"/>
      <c r="E1340" s="18" t="n">
        <v>43384</v>
      </c>
      <c r="F1340" s="22"/>
      <c r="G1340" s="23"/>
      <c r="H1340" s="24"/>
      <c r="I1340" s="25"/>
    </row>
    <row r="1341" customFormat="false" ht="14.4" hidden="false" customHeight="false" outlineLevel="0" collapsed="false">
      <c r="A1341" s="26"/>
      <c r="B1341" s="26"/>
      <c r="C1341" s="26"/>
      <c r="E1341" s="27" t="s">
        <v>25</v>
      </c>
      <c r="F1341" s="28" t="n">
        <f aca="false">SUM(F1338:F1338)</f>
        <v>39440</v>
      </c>
    </row>
    <row r="1344" customFormat="false" ht="14.4" hidden="false" customHeight="false" outlineLevel="0" collapsed="false">
      <c r="A1344" s="4" t="s">
        <v>3</v>
      </c>
      <c r="B1344" s="5" t="s">
        <v>185</v>
      </c>
      <c r="C1344" s="5"/>
      <c r="D1344" s="5"/>
      <c r="E1344" s="5"/>
      <c r="F1344" s="5"/>
      <c r="G1344" s="5"/>
      <c r="H1344" s="5"/>
      <c r="I1344" s="5"/>
    </row>
    <row r="1346" customFormat="false" ht="14.4" hidden="false" customHeight="false" outlineLevel="0" collapsed="false">
      <c r="A1346" s="6" t="s">
        <v>5</v>
      </c>
      <c r="B1346" s="7"/>
      <c r="C1346" s="41" t="s">
        <v>27</v>
      </c>
      <c r="D1346" s="9"/>
      <c r="E1346" s="6" t="s">
        <v>7</v>
      </c>
      <c r="F1346" s="10"/>
      <c r="G1346" s="11"/>
      <c r="H1346" s="30" t="s">
        <v>27</v>
      </c>
      <c r="I1346" s="30"/>
    </row>
    <row r="1348" customFormat="false" ht="14.4" hidden="false" customHeight="false" outlineLevel="0" collapsed="false">
      <c r="A1348" s="6" t="s">
        <v>8</v>
      </c>
      <c r="B1348" s="11"/>
      <c r="C1348" s="13" t="s">
        <v>9</v>
      </c>
      <c r="D1348" s="14"/>
      <c r="E1348" s="6" t="s">
        <v>10</v>
      </c>
      <c r="F1348" s="10"/>
      <c r="G1348" s="7"/>
      <c r="H1348" s="5" t="s">
        <v>9</v>
      </c>
      <c r="I1348" s="5"/>
    </row>
    <row r="1350" customFormat="false" ht="14.4" hidden="false" customHeight="false" outlineLevel="0" collapsed="false">
      <c r="A1350" s="6" t="s">
        <v>11</v>
      </c>
      <c r="B1350" s="11"/>
      <c r="C1350" s="13" t="s">
        <v>12</v>
      </c>
      <c r="D1350" s="14"/>
      <c r="E1350" s="6" t="s">
        <v>13</v>
      </c>
      <c r="F1350" s="10"/>
      <c r="G1350" s="7"/>
      <c r="H1350" s="5" t="s">
        <v>9</v>
      </c>
      <c r="I1350" s="5"/>
    </row>
    <row r="1352" customFormat="false" ht="14.4" hidden="false" customHeight="false" outlineLevel="0" collapsed="false">
      <c r="A1352" s="16" t="s">
        <v>14</v>
      </c>
      <c r="B1352" s="16"/>
      <c r="C1352" s="16"/>
      <c r="D1352" s="16"/>
      <c r="E1352" s="16" t="s">
        <v>15</v>
      </c>
      <c r="F1352" s="16" t="s">
        <v>16</v>
      </c>
      <c r="G1352" s="16" t="s">
        <v>17</v>
      </c>
      <c r="H1352" s="16" t="s">
        <v>18</v>
      </c>
      <c r="I1352" s="16" t="s">
        <v>19</v>
      </c>
    </row>
    <row r="1353" customFormat="false" ht="14.4" hidden="false" customHeight="true" outlineLevel="0" collapsed="false">
      <c r="A1353" s="17" t="s">
        <v>186</v>
      </c>
      <c r="B1353" s="17"/>
      <c r="C1353" s="17"/>
      <c r="D1353" s="17"/>
      <c r="E1353" s="18" t="n">
        <v>20381.44</v>
      </c>
      <c r="F1353" s="18" t="n">
        <f aca="false">E1353</f>
        <v>20381.44</v>
      </c>
      <c r="G1353" s="32" t="n">
        <v>156</v>
      </c>
      <c r="H1353" s="20" t="n">
        <v>42058</v>
      </c>
      <c r="I1353" s="18" t="s">
        <v>55</v>
      </c>
    </row>
    <row r="1354" customFormat="false" ht="14.4" hidden="false" customHeight="false" outlineLevel="0" collapsed="false">
      <c r="A1354" s="26"/>
      <c r="B1354" s="26"/>
      <c r="C1354" s="26"/>
      <c r="E1354" s="27" t="s">
        <v>25</v>
      </c>
      <c r="F1354" s="28" t="n">
        <f aca="false">SUM(F1353:F1353)</f>
        <v>20381.44</v>
      </c>
    </row>
    <row r="1357" customFormat="false" ht="14.4" hidden="false" customHeight="false" outlineLevel="0" collapsed="false">
      <c r="A1357" s="4" t="s">
        <v>3</v>
      </c>
      <c r="B1357" s="5" t="s">
        <v>187</v>
      </c>
      <c r="C1357" s="5"/>
      <c r="D1357" s="5"/>
      <c r="E1357" s="5"/>
      <c r="F1357" s="5"/>
      <c r="G1357" s="5"/>
      <c r="H1357" s="5"/>
      <c r="I1357" s="5"/>
    </row>
    <row r="1359" customFormat="false" ht="14.4" hidden="false" customHeight="false" outlineLevel="0" collapsed="false">
      <c r="A1359" s="6" t="s">
        <v>5</v>
      </c>
      <c r="B1359" s="7"/>
      <c r="C1359" s="41" t="s">
        <v>27</v>
      </c>
      <c r="D1359" s="9"/>
      <c r="E1359" s="6" t="s">
        <v>7</v>
      </c>
      <c r="F1359" s="10"/>
      <c r="G1359" s="11"/>
      <c r="H1359" s="30" t="s">
        <v>27</v>
      </c>
      <c r="I1359" s="30"/>
    </row>
    <row r="1361" customFormat="false" ht="14.4" hidden="false" customHeight="false" outlineLevel="0" collapsed="false">
      <c r="A1361" s="6" t="s">
        <v>8</v>
      </c>
      <c r="B1361" s="11"/>
      <c r="C1361" s="13" t="s">
        <v>9</v>
      </c>
      <c r="D1361" s="14"/>
      <c r="E1361" s="6" t="s">
        <v>10</v>
      </c>
      <c r="F1361" s="10"/>
      <c r="G1361" s="7"/>
      <c r="H1361" s="5" t="s">
        <v>9</v>
      </c>
      <c r="I1361" s="5"/>
    </row>
    <row r="1363" customFormat="false" ht="14.4" hidden="false" customHeight="false" outlineLevel="0" collapsed="false">
      <c r="A1363" s="6" t="s">
        <v>11</v>
      </c>
      <c r="B1363" s="11"/>
      <c r="C1363" s="13" t="s">
        <v>12</v>
      </c>
      <c r="D1363" s="14"/>
      <c r="E1363" s="6" t="s">
        <v>13</v>
      </c>
      <c r="F1363" s="10"/>
      <c r="G1363" s="7"/>
      <c r="H1363" s="5" t="s">
        <v>9</v>
      </c>
      <c r="I1363" s="5"/>
    </row>
    <row r="1365" customFormat="false" ht="14.4" hidden="false" customHeight="false" outlineLevel="0" collapsed="false">
      <c r="A1365" s="16" t="s">
        <v>14</v>
      </c>
      <c r="B1365" s="16"/>
      <c r="C1365" s="16"/>
      <c r="D1365" s="16"/>
      <c r="E1365" s="16" t="s">
        <v>15</v>
      </c>
      <c r="F1365" s="16" t="s">
        <v>16</v>
      </c>
      <c r="G1365" s="16" t="s">
        <v>17</v>
      </c>
      <c r="H1365" s="16" t="s">
        <v>18</v>
      </c>
      <c r="I1365" s="16" t="s">
        <v>19</v>
      </c>
    </row>
    <row r="1366" customFormat="false" ht="14.4" hidden="false" customHeight="true" outlineLevel="0" collapsed="false">
      <c r="A1366" s="17" t="s">
        <v>135</v>
      </c>
      <c r="B1366" s="17"/>
      <c r="C1366" s="17"/>
      <c r="D1366" s="17"/>
      <c r="E1366" s="18" t="n">
        <v>81568.88</v>
      </c>
      <c r="F1366" s="18" t="n">
        <f aca="false">E1366</f>
        <v>81568.88</v>
      </c>
      <c r="G1366" s="32" t="n">
        <v>159</v>
      </c>
      <c r="H1366" s="20" t="n">
        <v>42094</v>
      </c>
      <c r="I1366" s="18" t="s">
        <v>35</v>
      </c>
    </row>
    <row r="1367" customFormat="false" ht="14.4" hidden="false" customHeight="true" outlineLevel="0" collapsed="false">
      <c r="A1367" s="17" t="s">
        <v>23</v>
      </c>
      <c r="B1367" s="17"/>
      <c r="C1367" s="17"/>
      <c r="D1367" s="17"/>
      <c r="E1367" s="18" t="n">
        <v>81772.46</v>
      </c>
      <c r="F1367" s="22"/>
      <c r="G1367" s="23"/>
      <c r="H1367" s="24"/>
      <c r="I1367" s="25"/>
    </row>
    <row r="1368" customFormat="false" ht="14.4" hidden="false" customHeight="true" outlineLevel="0" collapsed="false">
      <c r="A1368" s="17" t="s">
        <v>188</v>
      </c>
      <c r="B1368" s="17"/>
      <c r="C1368" s="17"/>
      <c r="D1368" s="17"/>
      <c r="E1368" s="18" t="n">
        <v>82384.56</v>
      </c>
      <c r="F1368" s="22"/>
      <c r="G1368" s="23"/>
      <c r="H1368" s="24"/>
      <c r="I1368" s="25"/>
    </row>
    <row r="1369" customFormat="false" ht="14.4" hidden="false" customHeight="false" outlineLevel="0" collapsed="false">
      <c r="A1369" s="26"/>
      <c r="B1369" s="26"/>
      <c r="C1369" s="26"/>
      <c r="E1369" s="27" t="s">
        <v>25</v>
      </c>
      <c r="F1369" s="28" t="n">
        <f aca="false">SUM(F1366:F1366)</f>
        <v>81568.88</v>
      </c>
    </row>
    <row r="1372" customFormat="false" ht="14.4" hidden="false" customHeight="false" outlineLevel="0" collapsed="false">
      <c r="A1372" s="4" t="s">
        <v>3</v>
      </c>
      <c r="B1372" s="5" t="s">
        <v>63</v>
      </c>
      <c r="C1372" s="5"/>
      <c r="D1372" s="5"/>
      <c r="E1372" s="5"/>
      <c r="F1372" s="5"/>
      <c r="G1372" s="5"/>
      <c r="H1372" s="5"/>
      <c r="I1372" s="5"/>
    </row>
    <row r="1374" customFormat="false" ht="14.4" hidden="false" customHeight="false" outlineLevel="0" collapsed="false">
      <c r="A1374" s="6" t="s">
        <v>5</v>
      </c>
      <c r="B1374" s="7"/>
      <c r="C1374" s="41" t="s">
        <v>27</v>
      </c>
      <c r="D1374" s="9"/>
      <c r="E1374" s="6" t="s">
        <v>7</v>
      </c>
      <c r="F1374" s="10"/>
      <c r="G1374" s="11"/>
      <c r="H1374" s="30" t="s">
        <v>27</v>
      </c>
      <c r="I1374" s="30"/>
    </row>
    <row r="1376" customFormat="false" ht="14.4" hidden="false" customHeight="false" outlineLevel="0" collapsed="false">
      <c r="A1376" s="6" t="s">
        <v>8</v>
      </c>
      <c r="B1376" s="11"/>
      <c r="C1376" s="13" t="s">
        <v>9</v>
      </c>
      <c r="D1376" s="14"/>
      <c r="E1376" s="6" t="s">
        <v>10</v>
      </c>
      <c r="F1376" s="10"/>
      <c r="G1376" s="7"/>
      <c r="H1376" s="5" t="s">
        <v>9</v>
      </c>
      <c r="I1376" s="5"/>
    </row>
    <row r="1378" customFormat="false" ht="14.4" hidden="false" customHeight="false" outlineLevel="0" collapsed="false">
      <c r="A1378" s="6" t="s">
        <v>11</v>
      </c>
      <c r="B1378" s="11"/>
      <c r="C1378" s="13" t="s">
        <v>12</v>
      </c>
      <c r="D1378" s="14"/>
      <c r="E1378" s="6" t="s">
        <v>13</v>
      </c>
      <c r="F1378" s="10"/>
      <c r="G1378" s="7"/>
      <c r="H1378" s="5" t="s">
        <v>9</v>
      </c>
      <c r="I1378" s="5"/>
    </row>
    <row r="1380" customFormat="false" ht="14.4" hidden="false" customHeight="false" outlineLevel="0" collapsed="false">
      <c r="A1380" s="16" t="s">
        <v>14</v>
      </c>
      <c r="B1380" s="16"/>
      <c r="C1380" s="16"/>
      <c r="D1380" s="16"/>
      <c r="E1380" s="16" t="s">
        <v>15</v>
      </c>
      <c r="F1380" s="16" t="s">
        <v>16</v>
      </c>
      <c r="G1380" s="16" t="s">
        <v>17</v>
      </c>
      <c r="H1380" s="16" t="s">
        <v>18</v>
      </c>
      <c r="I1380" s="16" t="s">
        <v>19</v>
      </c>
    </row>
    <row r="1381" customFormat="false" ht="14.4" hidden="false" customHeight="true" outlineLevel="0" collapsed="false">
      <c r="A1381" s="17" t="s">
        <v>41</v>
      </c>
      <c r="B1381" s="17"/>
      <c r="C1381" s="17"/>
      <c r="D1381" s="17"/>
      <c r="E1381" s="18" t="n">
        <v>9918</v>
      </c>
      <c r="F1381" s="18" t="n">
        <f aca="false">E1381</f>
        <v>9918</v>
      </c>
      <c r="G1381" s="32" t="n">
        <v>160</v>
      </c>
      <c r="H1381" s="20" t="n">
        <v>42101</v>
      </c>
      <c r="I1381" s="18" t="s">
        <v>35</v>
      </c>
    </row>
    <row r="1382" customFormat="false" ht="14.4" hidden="false" customHeight="false" outlineLevel="0" collapsed="false">
      <c r="A1382" s="26"/>
      <c r="B1382" s="26"/>
      <c r="C1382" s="26"/>
      <c r="E1382" s="27" t="s">
        <v>25</v>
      </c>
      <c r="F1382" s="28" t="n">
        <f aca="false">SUM(F1381:F1381)</f>
        <v>9918</v>
      </c>
    </row>
    <row r="1385" customFormat="false" ht="14.4" hidden="false" customHeight="false" outlineLevel="0" collapsed="false">
      <c r="A1385" s="4" t="s">
        <v>3</v>
      </c>
      <c r="B1385" s="30" t="s">
        <v>181</v>
      </c>
      <c r="C1385" s="30"/>
      <c r="D1385" s="30"/>
      <c r="E1385" s="30"/>
      <c r="F1385" s="30"/>
      <c r="G1385" s="30"/>
      <c r="H1385" s="30"/>
      <c r="I1385" s="30"/>
    </row>
    <row r="1387" customFormat="false" ht="14.4" hidden="false" customHeight="false" outlineLevel="0" collapsed="false">
      <c r="A1387" s="6" t="s">
        <v>5</v>
      </c>
      <c r="B1387" s="7"/>
      <c r="C1387" s="43" t="s">
        <v>6</v>
      </c>
      <c r="D1387" s="9"/>
      <c r="E1387" s="6" t="s">
        <v>7</v>
      </c>
      <c r="F1387" s="10"/>
      <c r="G1387" s="11"/>
      <c r="H1387" s="12" t="s">
        <v>6</v>
      </c>
      <c r="I1387" s="12"/>
    </row>
    <row r="1389" customFormat="false" ht="14.4" hidden="false" customHeight="false" outlineLevel="0" collapsed="false">
      <c r="A1389" s="6" t="s">
        <v>8</v>
      </c>
      <c r="B1389" s="11"/>
      <c r="C1389" s="13" t="s">
        <v>9</v>
      </c>
      <c r="D1389" s="14"/>
      <c r="E1389" s="6" t="s">
        <v>10</v>
      </c>
      <c r="F1389" s="10"/>
      <c r="G1389" s="7"/>
      <c r="H1389" s="5" t="s">
        <v>9</v>
      </c>
      <c r="I1389" s="5"/>
    </row>
    <row r="1391" customFormat="false" ht="14.4" hidden="false" customHeight="false" outlineLevel="0" collapsed="false">
      <c r="A1391" s="6" t="s">
        <v>11</v>
      </c>
      <c r="B1391" s="11"/>
      <c r="C1391" s="13" t="s">
        <v>12</v>
      </c>
      <c r="D1391" s="14"/>
      <c r="E1391" s="6" t="s">
        <v>13</v>
      </c>
      <c r="F1391" s="10"/>
      <c r="G1391" s="7"/>
      <c r="H1391" s="5" t="s">
        <v>9</v>
      </c>
      <c r="I1391" s="5"/>
    </row>
    <row r="1393" customFormat="false" ht="14.4" hidden="false" customHeight="false" outlineLevel="0" collapsed="false">
      <c r="A1393" s="16" t="s">
        <v>14</v>
      </c>
      <c r="B1393" s="16"/>
      <c r="C1393" s="16"/>
      <c r="D1393" s="16"/>
      <c r="E1393" s="16" t="s">
        <v>15</v>
      </c>
      <c r="F1393" s="16" t="s">
        <v>16</v>
      </c>
      <c r="G1393" s="16" t="s">
        <v>17</v>
      </c>
      <c r="H1393" s="16" t="s">
        <v>18</v>
      </c>
      <c r="I1393" s="16" t="s">
        <v>19</v>
      </c>
    </row>
    <row r="1394" customFormat="false" ht="14.4" hidden="false" customHeight="true" outlineLevel="0" collapsed="false">
      <c r="A1394" s="17" t="s">
        <v>92</v>
      </c>
      <c r="B1394" s="17"/>
      <c r="C1394" s="17"/>
      <c r="D1394" s="17"/>
      <c r="E1394" s="18" t="n">
        <v>29552.32</v>
      </c>
      <c r="F1394" s="18" t="n">
        <f aca="false">E1394</f>
        <v>29552.32</v>
      </c>
      <c r="G1394" s="32" t="n">
        <v>161</v>
      </c>
      <c r="H1394" s="20" t="n">
        <v>42102</v>
      </c>
      <c r="I1394" s="18" t="s">
        <v>35</v>
      </c>
    </row>
    <row r="1395" customFormat="false" ht="14.4" hidden="false" customHeight="true" outlineLevel="0" collapsed="false">
      <c r="A1395" s="17" t="s">
        <v>189</v>
      </c>
      <c r="B1395" s="17"/>
      <c r="C1395" s="17"/>
      <c r="D1395" s="17"/>
      <c r="E1395" s="18" t="n">
        <v>38280</v>
      </c>
      <c r="F1395" s="22"/>
      <c r="G1395" s="23"/>
      <c r="H1395" s="24"/>
      <c r="I1395" s="25"/>
    </row>
    <row r="1396" customFormat="false" ht="14.4" hidden="false" customHeight="true" outlineLevel="0" collapsed="false">
      <c r="A1396" s="17" t="s">
        <v>77</v>
      </c>
      <c r="B1396" s="17"/>
      <c r="C1396" s="17"/>
      <c r="D1396" s="17"/>
      <c r="E1396" s="18" t="n">
        <v>34220</v>
      </c>
      <c r="F1396" s="18"/>
      <c r="G1396" s="23"/>
      <c r="H1396" s="24"/>
      <c r="I1396" s="25"/>
    </row>
    <row r="1397" customFormat="false" ht="14.4" hidden="false" customHeight="false" outlineLevel="0" collapsed="false">
      <c r="A1397" s="26"/>
      <c r="B1397" s="26"/>
      <c r="C1397" s="26"/>
      <c r="E1397" s="27" t="s">
        <v>25</v>
      </c>
      <c r="F1397" s="28" t="n">
        <f aca="false">SUM(F1394:F1394)</f>
        <v>29552.32</v>
      </c>
    </row>
    <row r="1400" customFormat="false" ht="14.4" hidden="false" customHeight="false" outlineLevel="0" collapsed="false">
      <c r="A1400" s="4" t="s">
        <v>3</v>
      </c>
      <c r="B1400" s="30" t="s">
        <v>190</v>
      </c>
      <c r="C1400" s="30"/>
      <c r="D1400" s="30"/>
      <c r="E1400" s="30"/>
      <c r="F1400" s="30"/>
      <c r="G1400" s="30"/>
      <c r="H1400" s="30"/>
      <c r="I1400" s="30"/>
    </row>
    <row r="1402" customFormat="false" ht="14.4" hidden="false" customHeight="false" outlineLevel="0" collapsed="false">
      <c r="A1402" s="6" t="s">
        <v>5</v>
      </c>
      <c r="B1402" s="7"/>
      <c r="C1402" s="43" t="s">
        <v>6</v>
      </c>
      <c r="D1402" s="9"/>
      <c r="E1402" s="6" t="s">
        <v>7</v>
      </c>
      <c r="F1402" s="10"/>
      <c r="G1402" s="11"/>
      <c r="H1402" s="12" t="s">
        <v>6</v>
      </c>
      <c r="I1402" s="12"/>
    </row>
    <row r="1404" customFormat="false" ht="14.4" hidden="false" customHeight="false" outlineLevel="0" collapsed="false">
      <c r="A1404" s="6" t="s">
        <v>8</v>
      </c>
      <c r="B1404" s="11"/>
      <c r="C1404" s="13" t="s">
        <v>9</v>
      </c>
      <c r="D1404" s="14"/>
      <c r="E1404" s="6" t="s">
        <v>10</v>
      </c>
      <c r="F1404" s="10"/>
      <c r="G1404" s="7"/>
      <c r="H1404" s="5" t="s">
        <v>9</v>
      </c>
      <c r="I1404" s="5"/>
    </row>
    <row r="1406" customFormat="false" ht="14.4" hidden="false" customHeight="false" outlineLevel="0" collapsed="false">
      <c r="A1406" s="6" t="s">
        <v>11</v>
      </c>
      <c r="B1406" s="11"/>
      <c r="C1406" s="13" t="s">
        <v>12</v>
      </c>
      <c r="D1406" s="14"/>
      <c r="E1406" s="6" t="s">
        <v>13</v>
      </c>
      <c r="F1406" s="10"/>
      <c r="G1406" s="7"/>
      <c r="H1406" s="5" t="s">
        <v>9</v>
      </c>
      <c r="I1406" s="5"/>
    </row>
    <row r="1408" customFormat="false" ht="14.4" hidden="false" customHeight="false" outlineLevel="0" collapsed="false">
      <c r="A1408" s="16" t="s">
        <v>14</v>
      </c>
      <c r="B1408" s="16"/>
      <c r="C1408" s="16"/>
      <c r="D1408" s="16"/>
      <c r="E1408" s="16" t="s">
        <v>15</v>
      </c>
      <c r="F1408" s="16" t="s">
        <v>16</v>
      </c>
      <c r="G1408" s="16" t="s">
        <v>17</v>
      </c>
      <c r="H1408" s="16" t="s">
        <v>18</v>
      </c>
      <c r="I1408" s="16" t="s">
        <v>19</v>
      </c>
    </row>
    <row r="1409" customFormat="false" ht="14.4" hidden="false" customHeight="true" outlineLevel="0" collapsed="false">
      <c r="A1409" s="17" t="s">
        <v>92</v>
      </c>
      <c r="B1409" s="17"/>
      <c r="C1409" s="17"/>
      <c r="D1409" s="17"/>
      <c r="E1409" s="18" t="n">
        <v>12714.76</v>
      </c>
      <c r="F1409" s="18" t="n">
        <f aca="false">E1409</f>
        <v>12714.76</v>
      </c>
      <c r="G1409" s="32" t="n">
        <v>162</v>
      </c>
      <c r="H1409" s="20" t="n">
        <v>42102</v>
      </c>
      <c r="I1409" s="18" t="s">
        <v>35</v>
      </c>
    </row>
    <row r="1410" customFormat="false" ht="14.4" hidden="false" customHeight="false" outlineLevel="0" collapsed="false">
      <c r="A1410" s="26"/>
      <c r="B1410" s="26"/>
      <c r="C1410" s="26"/>
      <c r="E1410" s="27" t="s">
        <v>25</v>
      </c>
      <c r="F1410" s="28" t="n">
        <f aca="false">SUM(F1409:F1409)</f>
        <v>12714.76</v>
      </c>
    </row>
    <row r="1413" customFormat="false" ht="14.4" hidden="false" customHeight="false" outlineLevel="0" collapsed="false">
      <c r="A1413" s="4" t="s">
        <v>3</v>
      </c>
      <c r="B1413" s="5" t="s">
        <v>191</v>
      </c>
      <c r="C1413" s="5"/>
      <c r="D1413" s="5"/>
      <c r="E1413" s="5"/>
      <c r="F1413" s="5"/>
      <c r="G1413" s="5"/>
      <c r="H1413" s="5"/>
      <c r="I1413" s="5"/>
    </row>
    <row r="1415" customFormat="false" ht="14.4" hidden="false" customHeight="false" outlineLevel="0" collapsed="false">
      <c r="A1415" s="6" t="s">
        <v>5</v>
      </c>
      <c r="B1415" s="7"/>
      <c r="C1415" s="8" t="s">
        <v>87</v>
      </c>
      <c r="D1415" s="9"/>
      <c r="E1415" s="6" t="s">
        <v>7</v>
      </c>
      <c r="F1415" s="10"/>
      <c r="G1415" s="11"/>
      <c r="H1415" s="12" t="s">
        <v>87</v>
      </c>
      <c r="I1415" s="12"/>
    </row>
    <row r="1417" customFormat="false" ht="14.4" hidden="false" customHeight="false" outlineLevel="0" collapsed="false">
      <c r="A1417" s="6" t="s">
        <v>8</v>
      </c>
      <c r="B1417" s="11"/>
      <c r="C1417" s="13" t="s">
        <v>9</v>
      </c>
      <c r="D1417" s="14"/>
      <c r="E1417" s="6" t="s">
        <v>10</v>
      </c>
      <c r="F1417" s="10"/>
      <c r="G1417" s="7"/>
      <c r="H1417" s="5" t="s">
        <v>9</v>
      </c>
      <c r="I1417" s="5"/>
    </row>
    <row r="1419" customFormat="false" ht="14.4" hidden="false" customHeight="false" outlineLevel="0" collapsed="false">
      <c r="A1419" s="6" t="s">
        <v>11</v>
      </c>
      <c r="B1419" s="11"/>
      <c r="C1419" s="15" t="s">
        <v>192</v>
      </c>
      <c r="D1419" s="14"/>
      <c r="E1419" s="6" t="s">
        <v>13</v>
      </c>
      <c r="F1419" s="10"/>
      <c r="G1419" s="7"/>
      <c r="H1419" s="5" t="s">
        <v>9</v>
      </c>
      <c r="I1419" s="5"/>
    </row>
    <row r="1421" customFormat="false" ht="14.4" hidden="false" customHeight="false" outlineLevel="0" collapsed="false">
      <c r="A1421" s="16" t="s">
        <v>14</v>
      </c>
      <c r="B1421" s="16"/>
      <c r="C1421" s="16"/>
      <c r="D1421" s="16"/>
      <c r="E1421" s="16" t="s">
        <v>15</v>
      </c>
      <c r="F1421" s="16" t="s">
        <v>16</v>
      </c>
      <c r="G1421" s="16" t="s">
        <v>17</v>
      </c>
      <c r="H1421" s="16" t="s">
        <v>18</v>
      </c>
      <c r="I1421" s="16" t="s">
        <v>19</v>
      </c>
    </row>
    <row r="1422" customFormat="false" ht="43.2" hidden="false" customHeight="true" outlineLevel="0" collapsed="false">
      <c r="A1422" s="17" t="s">
        <v>193</v>
      </c>
      <c r="B1422" s="17"/>
      <c r="C1422" s="17"/>
      <c r="D1422" s="17"/>
      <c r="E1422" s="18" t="n">
        <v>338861.98</v>
      </c>
      <c r="F1422" s="18" t="n">
        <f aca="false">E1422</f>
        <v>338861.98</v>
      </c>
      <c r="G1422" s="20" t="s">
        <v>194</v>
      </c>
      <c r="H1422" s="20" t="n">
        <v>42103</v>
      </c>
      <c r="I1422" s="18" t="s">
        <v>195</v>
      </c>
    </row>
    <row r="1423" customFormat="false" ht="14.4" hidden="false" customHeight="true" outlineLevel="0" collapsed="false">
      <c r="A1423" s="64" t="s">
        <v>196</v>
      </c>
      <c r="B1423" s="64"/>
      <c r="C1423" s="64"/>
      <c r="D1423" s="64"/>
      <c r="E1423" s="18" t="n">
        <v>363242.1</v>
      </c>
      <c r="F1423" s="22"/>
      <c r="G1423" s="24"/>
      <c r="H1423" s="24"/>
      <c r="I1423" s="25"/>
    </row>
    <row r="1424" customFormat="false" ht="14.4" hidden="false" customHeight="true" outlineLevel="0" collapsed="false">
      <c r="A1424" s="64" t="s">
        <v>197</v>
      </c>
      <c r="B1424" s="64"/>
      <c r="C1424" s="64"/>
      <c r="D1424" s="64"/>
      <c r="E1424" s="18" t="n">
        <v>363650.22</v>
      </c>
      <c r="F1424" s="22"/>
      <c r="G1424" s="24"/>
      <c r="H1424" s="24"/>
      <c r="I1424" s="25"/>
    </row>
    <row r="1425" customFormat="false" ht="14.4" hidden="false" customHeight="false" outlineLevel="0" collapsed="false">
      <c r="E1425" s="27" t="s">
        <v>25</v>
      </c>
      <c r="F1425" s="28" t="n">
        <f aca="false">SUM(F1422:F1422)</f>
        <v>338861.98</v>
      </c>
    </row>
    <row r="1428" customFormat="false" ht="14.4" hidden="false" customHeight="false" outlineLevel="0" collapsed="false">
      <c r="A1428" s="4" t="s">
        <v>3</v>
      </c>
      <c r="B1428" s="5" t="s">
        <v>198</v>
      </c>
      <c r="C1428" s="5"/>
      <c r="D1428" s="5"/>
      <c r="E1428" s="5"/>
      <c r="F1428" s="5"/>
      <c r="G1428" s="5"/>
      <c r="H1428" s="5"/>
      <c r="I1428" s="5"/>
    </row>
    <row r="1430" customFormat="false" ht="14.4" hidden="false" customHeight="false" outlineLevel="0" collapsed="false">
      <c r="A1430" s="6" t="s">
        <v>5</v>
      </c>
      <c r="B1430" s="7"/>
      <c r="C1430" s="29" t="s">
        <v>199</v>
      </c>
      <c r="D1430" s="9"/>
      <c r="E1430" s="6" t="s">
        <v>7</v>
      </c>
      <c r="F1430" s="10"/>
      <c r="G1430" s="11"/>
      <c r="H1430" s="30" t="s">
        <v>199</v>
      </c>
      <c r="I1430" s="30"/>
    </row>
    <row r="1432" customFormat="false" ht="14.4" hidden="false" customHeight="false" outlineLevel="0" collapsed="false">
      <c r="A1432" s="6" t="s">
        <v>8</v>
      </c>
      <c r="B1432" s="11"/>
      <c r="C1432" s="13" t="s">
        <v>9</v>
      </c>
      <c r="D1432" s="14"/>
      <c r="E1432" s="6" t="s">
        <v>10</v>
      </c>
      <c r="F1432" s="10"/>
      <c r="G1432" s="7"/>
      <c r="H1432" s="5" t="s">
        <v>9</v>
      </c>
      <c r="I1432" s="5"/>
    </row>
    <row r="1434" customFormat="false" ht="14.4" hidden="false" customHeight="false" outlineLevel="0" collapsed="false">
      <c r="A1434" s="6" t="s">
        <v>11</v>
      </c>
      <c r="B1434" s="11"/>
      <c r="C1434" s="15" t="s">
        <v>192</v>
      </c>
      <c r="D1434" s="14"/>
      <c r="E1434" s="6" t="s">
        <v>13</v>
      </c>
      <c r="F1434" s="10"/>
      <c r="G1434" s="7"/>
      <c r="H1434" s="5" t="s">
        <v>9</v>
      </c>
      <c r="I1434" s="5"/>
    </row>
    <row r="1436" customFormat="false" ht="14.4" hidden="false" customHeight="false" outlineLevel="0" collapsed="false">
      <c r="A1436" s="16" t="s">
        <v>14</v>
      </c>
      <c r="B1436" s="16"/>
      <c r="C1436" s="16"/>
      <c r="D1436" s="16"/>
      <c r="E1436" s="16" t="s">
        <v>15</v>
      </c>
      <c r="F1436" s="16" t="s">
        <v>16</v>
      </c>
      <c r="G1436" s="16" t="s">
        <v>17</v>
      </c>
      <c r="H1436" s="16" t="s">
        <v>18</v>
      </c>
      <c r="I1436" s="16" t="s">
        <v>19</v>
      </c>
    </row>
    <row r="1437" customFormat="false" ht="43.2" hidden="false" customHeight="true" outlineLevel="0" collapsed="false">
      <c r="A1437" s="17" t="s">
        <v>200</v>
      </c>
      <c r="B1437" s="17"/>
      <c r="C1437" s="17"/>
      <c r="D1437" s="17"/>
      <c r="E1437" s="18" t="n">
        <v>127320</v>
      </c>
      <c r="F1437" s="18" t="n">
        <f aca="false">E1437</f>
        <v>127320</v>
      </c>
      <c r="G1437" s="20" t="s">
        <v>201</v>
      </c>
      <c r="H1437" s="20" t="n">
        <v>42103</v>
      </c>
      <c r="I1437" s="18" t="s">
        <v>202</v>
      </c>
    </row>
    <row r="1438" customFormat="false" ht="14.4" hidden="false" customHeight="true" outlineLevel="0" collapsed="false">
      <c r="A1438" s="64" t="s">
        <v>203</v>
      </c>
      <c r="B1438" s="64"/>
      <c r="C1438" s="64"/>
      <c r="D1438" s="64"/>
      <c r="E1438" s="18" t="n">
        <v>127320</v>
      </c>
      <c r="F1438" s="22"/>
      <c r="G1438" s="65"/>
      <c r="H1438" s="24"/>
      <c r="I1438" s="25"/>
    </row>
    <row r="1439" customFormat="false" ht="14.4" hidden="false" customHeight="false" outlineLevel="0" collapsed="false">
      <c r="A1439" s="26"/>
      <c r="B1439" s="26"/>
      <c r="C1439" s="26"/>
      <c r="E1439" s="27" t="s">
        <v>25</v>
      </c>
      <c r="F1439" s="28" t="n">
        <f aca="false">SUM(F1437:F1437)</f>
        <v>127320</v>
      </c>
    </row>
    <row r="1442" customFormat="false" ht="14.4" hidden="false" customHeight="false" outlineLevel="0" collapsed="false">
      <c r="A1442" s="4" t="s">
        <v>3</v>
      </c>
      <c r="B1442" s="5" t="s">
        <v>63</v>
      </c>
      <c r="C1442" s="5"/>
      <c r="D1442" s="5"/>
      <c r="E1442" s="5"/>
      <c r="F1442" s="5"/>
      <c r="G1442" s="5"/>
      <c r="H1442" s="5"/>
      <c r="I1442" s="5"/>
    </row>
    <row r="1444" customFormat="false" ht="14.4" hidden="false" customHeight="false" outlineLevel="0" collapsed="false">
      <c r="A1444" s="6" t="s">
        <v>5</v>
      </c>
      <c r="B1444" s="7"/>
      <c r="C1444" s="41" t="s">
        <v>204</v>
      </c>
      <c r="D1444" s="9"/>
      <c r="E1444" s="6" t="s">
        <v>7</v>
      </c>
      <c r="F1444" s="10"/>
      <c r="G1444" s="11"/>
      <c r="H1444" s="30" t="s">
        <v>204</v>
      </c>
      <c r="I1444" s="30"/>
    </row>
    <row r="1446" customFormat="false" ht="14.4" hidden="false" customHeight="false" outlineLevel="0" collapsed="false">
      <c r="A1446" s="6" t="s">
        <v>8</v>
      </c>
      <c r="B1446" s="11"/>
      <c r="C1446" s="13" t="s">
        <v>9</v>
      </c>
      <c r="D1446" s="14"/>
      <c r="E1446" s="6" t="s">
        <v>10</v>
      </c>
      <c r="F1446" s="10"/>
      <c r="G1446" s="7"/>
      <c r="H1446" s="5" t="s">
        <v>9</v>
      </c>
      <c r="I1446" s="5"/>
    </row>
    <row r="1448" customFormat="false" ht="14.4" hidden="false" customHeight="false" outlineLevel="0" collapsed="false">
      <c r="A1448" s="6" t="s">
        <v>11</v>
      </c>
      <c r="B1448" s="11"/>
      <c r="C1448" s="13" t="s">
        <v>12</v>
      </c>
      <c r="D1448" s="14"/>
      <c r="E1448" s="6" t="s">
        <v>13</v>
      </c>
      <c r="F1448" s="10"/>
      <c r="G1448" s="7"/>
      <c r="H1448" s="5" t="s">
        <v>9</v>
      </c>
      <c r="I1448" s="5"/>
    </row>
    <row r="1450" customFormat="false" ht="14.4" hidden="false" customHeight="false" outlineLevel="0" collapsed="false">
      <c r="A1450" s="16" t="s">
        <v>14</v>
      </c>
      <c r="B1450" s="16"/>
      <c r="C1450" s="16"/>
      <c r="D1450" s="16"/>
      <c r="E1450" s="16" t="s">
        <v>15</v>
      </c>
      <c r="F1450" s="16" t="s">
        <v>16</v>
      </c>
      <c r="G1450" s="16" t="s">
        <v>17</v>
      </c>
      <c r="H1450" s="16" t="s">
        <v>18</v>
      </c>
      <c r="I1450" s="16" t="s">
        <v>19</v>
      </c>
    </row>
    <row r="1451" customFormat="false" ht="14.4" hidden="false" customHeight="true" outlineLevel="0" collapsed="false">
      <c r="A1451" s="17" t="s">
        <v>205</v>
      </c>
      <c r="B1451" s="17"/>
      <c r="C1451" s="17"/>
      <c r="D1451" s="17"/>
      <c r="E1451" s="18" t="n">
        <v>153552.73</v>
      </c>
      <c r="F1451" s="18" t="n">
        <f aca="false">E1451</f>
        <v>153552.73</v>
      </c>
      <c r="G1451" s="32" t="n">
        <v>165</v>
      </c>
      <c r="H1451" s="20" t="n">
        <v>42104</v>
      </c>
      <c r="I1451" s="18" t="s">
        <v>129</v>
      </c>
    </row>
    <row r="1452" customFormat="false" ht="14.4" hidden="false" customHeight="true" outlineLevel="0" collapsed="false">
      <c r="A1452" s="64" t="s">
        <v>105</v>
      </c>
      <c r="B1452" s="64"/>
      <c r="C1452" s="64"/>
      <c r="D1452" s="64"/>
      <c r="E1452" s="18" t="n">
        <v>172058.16</v>
      </c>
      <c r="F1452" s="22"/>
      <c r="G1452" s="23"/>
      <c r="H1452" s="24"/>
      <c r="I1452" s="25"/>
    </row>
    <row r="1453" customFormat="false" ht="14.4" hidden="false" customHeight="true" outlineLevel="0" collapsed="false">
      <c r="A1453" s="64" t="s">
        <v>85</v>
      </c>
      <c r="B1453" s="64"/>
      <c r="C1453" s="64"/>
      <c r="D1453" s="64"/>
      <c r="E1453" s="18" t="n">
        <v>177200.76</v>
      </c>
      <c r="F1453" s="22"/>
      <c r="G1453" s="23"/>
      <c r="H1453" s="24"/>
      <c r="I1453" s="25"/>
    </row>
    <row r="1454" customFormat="false" ht="14.4" hidden="false" customHeight="true" outlineLevel="0" collapsed="false">
      <c r="A1454" s="64" t="s">
        <v>41</v>
      </c>
      <c r="B1454" s="64"/>
      <c r="C1454" s="64"/>
      <c r="D1454" s="64"/>
      <c r="E1454" s="18" t="n">
        <v>177470.5</v>
      </c>
      <c r="F1454" s="22"/>
      <c r="G1454" s="23"/>
      <c r="H1454" s="24"/>
      <c r="I1454" s="25"/>
    </row>
    <row r="1455" customFormat="false" ht="14.4" hidden="false" customHeight="false" outlineLevel="0" collapsed="false">
      <c r="A1455" s="26"/>
      <c r="B1455" s="26"/>
      <c r="C1455" s="26"/>
      <c r="E1455" s="27" t="s">
        <v>25</v>
      </c>
      <c r="F1455" s="28" t="n">
        <f aca="false">SUM(F1451:F1451)</f>
        <v>153552.73</v>
      </c>
    </row>
    <row r="1457" customFormat="false" ht="14.4" hidden="false" customHeight="false" outlineLevel="0" collapsed="false">
      <c r="F1457" s="66"/>
    </row>
    <row r="1458" customFormat="false" ht="14.4" hidden="false" customHeight="false" outlineLevel="0" collapsed="false">
      <c r="A1458" s="4" t="s">
        <v>3</v>
      </c>
      <c r="B1458" s="67" t="s">
        <v>63</v>
      </c>
      <c r="C1458" s="68"/>
      <c r="D1458" s="68"/>
      <c r="E1458" s="68"/>
      <c r="G1458" s="68"/>
      <c r="H1458" s="68"/>
      <c r="I1458" s="69"/>
    </row>
    <row r="1459" customFormat="false" ht="14.4" hidden="false" customHeight="false" outlineLevel="0" collapsed="false">
      <c r="F1459" s="70"/>
    </row>
    <row r="1460" customFormat="false" ht="14.4" hidden="false" customHeight="false" outlineLevel="0" collapsed="false">
      <c r="A1460" s="6" t="s">
        <v>5</v>
      </c>
      <c r="B1460" s="7"/>
      <c r="C1460" s="43" t="s">
        <v>75</v>
      </c>
      <c r="D1460" s="9"/>
      <c r="E1460" s="6" t="s">
        <v>7</v>
      </c>
      <c r="F1460" s="10"/>
      <c r="G1460" s="11"/>
      <c r="H1460" s="12" t="s">
        <v>75</v>
      </c>
      <c r="I1460" s="12"/>
    </row>
    <row r="1462" customFormat="false" ht="14.4" hidden="false" customHeight="false" outlineLevel="0" collapsed="false">
      <c r="A1462" s="6" t="s">
        <v>8</v>
      </c>
      <c r="B1462" s="11"/>
      <c r="C1462" s="13" t="s">
        <v>9</v>
      </c>
      <c r="D1462" s="14"/>
      <c r="E1462" s="6" t="s">
        <v>10</v>
      </c>
      <c r="F1462" s="10"/>
      <c r="G1462" s="7"/>
      <c r="H1462" s="5" t="s">
        <v>9</v>
      </c>
      <c r="I1462" s="5"/>
    </row>
    <row r="1464" customFormat="false" ht="14.4" hidden="false" customHeight="false" outlineLevel="0" collapsed="false">
      <c r="A1464" s="6" t="s">
        <v>11</v>
      </c>
      <c r="B1464" s="11"/>
      <c r="C1464" s="13" t="s">
        <v>12</v>
      </c>
      <c r="D1464" s="14"/>
      <c r="E1464" s="6" t="s">
        <v>13</v>
      </c>
      <c r="F1464" s="10"/>
      <c r="G1464" s="7"/>
      <c r="H1464" s="5" t="s">
        <v>9</v>
      </c>
      <c r="I1464" s="5"/>
    </row>
    <row r="1466" customFormat="false" ht="14.4" hidden="false" customHeight="false" outlineLevel="0" collapsed="false">
      <c r="A1466" s="16" t="s">
        <v>14</v>
      </c>
      <c r="B1466" s="16"/>
      <c r="C1466" s="16"/>
      <c r="D1466" s="16"/>
      <c r="E1466" s="16" t="s">
        <v>15</v>
      </c>
      <c r="F1466" s="16" t="s">
        <v>16</v>
      </c>
      <c r="G1466" s="16" t="s">
        <v>17</v>
      </c>
      <c r="H1466" s="16" t="s">
        <v>18</v>
      </c>
      <c r="I1466" s="16" t="s">
        <v>19</v>
      </c>
    </row>
    <row r="1467" customFormat="false" ht="14.4" hidden="false" customHeight="true" outlineLevel="0" collapsed="false">
      <c r="A1467" s="17" t="s">
        <v>83</v>
      </c>
      <c r="B1467" s="17"/>
      <c r="C1467" s="17"/>
      <c r="D1467" s="17"/>
      <c r="E1467" s="18" t="n">
        <v>81024.84</v>
      </c>
      <c r="F1467" s="18" t="n">
        <f aca="false">E1467</f>
        <v>81024.84</v>
      </c>
      <c r="G1467" s="32" t="n">
        <v>167</v>
      </c>
      <c r="H1467" s="20" t="n">
        <v>42104</v>
      </c>
      <c r="I1467" s="18" t="s">
        <v>55</v>
      </c>
    </row>
    <row r="1468" customFormat="false" ht="14.4" hidden="false" customHeight="true" outlineLevel="0" collapsed="false">
      <c r="A1468" s="17" t="s">
        <v>105</v>
      </c>
      <c r="B1468" s="17"/>
      <c r="C1468" s="17"/>
      <c r="D1468" s="17"/>
      <c r="E1468" s="18" t="n">
        <v>85076.08</v>
      </c>
      <c r="F1468" s="71"/>
      <c r="G1468" s="23"/>
      <c r="H1468" s="24"/>
      <c r="I1468" s="25"/>
    </row>
    <row r="1469" customFormat="false" ht="14.4" hidden="false" customHeight="true" outlineLevel="0" collapsed="false">
      <c r="A1469" s="17" t="s">
        <v>70</v>
      </c>
      <c r="B1469" s="17"/>
      <c r="C1469" s="17"/>
      <c r="D1469" s="17"/>
      <c r="E1469" s="18" t="n">
        <v>87506.82</v>
      </c>
      <c r="F1469" s="72"/>
      <c r="G1469" s="23"/>
      <c r="H1469" s="24"/>
      <c r="I1469" s="25"/>
    </row>
    <row r="1470" customFormat="false" ht="14.4" hidden="false" customHeight="false" outlineLevel="0" collapsed="false">
      <c r="A1470" s="26"/>
      <c r="B1470" s="26"/>
      <c r="C1470" s="26"/>
      <c r="E1470" s="27" t="s">
        <v>25</v>
      </c>
      <c r="F1470" s="45" t="n">
        <f aca="false">SUM(F1467:F1469)</f>
        <v>81024.84</v>
      </c>
    </row>
    <row r="1471" customFormat="false" ht="14.4" hidden="false" customHeight="false" outlineLevel="0" collapsed="false">
      <c r="F1471" s="73"/>
    </row>
    <row r="1472" customFormat="false" ht="14.4" hidden="false" customHeight="false" outlineLevel="0" collapsed="false">
      <c r="F1472" s="74"/>
    </row>
    <row r="1473" customFormat="false" ht="14.4" hidden="false" customHeight="false" outlineLevel="0" collapsed="false">
      <c r="A1473" s="4" t="s">
        <v>3</v>
      </c>
      <c r="B1473" s="67" t="s">
        <v>63</v>
      </c>
      <c r="C1473" s="68"/>
      <c r="D1473" s="68"/>
      <c r="E1473" s="68"/>
      <c r="G1473" s="68"/>
      <c r="H1473" s="68"/>
      <c r="I1473" s="69"/>
    </row>
    <row r="1474" customFormat="false" ht="14.4" hidden="false" customHeight="false" outlineLevel="0" collapsed="false">
      <c r="F1474" s="70"/>
    </row>
    <row r="1475" customFormat="false" ht="14.4" hidden="false" customHeight="false" outlineLevel="0" collapsed="false">
      <c r="A1475" s="6" t="s">
        <v>5</v>
      </c>
      <c r="B1475" s="7"/>
      <c r="C1475" s="41" t="s">
        <v>27</v>
      </c>
      <c r="D1475" s="9"/>
      <c r="E1475" s="6" t="s">
        <v>7</v>
      </c>
      <c r="F1475" s="10"/>
      <c r="G1475" s="11"/>
      <c r="H1475" s="30" t="s">
        <v>27</v>
      </c>
      <c r="I1475" s="30"/>
    </row>
    <row r="1477" customFormat="false" ht="14.4" hidden="false" customHeight="false" outlineLevel="0" collapsed="false">
      <c r="A1477" s="6" t="s">
        <v>8</v>
      </c>
      <c r="B1477" s="11"/>
      <c r="C1477" s="13" t="s">
        <v>9</v>
      </c>
      <c r="D1477" s="14"/>
      <c r="E1477" s="6" t="s">
        <v>10</v>
      </c>
      <c r="F1477" s="10"/>
      <c r="G1477" s="7"/>
      <c r="H1477" s="5" t="s">
        <v>9</v>
      </c>
      <c r="I1477" s="5"/>
    </row>
    <row r="1479" customFormat="false" ht="14.4" hidden="false" customHeight="false" outlineLevel="0" collapsed="false">
      <c r="A1479" s="6" t="s">
        <v>11</v>
      </c>
      <c r="B1479" s="11"/>
      <c r="C1479" s="13" t="s">
        <v>12</v>
      </c>
      <c r="D1479" s="14"/>
      <c r="E1479" s="6" t="s">
        <v>13</v>
      </c>
      <c r="F1479" s="10"/>
      <c r="G1479" s="7"/>
      <c r="H1479" s="5" t="s">
        <v>9</v>
      </c>
      <c r="I1479" s="5"/>
    </row>
    <row r="1481" customFormat="false" ht="14.4" hidden="false" customHeight="false" outlineLevel="0" collapsed="false">
      <c r="A1481" s="16" t="s">
        <v>14</v>
      </c>
      <c r="B1481" s="16"/>
      <c r="C1481" s="16"/>
      <c r="D1481" s="16"/>
      <c r="E1481" s="16" t="s">
        <v>15</v>
      </c>
      <c r="F1481" s="16" t="s">
        <v>16</v>
      </c>
      <c r="G1481" s="16" t="s">
        <v>17</v>
      </c>
      <c r="H1481" s="16" t="s">
        <v>18</v>
      </c>
      <c r="I1481" s="16" t="s">
        <v>19</v>
      </c>
    </row>
    <row r="1482" customFormat="false" ht="14.4" hidden="false" customHeight="true" outlineLevel="0" collapsed="false">
      <c r="A1482" s="17" t="s">
        <v>105</v>
      </c>
      <c r="B1482" s="17"/>
      <c r="C1482" s="17"/>
      <c r="D1482" s="17"/>
      <c r="E1482" s="18" t="n">
        <v>8285.71</v>
      </c>
      <c r="F1482" s="18" t="n">
        <f aca="false">E1482</f>
        <v>8285.71</v>
      </c>
      <c r="G1482" s="32" t="n">
        <v>168</v>
      </c>
      <c r="H1482" s="20" t="n">
        <v>42108</v>
      </c>
      <c r="I1482" s="18" t="s">
        <v>55</v>
      </c>
    </row>
    <row r="1483" customFormat="false" ht="14.4" hidden="false" customHeight="false" outlineLevel="0" collapsed="false">
      <c r="A1483" s="26"/>
      <c r="B1483" s="26"/>
      <c r="C1483" s="26"/>
      <c r="E1483" s="27" t="s">
        <v>25</v>
      </c>
      <c r="F1483" s="45" t="n">
        <f aca="false">SUM(F1480:F1482)</f>
        <v>8285.71</v>
      </c>
    </row>
    <row r="1484" customFormat="false" ht="14.4" hidden="false" customHeight="false" outlineLevel="0" collapsed="false">
      <c r="F1484" s="73"/>
    </row>
    <row r="1485" customFormat="false" ht="14.4" hidden="false" customHeight="false" outlineLevel="0" collapsed="false">
      <c r="F1485" s="75"/>
    </row>
    <row r="1486" customFormat="false" ht="14.4" hidden="false" customHeight="false" outlineLevel="0" collapsed="false">
      <c r="A1486" s="76" t="s">
        <v>3</v>
      </c>
      <c r="B1486" s="68" t="s">
        <v>63</v>
      </c>
      <c r="C1486" s="68"/>
      <c r="D1486" s="68"/>
      <c r="E1486" s="68"/>
      <c r="F1486" s="77"/>
      <c r="G1486" s="68"/>
      <c r="H1486" s="68"/>
      <c r="I1486" s="69"/>
    </row>
    <row r="1487" customFormat="false" ht="14.4" hidden="false" customHeight="false" outlineLevel="0" collapsed="false">
      <c r="F1487" s="74"/>
    </row>
    <row r="1488" customFormat="false" ht="14.4" hidden="false" customHeight="false" outlineLevel="0" collapsed="false">
      <c r="A1488" s="6" t="s">
        <v>5</v>
      </c>
      <c r="B1488" s="7"/>
      <c r="C1488" s="43" t="s">
        <v>57</v>
      </c>
      <c r="D1488" s="9"/>
      <c r="E1488" s="6" t="s">
        <v>7</v>
      </c>
      <c r="F1488" s="10"/>
      <c r="G1488" s="11"/>
      <c r="H1488" s="12" t="s">
        <v>57</v>
      </c>
      <c r="I1488" s="12"/>
    </row>
    <row r="1490" customFormat="false" ht="14.4" hidden="false" customHeight="false" outlineLevel="0" collapsed="false">
      <c r="A1490" s="6" t="s">
        <v>8</v>
      </c>
      <c r="B1490" s="11"/>
      <c r="C1490" s="13" t="s">
        <v>9</v>
      </c>
      <c r="D1490" s="14"/>
      <c r="E1490" s="6" t="s">
        <v>10</v>
      </c>
      <c r="F1490" s="10"/>
      <c r="G1490" s="7"/>
      <c r="H1490" s="5" t="s">
        <v>9</v>
      </c>
      <c r="I1490" s="5"/>
    </row>
    <row r="1492" customFormat="false" ht="14.4" hidden="false" customHeight="false" outlineLevel="0" collapsed="false">
      <c r="A1492" s="6" t="s">
        <v>11</v>
      </c>
      <c r="B1492" s="11"/>
      <c r="C1492" s="13" t="s">
        <v>12</v>
      </c>
      <c r="D1492" s="14"/>
      <c r="E1492" s="6" t="s">
        <v>13</v>
      </c>
      <c r="F1492" s="10"/>
      <c r="G1492" s="7"/>
      <c r="H1492" s="5" t="s">
        <v>9</v>
      </c>
      <c r="I1492" s="5"/>
    </row>
    <row r="1494" customFormat="false" ht="14.4" hidden="false" customHeight="false" outlineLevel="0" collapsed="false">
      <c r="A1494" s="16" t="s">
        <v>14</v>
      </c>
      <c r="B1494" s="16"/>
      <c r="C1494" s="16"/>
      <c r="D1494" s="16"/>
      <c r="E1494" s="16" t="s">
        <v>15</v>
      </c>
      <c r="F1494" s="16" t="s">
        <v>16</v>
      </c>
      <c r="G1494" s="16" t="s">
        <v>17</v>
      </c>
      <c r="H1494" s="16" t="s">
        <v>18</v>
      </c>
      <c r="I1494" s="16" t="s">
        <v>19</v>
      </c>
    </row>
    <row r="1495" customFormat="false" ht="14.4" hidden="false" customHeight="true" outlineLevel="0" collapsed="false">
      <c r="A1495" s="17" t="s">
        <v>83</v>
      </c>
      <c r="B1495" s="17"/>
      <c r="C1495" s="17"/>
      <c r="D1495" s="17"/>
      <c r="E1495" s="18" t="n">
        <v>173140.16</v>
      </c>
      <c r="F1495" s="18" t="n">
        <f aca="false">E1495</f>
        <v>173140.16</v>
      </c>
      <c r="G1495" s="32" t="n">
        <v>169</v>
      </c>
      <c r="H1495" s="20" t="n">
        <v>42108</v>
      </c>
      <c r="I1495" s="18" t="s">
        <v>29</v>
      </c>
    </row>
    <row r="1496" customFormat="false" ht="14.4" hidden="false" customHeight="true" outlineLevel="0" collapsed="false">
      <c r="A1496" s="17" t="s">
        <v>105</v>
      </c>
      <c r="B1496" s="17"/>
      <c r="C1496" s="17"/>
      <c r="D1496" s="17"/>
      <c r="E1496" s="18" t="n">
        <v>184569.14</v>
      </c>
      <c r="F1496" s="18" t="n">
        <v>4893.67</v>
      </c>
      <c r="G1496" s="32" t="n">
        <v>170</v>
      </c>
      <c r="H1496" s="20" t="n">
        <v>42108</v>
      </c>
      <c r="I1496" s="18" t="s">
        <v>82</v>
      </c>
    </row>
    <row r="1497" customFormat="false" ht="14.4" hidden="false" customHeight="true" outlineLevel="0" collapsed="false">
      <c r="A1497" s="17" t="s">
        <v>85</v>
      </c>
      <c r="B1497" s="17"/>
      <c r="C1497" s="17"/>
      <c r="D1497" s="17"/>
      <c r="E1497" s="18" t="n">
        <v>190053.66</v>
      </c>
      <c r="F1497" s="78"/>
      <c r="G1497" s="23"/>
      <c r="H1497" s="24"/>
      <c r="I1497" s="25"/>
    </row>
    <row r="1498" customFormat="false" ht="14.4" hidden="false" customHeight="false" outlineLevel="0" collapsed="false">
      <c r="A1498" s="26"/>
      <c r="B1498" s="26"/>
      <c r="C1498" s="26"/>
      <c r="E1498" s="27" t="s">
        <v>25</v>
      </c>
      <c r="F1498" s="45" t="n">
        <f aca="false">SUM(F1495:F1497)</f>
        <v>178033.83</v>
      </c>
    </row>
    <row r="1499" customFormat="false" ht="14.4" hidden="false" customHeight="false" outlineLevel="0" collapsed="false">
      <c r="F1499" s="73"/>
    </row>
    <row r="1500" customFormat="false" ht="14.4" hidden="false" customHeight="false" outlineLevel="0" collapsed="false">
      <c r="F1500" s="74"/>
    </row>
    <row r="1501" customFormat="false" ht="14.4" hidden="false" customHeight="false" outlineLevel="0" collapsed="false">
      <c r="A1501" s="4" t="s">
        <v>3</v>
      </c>
      <c r="B1501" s="67" t="s">
        <v>63</v>
      </c>
      <c r="C1501" s="68"/>
      <c r="D1501" s="68"/>
      <c r="E1501" s="68"/>
      <c r="G1501" s="68"/>
      <c r="H1501" s="68"/>
      <c r="I1501" s="69"/>
    </row>
    <row r="1502" customFormat="false" ht="14.4" hidden="false" customHeight="false" outlineLevel="0" collapsed="false">
      <c r="F1502" s="70"/>
    </row>
    <row r="1503" customFormat="false" ht="14.4" hidden="false" customHeight="false" outlineLevel="0" collapsed="false">
      <c r="A1503" s="6" t="s">
        <v>5</v>
      </c>
      <c r="B1503" s="7"/>
      <c r="C1503" s="41" t="s">
        <v>27</v>
      </c>
      <c r="D1503" s="9"/>
      <c r="E1503" s="6" t="s">
        <v>7</v>
      </c>
      <c r="F1503" s="10"/>
      <c r="G1503" s="11"/>
      <c r="H1503" s="30" t="s">
        <v>27</v>
      </c>
      <c r="I1503" s="30"/>
    </row>
    <row r="1505" customFormat="false" ht="14.4" hidden="false" customHeight="false" outlineLevel="0" collapsed="false">
      <c r="A1505" s="6" t="s">
        <v>8</v>
      </c>
      <c r="B1505" s="11"/>
      <c r="C1505" s="13" t="s">
        <v>9</v>
      </c>
      <c r="D1505" s="14"/>
      <c r="E1505" s="6" t="s">
        <v>10</v>
      </c>
      <c r="F1505" s="10"/>
      <c r="G1505" s="7"/>
      <c r="H1505" s="5" t="s">
        <v>9</v>
      </c>
      <c r="I1505" s="5"/>
    </row>
    <row r="1507" customFormat="false" ht="14.4" hidden="false" customHeight="false" outlineLevel="0" collapsed="false">
      <c r="A1507" s="6" t="s">
        <v>11</v>
      </c>
      <c r="B1507" s="11"/>
      <c r="C1507" s="13" t="s">
        <v>12</v>
      </c>
      <c r="D1507" s="14"/>
      <c r="E1507" s="6" t="s">
        <v>13</v>
      </c>
      <c r="F1507" s="10"/>
      <c r="G1507" s="7"/>
      <c r="H1507" s="5" t="s">
        <v>9</v>
      </c>
      <c r="I1507" s="5"/>
    </row>
    <row r="1509" customFormat="false" ht="14.4" hidden="false" customHeight="false" outlineLevel="0" collapsed="false">
      <c r="A1509" s="16" t="s">
        <v>14</v>
      </c>
      <c r="B1509" s="16"/>
      <c r="C1509" s="16"/>
      <c r="D1509" s="16"/>
      <c r="E1509" s="16" t="s">
        <v>15</v>
      </c>
      <c r="F1509" s="16" t="s">
        <v>16</v>
      </c>
      <c r="G1509" s="16" t="s">
        <v>17</v>
      </c>
      <c r="H1509" s="16" t="s">
        <v>18</v>
      </c>
      <c r="I1509" s="16" t="s">
        <v>19</v>
      </c>
    </row>
    <row r="1510" customFormat="false" ht="14.4" hidden="false" customHeight="true" outlineLevel="0" collapsed="false">
      <c r="A1510" s="17" t="s">
        <v>105</v>
      </c>
      <c r="B1510" s="17"/>
      <c r="C1510" s="17"/>
      <c r="D1510" s="17"/>
      <c r="E1510" s="18" t="n">
        <v>1252.8</v>
      </c>
      <c r="F1510" s="18" t="n">
        <f aca="false">E1510</f>
        <v>1252.8</v>
      </c>
      <c r="G1510" s="32" t="n">
        <v>171</v>
      </c>
      <c r="H1510" s="20" t="n">
        <v>42108</v>
      </c>
      <c r="I1510" s="18" t="s">
        <v>55</v>
      </c>
    </row>
    <row r="1511" customFormat="false" ht="14.4" hidden="false" customHeight="false" outlineLevel="0" collapsed="false">
      <c r="A1511" s="26"/>
      <c r="B1511" s="26"/>
      <c r="C1511" s="26"/>
      <c r="E1511" s="27" t="s">
        <v>25</v>
      </c>
      <c r="F1511" s="45" t="n">
        <f aca="false">SUM(F1508:F1510)</f>
        <v>1252.8</v>
      </c>
    </row>
    <row r="1513" customFormat="false" ht="14.4" hidden="false" customHeight="false" outlineLevel="0" collapsed="false">
      <c r="F1513" s="74"/>
    </row>
    <row r="1514" customFormat="false" ht="14.4" hidden="false" customHeight="false" outlineLevel="0" collapsed="false">
      <c r="A1514" s="4" t="s">
        <v>3</v>
      </c>
      <c r="B1514" s="67" t="s">
        <v>187</v>
      </c>
      <c r="C1514" s="68"/>
      <c r="D1514" s="68"/>
      <c r="E1514" s="68"/>
      <c r="G1514" s="68"/>
      <c r="H1514" s="68"/>
      <c r="I1514" s="69"/>
    </row>
    <row r="1515" customFormat="false" ht="14.4" hidden="false" customHeight="false" outlineLevel="0" collapsed="false">
      <c r="F1515" s="70"/>
    </row>
    <row r="1516" customFormat="false" ht="14.4" hidden="false" customHeight="false" outlineLevel="0" collapsed="false">
      <c r="A1516" s="6" t="s">
        <v>5</v>
      </c>
      <c r="B1516" s="7"/>
      <c r="C1516" s="41" t="s">
        <v>27</v>
      </c>
      <c r="D1516" s="9"/>
      <c r="E1516" s="6" t="s">
        <v>7</v>
      </c>
      <c r="F1516" s="10"/>
      <c r="G1516" s="11"/>
      <c r="H1516" s="30" t="s">
        <v>27</v>
      </c>
      <c r="I1516" s="30"/>
    </row>
    <row r="1518" customFormat="false" ht="14.4" hidden="false" customHeight="false" outlineLevel="0" collapsed="false">
      <c r="A1518" s="6" t="s">
        <v>8</v>
      </c>
      <c r="B1518" s="11"/>
      <c r="C1518" s="13" t="s">
        <v>9</v>
      </c>
      <c r="D1518" s="14"/>
      <c r="E1518" s="6" t="s">
        <v>10</v>
      </c>
      <c r="F1518" s="10"/>
      <c r="G1518" s="7"/>
      <c r="H1518" s="5" t="s">
        <v>9</v>
      </c>
      <c r="I1518" s="5"/>
    </row>
    <row r="1520" customFormat="false" ht="14.4" hidden="false" customHeight="false" outlineLevel="0" collapsed="false">
      <c r="A1520" s="6" t="s">
        <v>11</v>
      </c>
      <c r="B1520" s="11"/>
      <c r="C1520" s="13" t="s">
        <v>12</v>
      </c>
      <c r="D1520" s="14"/>
      <c r="E1520" s="6" t="s">
        <v>13</v>
      </c>
      <c r="F1520" s="10"/>
      <c r="G1520" s="7"/>
      <c r="H1520" s="5" t="s">
        <v>9</v>
      </c>
      <c r="I1520" s="5"/>
    </row>
    <row r="1522" customFormat="false" ht="14.4" hidden="false" customHeight="false" outlineLevel="0" collapsed="false">
      <c r="A1522" s="16" t="s">
        <v>14</v>
      </c>
      <c r="B1522" s="16"/>
      <c r="C1522" s="16"/>
      <c r="D1522" s="16"/>
      <c r="E1522" s="16" t="s">
        <v>15</v>
      </c>
      <c r="F1522" s="16" t="s">
        <v>16</v>
      </c>
      <c r="G1522" s="16" t="s">
        <v>17</v>
      </c>
      <c r="H1522" s="16" t="s">
        <v>18</v>
      </c>
      <c r="I1522" s="16" t="s">
        <v>19</v>
      </c>
    </row>
    <row r="1523" customFormat="false" ht="14.4" hidden="false" customHeight="true" outlineLevel="0" collapsed="false">
      <c r="A1523" s="17" t="s">
        <v>206</v>
      </c>
      <c r="B1523" s="17"/>
      <c r="C1523" s="17"/>
      <c r="D1523" s="17"/>
      <c r="E1523" s="18" t="n">
        <v>101470.54</v>
      </c>
      <c r="F1523" s="18" t="n">
        <f aca="false">E1523</f>
        <v>101470.54</v>
      </c>
      <c r="G1523" s="32" t="n">
        <v>173</v>
      </c>
      <c r="H1523" s="20" t="n">
        <v>42109</v>
      </c>
      <c r="I1523" s="18" t="s">
        <v>125</v>
      </c>
    </row>
    <row r="1524" customFormat="false" ht="14.4" hidden="false" customHeight="true" outlineLevel="0" collapsed="false">
      <c r="A1524" s="17" t="s">
        <v>207</v>
      </c>
      <c r="B1524" s="17"/>
      <c r="C1524" s="17"/>
      <c r="D1524" s="17"/>
      <c r="E1524" s="18" t="n">
        <v>16970.8</v>
      </c>
      <c r="F1524" s="18" t="n">
        <v>4918.4</v>
      </c>
      <c r="G1524" s="32" t="n">
        <v>174</v>
      </c>
      <c r="H1524" s="20" t="n">
        <v>42109</v>
      </c>
      <c r="I1524" s="18" t="s">
        <v>82</v>
      </c>
    </row>
    <row r="1525" customFormat="false" ht="14.4" hidden="false" customHeight="true" outlineLevel="0" collapsed="false">
      <c r="A1525" s="17" t="s">
        <v>126</v>
      </c>
      <c r="B1525" s="17"/>
      <c r="C1525" s="17"/>
      <c r="D1525" s="17"/>
      <c r="E1525" s="18" t="n">
        <v>112096.832</v>
      </c>
      <c r="F1525" s="71"/>
      <c r="G1525" s="23"/>
      <c r="H1525" s="24"/>
      <c r="I1525" s="25"/>
    </row>
    <row r="1526" customFormat="false" ht="14.4" hidden="false" customHeight="false" outlineLevel="0" collapsed="false">
      <c r="A1526" s="26"/>
      <c r="B1526" s="26"/>
      <c r="C1526" s="26"/>
      <c r="E1526" s="27" t="s">
        <v>25</v>
      </c>
      <c r="F1526" s="45" t="n">
        <f aca="false">SUM(F1523:F1525)</f>
        <v>106388.94</v>
      </c>
    </row>
    <row r="1528" customFormat="false" ht="14.4" hidden="false" customHeight="false" outlineLevel="0" collapsed="false">
      <c r="F1528" s="74"/>
    </row>
    <row r="1529" customFormat="false" ht="14.4" hidden="false" customHeight="false" outlineLevel="0" collapsed="false">
      <c r="A1529" s="4" t="s">
        <v>3</v>
      </c>
      <c r="B1529" s="67" t="s">
        <v>170</v>
      </c>
      <c r="C1529" s="68"/>
      <c r="D1529" s="68"/>
      <c r="E1529" s="68"/>
      <c r="G1529" s="68"/>
      <c r="H1529" s="68"/>
      <c r="I1529" s="69"/>
    </row>
    <row r="1530" customFormat="false" ht="14.4" hidden="false" customHeight="false" outlineLevel="0" collapsed="false">
      <c r="F1530" s="70"/>
    </row>
    <row r="1531" customFormat="false" ht="14.4" hidden="false" customHeight="false" outlineLevel="0" collapsed="false">
      <c r="A1531" s="6" t="s">
        <v>5</v>
      </c>
      <c r="B1531" s="7"/>
      <c r="C1531" s="41" t="s">
        <v>27</v>
      </c>
      <c r="D1531" s="9"/>
      <c r="E1531" s="6" t="s">
        <v>7</v>
      </c>
      <c r="F1531" s="10"/>
      <c r="G1531" s="11"/>
      <c r="H1531" s="30" t="s">
        <v>27</v>
      </c>
      <c r="I1531" s="30"/>
    </row>
    <row r="1533" customFormat="false" ht="14.4" hidden="false" customHeight="false" outlineLevel="0" collapsed="false">
      <c r="A1533" s="6" t="s">
        <v>8</v>
      </c>
      <c r="B1533" s="11"/>
      <c r="C1533" s="13" t="s">
        <v>9</v>
      </c>
      <c r="D1533" s="14"/>
      <c r="E1533" s="6" t="s">
        <v>10</v>
      </c>
      <c r="F1533" s="10"/>
      <c r="G1533" s="7"/>
      <c r="H1533" s="5" t="s">
        <v>9</v>
      </c>
      <c r="I1533" s="5"/>
    </row>
    <row r="1535" customFormat="false" ht="14.4" hidden="false" customHeight="false" outlineLevel="0" collapsed="false">
      <c r="A1535" s="6" t="s">
        <v>11</v>
      </c>
      <c r="B1535" s="11"/>
      <c r="C1535" s="13" t="s">
        <v>12</v>
      </c>
      <c r="D1535" s="14"/>
      <c r="E1535" s="6" t="s">
        <v>13</v>
      </c>
      <c r="F1535" s="10"/>
      <c r="G1535" s="7"/>
      <c r="H1535" s="5" t="s">
        <v>9</v>
      </c>
      <c r="I1535" s="5"/>
    </row>
    <row r="1537" customFormat="false" ht="14.4" hidden="false" customHeight="false" outlineLevel="0" collapsed="false">
      <c r="A1537" s="16" t="s">
        <v>14</v>
      </c>
      <c r="B1537" s="16"/>
      <c r="C1537" s="16"/>
      <c r="D1537" s="16"/>
      <c r="E1537" s="16" t="s">
        <v>15</v>
      </c>
      <c r="F1537" s="16" t="s">
        <v>16</v>
      </c>
      <c r="G1537" s="16" t="s">
        <v>17</v>
      </c>
      <c r="H1537" s="16" t="s">
        <v>18</v>
      </c>
      <c r="I1537" s="16" t="s">
        <v>19</v>
      </c>
    </row>
    <row r="1538" customFormat="false" ht="14.4" hidden="false" customHeight="true" outlineLevel="0" collapsed="false">
      <c r="A1538" s="17" t="s">
        <v>85</v>
      </c>
      <c r="B1538" s="17"/>
      <c r="C1538" s="17"/>
      <c r="D1538" s="17"/>
      <c r="E1538" s="18" t="n">
        <v>20685.12</v>
      </c>
      <c r="F1538" s="18" t="n">
        <f aca="false">E1538</f>
        <v>20685.12</v>
      </c>
      <c r="G1538" s="32" t="n">
        <v>175</v>
      </c>
      <c r="H1538" s="20" t="n">
        <v>42109</v>
      </c>
      <c r="I1538" s="18" t="s">
        <v>169</v>
      </c>
    </row>
    <row r="1539" customFormat="false" ht="14.4" hidden="false" customHeight="false" outlineLevel="0" collapsed="false">
      <c r="A1539" s="26"/>
      <c r="B1539" s="26"/>
      <c r="C1539" s="26"/>
      <c r="E1539" s="27" t="s">
        <v>25</v>
      </c>
      <c r="F1539" s="45" t="n">
        <f aca="false">SUM(F1536:F1538)</f>
        <v>20685.12</v>
      </c>
    </row>
    <row r="1541" customFormat="false" ht="14.4" hidden="false" customHeight="false" outlineLevel="0" collapsed="false">
      <c r="F1541" s="74"/>
    </row>
    <row r="1542" customFormat="false" ht="14.4" hidden="false" customHeight="false" outlineLevel="0" collapsed="false">
      <c r="A1542" s="4" t="s">
        <v>3</v>
      </c>
      <c r="B1542" s="67" t="s">
        <v>63</v>
      </c>
      <c r="C1542" s="68"/>
      <c r="D1542" s="68"/>
      <c r="E1542" s="68"/>
      <c r="G1542" s="68"/>
      <c r="H1542" s="68"/>
      <c r="I1542" s="69"/>
    </row>
    <row r="1543" customFormat="false" ht="14.4" hidden="false" customHeight="false" outlineLevel="0" collapsed="false">
      <c r="F1543" s="70"/>
    </row>
    <row r="1544" customFormat="false" ht="14.4" hidden="false" customHeight="false" outlineLevel="0" collapsed="false">
      <c r="A1544" s="6" t="s">
        <v>5</v>
      </c>
      <c r="B1544" s="7"/>
      <c r="C1544" s="41" t="s">
        <v>27</v>
      </c>
      <c r="D1544" s="9"/>
      <c r="E1544" s="6" t="s">
        <v>7</v>
      </c>
      <c r="F1544" s="10"/>
      <c r="G1544" s="11"/>
      <c r="H1544" s="30" t="s">
        <v>27</v>
      </c>
      <c r="I1544" s="30"/>
    </row>
    <row r="1546" customFormat="false" ht="14.4" hidden="false" customHeight="false" outlineLevel="0" collapsed="false">
      <c r="A1546" s="6" t="s">
        <v>8</v>
      </c>
      <c r="B1546" s="11"/>
      <c r="C1546" s="13" t="s">
        <v>9</v>
      </c>
      <c r="D1546" s="14"/>
      <c r="E1546" s="6" t="s">
        <v>10</v>
      </c>
      <c r="F1546" s="10"/>
      <c r="G1546" s="7"/>
      <c r="H1546" s="5" t="s">
        <v>9</v>
      </c>
      <c r="I1546" s="5"/>
    </row>
    <row r="1548" customFormat="false" ht="14.4" hidden="false" customHeight="false" outlineLevel="0" collapsed="false">
      <c r="A1548" s="6" t="s">
        <v>11</v>
      </c>
      <c r="B1548" s="11"/>
      <c r="C1548" s="13" t="s">
        <v>12</v>
      </c>
      <c r="D1548" s="14"/>
      <c r="E1548" s="6" t="s">
        <v>13</v>
      </c>
      <c r="F1548" s="10"/>
      <c r="G1548" s="7"/>
      <c r="H1548" s="5" t="s">
        <v>9</v>
      </c>
      <c r="I1548" s="5"/>
    </row>
    <row r="1550" customFormat="false" ht="14.4" hidden="false" customHeight="false" outlineLevel="0" collapsed="false">
      <c r="A1550" s="16" t="s">
        <v>14</v>
      </c>
      <c r="B1550" s="16"/>
      <c r="C1550" s="16"/>
      <c r="D1550" s="16"/>
      <c r="E1550" s="16" t="s">
        <v>15</v>
      </c>
      <c r="F1550" s="16" t="s">
        <v>16</v>
      </c>
      <c r="G1550" s="16" t="s">
        <v>17</v>
      </c>
      <c r="H1550" s="16" t="s">
        <v>18</v>
      </c>
      <c r="I1550" s="16" t="s">
        <v>19</v>
      </c>
    </row>
    <row r="1551" customFormat="false" ht="14.4" hidden="false" customHeight="true" outlineLevel="0" collapsed="false">
      <c r="A1551" s="17" t="s">
        <v>83</v>
      </c>
      <c r="B1551" s="17"/>
      <c r="C1551" s="17"/>
      <c r="D1551" s="17"/>
      <c r="E1551" s="18" t="n">
        <v>10630.24</v>
      </c>
      <c r="F1551" s="18" t="n">
        <f aca="false">E1551</f>
        <v>10630.24</v>
      </c>
      <c r="G1551" s="32" t="n">
        <v>176</v>
      </c>
      <c r="H1551" s="20" t="n">
        <v>42109</v>
      </c>
      <c r="I1551" s="18" t="s">
        <v>35</v>
      </c>
    </row>
    <row r="1552" customFormat="false" ht="14.4" hidden="false" customHeight="false" outlineLevel="0" collapsed="false">
      <c r="A1552" s="26"/>
      <c r="B1552" s="26"/>
      <c r="C1552" s="26"/>
      <c r="E1552" s="27" t="s">
        <v>25</v>
      </c>
      <c r="F1552" s="45" t="n">
        <f aca="false">SUM(F1549:F1551)</f>
        <v>10630.24</v>
      </c>
    </row>
    <row r="1554" customFormat="false" ht="14.4" hidden="false" customHeight="false" outlineLevel="0" collapsed="false">
      <c r="F1554" s="74"/>
    </row>
    <row r="1555" customFormat="false" ht="14.4" hidden="false" customHeight="false" outlineLevel="0" collapsed="false">
      <c r="A1555" s="4" t="s">
        <v>3</v>
      </c>
      <c r="B1555" s="67" t="s">
        <v>26</v>
      </c>
      <c r="C1555" s="68"/>
      <c r="D1555" s="68"/>
      <c r="E1555" s="68"/>
      <c r="G1555" s="68"/>
      <c r="H1555" s="68"/>
      <c r="I1555" s="69"/>
    </row>
    <row r="1556" customFormat="false" ht="14.4" hidden="false" customHeight="false" outlineLevel="0" collapsed="false">
      <c r="F1556" s="70"/>
    </row>
    <row r="1557" customFormat="false" ht="14.4" hidden="false" customHeight="false" outlineLevel="0" collapsed="false">
      <c r="A1557" s="6" t="s">
        <v>5</v>
      </c>
      <c r="B1557" s="7"/>
      <c r="C1557" s="41" t="s">
        <v>27</v>
      </c>
      <c r="D1557" s="9"/>
      <c r="E1557" s="6" t="s">
        <v>7</v>
      </c>
      <c r="F1557" s="10"/>
      <c r="G1557" s="11"/>
      <c r="H1557" s="30" t="s">
        <v>27</v>
      </c>
      <c r="I1557" s="30"/>
    </row>
    <row r="1559" customFormat="false" ht="14.4" hidden="false" customHeight="false" outlineLevel="0" collapsed="false">
      <c r="A1559" s="6" t="s">
        <v>8</v>
      </c>
      <c r="B1559" s="11"/>
      <c r="C1559" s="13" t="s">
        <v>9</v>
      </c>
      <c r="D1559" s="14"/>
      <c r="E1559" s="6" t="s">
        <v>10</v>
      </c>
      <c r="F1559" s="10"/>
      <c r="G1559" s="7"/>
      <c r="H1559" s="5" t="s">
        <v>9</v>
      </c>
      <c r="I1559" s="5"/>
    </row>
    <row r="1561" customFormat="false" ht="14.4" hidden="false" customHeight="false" outlineLevel="0" collapsed="false">
      <c r="A1561" s="6" t="s">
        <v>11</v>
      </c>
      <c r="B1561" s="11"/>
      <c r="C1561" s="13" t="s">
        <v>12</v>
      </c>
      <c r="D1561" s="14"/>
      <c r="E1561" s="6" t="s">
        <v>13</v>
      </c>
      <c r="F1561" s="10"/>
      <c r="G1561" s="7"/>
      <c r="H1561" s="5" t="s">
        <v>9</v>
      </c>
      <c r="I1561" s="5"/>
    </row>
    <row r="1563" customFormat="false" ht="14.4" hidden="false" customHeight="false" outlineLevel="0" collapsed="false">
      <c r="A1563" s="16" t="s">
        <v>14</v>
      </c>
      <c r="B1563" s="16"/>
      <c r="C1563" s="16"/>
      <c r="D1563" s="16"/>
      <c r="E1563" s="16" t="s">
        <v>15</v>
      </c>
      <c r="F1563" s="16" t="s">
        <v>16</v>
      </c>
      <c r="G1563" s="16" t="s">
        <v>17</v>
      </c>
      <c r="H1563" s="16" t="s">
        <v>18</v>
      </c>
      <c r="I1563" s="16" t="s">
        <v>19</v>
      </c>
    </row>
    <row r="1564" customFormat="false" ht="14.4" hidden="false" customHeight="true" outlineLevel="0" collapsed="false">
      <c r="A1564" s="17" t="s">
        <v>85</v>
      </c>
      <c r="B1564" s="17"/>
      <c r="C1564" s="17"/>
      <c r="D1564" s="17"/>
      <c r="E1564" s="18" t="n">
        <v>1618.08</v>
      </c>
      <c r="F1564" s="18" t="n">
        <f aca="false">E1564</f>
        <v>1618.08</v>
      </c>
      <c r="G1564" s="32" t="n">
        <v>177</v>
      </c>
      <c r="H1564" s="20" t="n">
        <v>42109</v>
      </c>
      <c r="I1564" s="18" t="s">
        <v>169</v>
      </c>
    </row>
    <row r="1565" customFormat="false" ht="14.4" hidden="false" customHeight="false" outlineLevel="0" collapsed="false">
      <c r="A1565" s="26"/>
      <c r="B1565" s="26"/>
      <c r="C1565" s="26"/>
      <c r="E1565" s="27" t="s">
        <v>25</v>
      </c>
      <c r="F1565" s="45" t="n">
        <f aca="false">SUM(F1562:F1564)</f>
        <v>1618.08</v>
      </c>
    </row>
    <row r="1567" customFormat="false" ht="14.4" hidden="false" customHeight="false" outlineLevel="0" collapsed="false">
      <c r="F1567" s="74"/>
    </row>
    <row r="1568" customFormat="false" ht="14.4" hidden="false" customHeight="false" outlineLevel="0" collapsed="false">
      <c r="A1568" s="4" t="s">
        <v>3</v>
      </c>
      <c r="B1568" s="67" t="s">
        <v>63</v>
      </c>
      <c r="C1568" s="68"/>
      <c r="D1568" s="68"/>
      <c r="E1568" s="68"/>
      <c r="G1568" s="68"/>
      <c r="H1568" s="68"/>
      <c r="I1568" s="69"/>
    </row>
    <row r="1569" customFormat="false" ht="14.4" hidden="false" customHeight="false" outlineLevel="0" collapsed="false">
      <c r="F1569" s="70"/>
    </row>
    <row r="1570" customFormat="false" ht="14.4" hidden="false" customHeight="false" outlineLevel="0" collapsed="false">
      <c r="A1570" s="6" t="s">
        <v>5</v>
      </c>
      <c r="B1570" s="7"/>
      <c r="C1570" s="41" t="s">
        <v>27</v>
      </c>
      <c r="D1570" s="9"/>
      <c r="E1570" s="6" t="s">
        <v>7</v>
      </c>
      <c r="F1570" s="10"/>
      <c r="G1570" s="11"/>
      <c r="H1570" s="30" t="s">
        <v>27</v>
      </c>
      <c r="I1570" s="30"/>
    </row>
    <row r="1572" customFormat="false" ht="14.4" hidden="false" customHeight="false" outlineLevel="0" collapsed="false">
      <c r="A1572" s="6" t="s">
        <v>8</v>
      </c>
      <c r="B1572" s="11"/>
      <c r="C1572" s="13" t="s">
        <v>9</v>
      </c>
      <c r="D1572" s="14"/>
      <c r="E1572" s="6" t="s">
        <v>10</v>
      </c>
      <c r="F1572" s="10"/>
      <c r="G1572" s="7"/>
      <c r="H1572" s="5" t="s">
        <v>9</v>
      </c>
      <c r="I1572" s="5"/>
    </row>
    <row r="1574" customFormat="false" ht="14.4" hidden="false" customHeight="false" outlineLevel="0" collapsed="false">
      <c r="A1574" s="6" t="s">
        <v>11</v>
      </c>
      <c r="B1574" s="11"/>
      <c r="C1574" s="13" t="s">
        <v>12</v>
      </c>
      <c r="D1574" s="14"/>
      <c r="E1574" s="6" t="s">
        <v>13</v>
      </c>
      <c r="F1574" s="10"/>
      <c r="G1574" s="7"/>
      <c r="H1574" s="5" t="s">
        <v>9</v>
      </c>
      <c r="I1574" s="5"/>
    </row>
    <row r="1576" customFormat="false" ht="14.4" hidden="false" customHeight="false" outlineLevel="0" collapsed="false">
      <c r="A1576" s="16" t="s">
        <v>14</v>
      </c>
      <c r="B1576" s="16"/>
      <c r="C1576" s="16"/>
      <c r="D1576" s="16"/>
      <c r="E1576" s="16" t="s">
        <v>15</v>
      </c>
      <c r="F1576" s="16" t="s">
        <v>16</v>
      </c>
      <c r="G1576" s="16" t="s">
        <v>17</v>
      </c>
      <c r="H1576" s="16" t="s">
        <v>18</v>
      </c>
      <c r="I1576" s="16" t="s">
        <v>19</v>
      </c>
    </row>
    <row r="1577" customFormat="false" ht="14.4" hidden="false" customHeight="true" outlineLevel="0" collapsed="false">
      <c r="A1577" s="17" t="s">
        <v>205</v>
      </c>
      <c r="B1577" s="17"/>
      <c r="C1577" s="17"/>
      <c r="D1577" s="17"/>
      <c r="E1577" s="18" t="n">
        <v>71936.98</v>
      </c>
      <c r="F1577" s="18" t="n">
        <f aca="false">E1577</f>
        <v>71936.98</v>
      </c>
      <c r="G1577" s="79" t="n">
        <v>178</v>
      </c>
      <c r="H1577" s="20" t="n">
        <v>42110</v>
      </c>
      <c r="I1577" s="18" t="s">
        <v>29</v>
      </c>
    </row>
    <row r="1578" customFormat="false" ht="14.4" hidden="false" customHeight="true" outlineLevel="0" collapsed="false">
      <c r="A1578" s="17" t="s">
        <v>179</v>
      </c>
      <c r="B1578" s="17"/>
      <c r="C1578" s="17"/>
      <c r="D1578" s="17"/>
      <c r="E1578" s="18" t="n">
        <v>107905.47</v>
      </c>
      <c r="F1578" s="71"/>
      <c r="G1578" s="23"/>
      <c r="H1578" s="24"/>
      <c r="I1578" s="25"/>
    </row>
    <row r="1579" customFormat="false" ht="14.4" hidden="false" customHeight="true" outlineLevel="0" collapsed="false">
      <c r="A1579" s="17" t="s">
        <v>85</v>
      </c>
      <c r="B1579" s="17"/>
      <c r="C1579" s="17"/>
      <c r="D1579" s="17"/>
      <c r="E1579" s="18" t="n">
        <v>110273.5</v>
      </c>
      <c r="F1579" s="80"/>
      <c r="G1579" s="23"/>
      <c r="H1579" s="24"/>
      <c r="I1579" s="25"/>
    </row>
    <row r="1580" customFormat="false" ht="14.4" hidden="false" customHeight="false" outlineLevel="0" collapsed="false">
      <c r="A1580" s="26"/>
      <c r="B1580" s="26"/>
      <c r="C1580" s="26"/>
      <c r="E1580" s="27" t="s">
        <v>25</v>
      </c>
      <c r="F1580" s="45" t="n">
        <f aca="false">SUM(F1577:F1579)</f>
        <v>71936.98</v>
      </c>
    </row>
    <row r="1582" customFormat="false" ht="14.4" hidden="false" customHeight="false" outlineLevel="0" collapsed="false">
      <c r="F1582" s="74"/>
    </row>
    <row r="1583" customFormat="false" ht="14.4" hidden="false" customHeight="false" outlineLevel="0" collapsed="false">
      <c r="A1583" s="4" t="s">
        <v>3</v>
      </c>
      <c r="B1583" s="67" t="s">
        <v>26</v>
      </c>
      <c r="C1583" s="68"/>
      <c r="D1583" s="68"/>
      <c r="E1583" s="68"/>
      <c r="G1583" s="68"/>
      <c r="H1583" s="68"/>
      <c r="I1583" s="69"/>
    </row>
    <row r="1584" customFormat="false" ht="14.4" hidden="false" customHeight="false" outlineLevel="0" collapsed="false">
      <c r="F1584" s="70"/>
    </row>
    <row r="1585" customFormat="false" ht="14.4" hidden="false" customHeight="false" outlineLevel="0" collapsed="false">
      <c r="A1585" s="6" t="s">
        <v>5</v>
      </c>
      <c r="B1585" s="7"/>
      <c r="C1585" s="41" t="s">
        <v>27</v>
      </c>
      <c r="D1585" s="9"/>
      <c r="E1585" s="6" t="s">
        <v>7</v>
      </c>
      <c r="F1585" s="10"/>
      <c r="G1585" s="11"/>
      <c r="H1585" s="30" t="s">
        <v>27</v>
      </c>
      <c r="I1585" s="30"/>
    </row>
    <row r="1587" customFormat="false" ht="14.4" hidden="false" customHeight="false" outlineLevel="0" collapsed="false">
      <c r="A1587" s="6" t="s">
        <v>8</v>
      </c>
      <c r="B1587" s="11"/>
      <c r="C1587" s="13" t="s">
        <v>9</v>
      </c>
      <c r="D1587" s="14"/>
      <c r="E1587" s="6" t="s">
        <v>10</v>
      </c>
      <c r="F1587" s="10"/>
      <c r="G1587" s="7"/>
      <c r="H1587" s="5" t="s">
        <v>9</v>
      </c>
      <c r="I1587" s="5"/>
    </row>
    <row r="1589" customFormat="false" ht="14.4" hidden="false" customHeight="false" outlineLevel="0" collapsed="false">
      <c r="A1589" s="6" t="s">
        <v>11</v>
      </c>
      <c r="B1589" s="11"/>
      <c r="C1589" s="13" t="s">
        <v>12</v>
      </c>
      <c r="D1589" s="14"/>
      <c r="E1589" s="6" t="s">
        <v>13</v>
      </c>
      <c r="F1589" s="10"/>
      <c r="G1589" s="7"/>
      <c r="H1589" s="5" t="s">
        <v>9</v>
      </c>
      <c r="I1589" s="5"/>
    </row>
    <row r="1591" customFormat="false" ht="14.4" hidden="false" customHeight="false" outlineLevel="0" collapsed="false">
      <c r="A1591" s="16" t="s">
        <v>14</v>
      </c>
      <c r="B1591" s="16"/>
      <c r="C1591" s="16"/>
      <c r="D1591" s="16"/>
      <c r="E1591" s="16" t="s">
        <v>15</v>
      </c>
      <c r="F1591" s="16" t="s">
        <v>16</v>
      </c>
      <c r="G1591" s="16" t="s">
        <v>17</v>
      </c>
      <c r="H1591" s="16" t="s">
        <v>18</v>
      </c>
      <c r="I1591" s="16" t="s">
        <v>19</v>
      </c>
    </row>
    <row r="1592" customFormat="false" ht="14.4" hidden="false" customHeight="true" outlineLevel="0" collapsed="false">
      <c r="A1592" s="17" t="s">
        <v>205</v>
      </c>
      <c r="B1592" s="17"/>
      <c r="C1592" s="17"/>
      <c r="D1592" s="17"/>
      <c r="E1592" s="18" t="n">
        <v>7607.92</v>
      </c>
      <c r="F1592" s="18" t="n">
        <f aca="false">E1592</f>
        <v>7607.92</v>
      </c>
      <c r="G1592" s="32" t="n">
        <v>179</v>
      </c>
      <c r="H1592" s="20" t="n">
        <v>42110</v>
      </c>
      <c r="I1592" s="18" t="s">
        <v>29</v>
      </c>
    </row>
    <row r="1593" customFormat="false" ht="14.4" hidden="false" customHeight="false" outlineLevel="0" collapsed="false">
      <c r="A1593" s="26"/>
      <c r="B1593" s="26"/>
      <c r="C1593" s="26"/>
      <c r="E1593" s="27" t="s">
        <v>25</v>
      </c>
      <c r="F1593" s="45" t="n">
        <f aca="false">SUM(F1590:F1592)</f>
        <v>7607.92</v>
      </c>
    </row>
    <row r="1595" customFormat="false" ht="14.4" hidden="false" customHeight="false" outlineLevel="0" collapsed="false">
      <c r="F1595" s="74"/>
    </row>
    <row r="1596" customFormat="false" ht="14.4" hidden="false" customHeight="false" outlineLevel="0" collapsed="false">
      <c r="A1596" s="4" t="s">
        <v>3</v>
      </c>
      <c r="B1596" s="67" t="s">
        <v>208</v>
      </c>
      <c r="C1596" s="68"/>
      <c r="D1596" s="68"/>
      <c r="E1596" s="68"/>
      <c r="G1596" s="68"/>
      <c r="H1596" s="68"/>
      <c r="I1596" s="69"/>
    </row>
    <row r="1597" customFormat="false" ht="14.4" hidden="false" customHeight="false" outlineLevel="0" collapsed="false">
      <c r="F1597" s="70"/>
    </row>
    <row r="1598" customFormat="false" ht="14.4" hidden="false" customHeight="false" outlineLevel="0" collapsed="false">
      <c r="A1598" s="6" t="s">
        <v>5</v>
      </c>
      <c r="B1598" s="7"/>
      <c r="C1598" s="41" t="s">
        <v>27</v>
      </c>
      <c r="D1598" s="9"/>
      <c r="E1598" s="6" t="s">
        <v>7</v>
      </c>
      <c r="F1598" s="10"/>
      <c r="G1598" s="11"/>
      <c r="H1598" s="30" t="s">
        <v>27</v>
      </c>
      <c r="I1598" s="30"/>
    </row>
    <row r="1600" customFormat="false" ht="14.4" hidden="false" customHeight="false" outlineLevel="0" collapsed="false">
      <c r="A1600" s="6" t="s">
        <v>8</v>
      </c>
      <c r="B1600" s="11"/>
      <c r="C1600" s="13" t="s">
        <v>9</v>
      </c>
      <c r="D1600" s="14"/>
      <c r="E1600" s="6" t="s">
        <v>10</v>
      </c>
      <c r="F1600" s="10"/>
      <c r="G1600" s="7"/>
      <c r="H1600" s="5" t="s">
        <v>9</v>
      </c>
      <c r="I1600" s="5"/>
    </row>
    <row r="1602" customFormat="false" ht="14.4" hidden="false" customHeight="false" outlineLevel="0" collapsed="false">
      <c r="A1602" s="6" t="s">
        <v>11</v>
      </c>
      <c r="B1602" s="11"/>
      <c r="C1602" s="13" t="s">
        <v>12</v>
      </c>
      <c r="D1602" s="14"/>
      <c r="E1602" s="6" t="s">
        <v>13</v>
      </c>
      <c r="F1602" s="10"/>
      <c r="G1602" s="7"/>
      <c r="H1602" s="5" t="s">
        <v>9</v>
      </c>
      <c r="I1602" s="5"/>
    </row>
    <row r="1604" customFormat="false" ht="14.4" hidden="false" customHeight="false" outlineLevel="0" collapsed="false">
      <c r="A1604" s="16" t="s">
        <v>14</v>
      </c>
      <c r="B1604" s="16"/>
      <c r="C1604" s="16"/>
      <c r="D1604" s="16"/>
      <c r="E1604" s="16" t="s">
        <v>15</v>
      </c>
      <c r="F1604" s="16" t="s">
        <v>16</v>
      </c>
      <c r="G1604" s="16" t="s">
        <v>17</v>
      </c>
      <c r="H1604" s="16" t="s">
        <v>18</v>
      </c>
      <c r="I1604" s="16" t="s">
        <v>19</v>
      </c>
    </row>
    <row r="1605" customFormat="false" ht="14.4" hidden="false" customHeight="true" outlineLevel="0" collapsed="false">
      <c r="A1605" s="17" t="s">
        <v>124</v>
      </c>
      <c r="B1605" s="17"/>
      <c r="C1605" s="17"/>
      <c r="D1605" s="17"/>
      <c r="E1605" s="18" t="n">
        <v>120408</v>
      </c>
      <c r="F1605" s="18" t="n">
        <f aca="false">E1605</f>
        <v>120408</v>
      </c>
      <c r="G1605" s="32" t="n">
        <v>180</v>
      </c>
      <c r="H1605" s="20" t="n">
        <v>42111</v>
      </c>
      <c r="I1605" s="18" t="s">
        <v>55</v>
      </c>
    </row>
    <row r="1606" customFormat="false" ht="14.4" hidden="false" customHeight="true" outlineLevel="0" collapsed="false">
      <c r="A1606" s="81" t="s">
        <v>209</v>
      </c>
      <c r="B1606" s="81"/>
      <c r="C1606" s="81"/>
      <c r="D1606" s="81"/>
      <c r="E1606" s="18" t="n">
        <v>126428.4</v>
      </c>
      <c r="F1606" s="71"/>
      <c r="G1606" s="23"/>
      <c r="H1606" s="24"/>
      <c r="I1606" s="25"/>
    </row>
    <row r="1607" customFormat="false" ht="14.4" hidden="false" customHeight="true" outlineLevel="0" collapsed="false">
      <c r="A1607" s="81" t="s">
        <v>210</v>
      </c>
      <c r="B1607" s="81"/>
      <c r="C1607" s="81"/>
      <c r="D1607" s="81"/>
      <c r="E1607" s="18" t="n">
        <v>132448.8</v>
      </c>
      <c r="F1607" s="72"/>
      <c r="G1607" s="23"/>
      <c r="H1607" s="24"/>
      <c r="I1607" s="25"/>
    </row>
    <row r="1608" customFormat="false" ht="14.4" hidden="false" customHeight="false" outlineLevel="0" collapsed="false">
      <c r="A1608" s="26"/>
      <c r="B1608" s="26"/>
      <c r="C1608" s="26"/>
      <c r="E1608" s="27" t="s">
        <v>25</v>
      </c>
      <c r="F1608" s="45" t="n">
        <f aca="false">SUM(F1605:F1607)</f>
        <v>120408</v>
      </c>
    </row>
    <row r="1610" customFormat="false" ht="14.4" hidden="false" customHeight="false" outlineLevel="0" collapsed="false">
      <c r="F1610" s="74"/>
    </row>
    <row r="1611" customFormat="false" ht="14.4" hidden="false" customHeight="false" outlineLevel="0" collapsed="false">
      <c r="A1611" s="4" t="s">
        <v>3</v>
      </c>
      <c r="B1611" s="67" t="s">
        <v>74</v>
      </c>
      <c r="C1611" s="68"/>
      <c r="D1611" s="68"/>
      <c r="E1611" s="68"/>
      <c r="F1611" s="77"/>
      <c r="G1611" s="68"/>
      <c r="H1611" s="68"/>
      <c r="I1611" s="69"/>
    </row>
    <row r="1612" customFormat="false" ht="14.4" hidden="false" customHeight="false" outlineLevel="0" collapsed="false">
      <c r="F1612" s="74"/>
    </row>
    <row r="1613" customFormat="false" ht="14.4" hidden="false" customHeight="false" outlineLevel="0" collapsed="false">
      <c r="A1613" s="6" t="s">
        <v>5</v>
      </c>
      <c r="B1613" s="7"/>
      <c r="C1613" s="43" t="s">
        <v>57</v>
      </c>
      <c r="D1613" s="9"/>
      <c r="E1613" s="6" t="s">
        <v>7</v>
      </c>
      <c r="F1613" s="10"/>
      <c r="G1613" s="11"/>
      <c r="H1613" s="12" t="s">
        <v>57</v>
      </c>
      <c r="I1613" s="12"/>
    </row>
    <row r="1615" customFormat="false" ht="14.4" hidden="false" customHeight="false" outlineLevel="0" collapsed="false">
      <c r="A1615" s="6" t="s">
        <v>8</v>
      </c>
      <c r="B1615" s="11"/>
      <c r="C1615" s="13" t="s">
        <v>9</v>
      </c>
      <c r="D1615" s="14"/>
      <c r="E1615" s="6" t="s">
        <v>10</v>
      </c>
      <c r="F1615" s="10"/>
      <c r="G1615" s="7"/>
      <c r="H1615" s="5" t="s">
        <v>9</v>
      </c>
      <c r="I1615" s="5"/>
    </row>
    <row r="1617" customFormat="false" ht="14.4" hidden="false" customHeight="false" outlineLevel="0" collapsed="false">
      <c r="A1617" s="6" t="s">
        <v>11</v>
      </c>
      <c r="B1617" s="11"/>
      <c r="C1617" s="13" t="s">
        <v>12</v>
      </c>
      <c r="D1617" s="14"/>
      <c r="E1617" s="6" t="s">
        <v>13</v>
      </c>
      <c r="F1617" s="10"/>
      <c r="G1617" s="7"/>
      <c r="H1617" s="5" t="s">
        <v>9</v>
      </c>
      <c r="I1617" s="5"/>
    </row>
    <row r="1619" customFormat="false" ht="14.4" hidden="false" customHeight="false" outlineLevel="0" collapsed="false">
      <c r="A1619" s="16" t="s">
        <v>14</v>
      </c>
      <c r="B1619" s="16"/>
      <c r="C1619" s="16"/>
      <c r="D1619" s="16"/>
      <c r="E1619" s="16" t="s">
        <v>15</v>
      </c>
      <c r="F1619" s="16" t="s">
        <v>16</v>
      </c>
      <c r="G1619" s="16" t="s">
        <v>17</v>
      </c>
      <c r="H1619" s="16" t="s">
        <v>18</v>
      </c>
      <c r="I1619" s="16" t="s">
        <v>19</v>
      </c>
    </row>
    <row r="1620" customFormat="false" ht="14.4" hidden="false" customHeight="true" outlineLevel="0" collapsed="false">
      <c r="A1620" s="17" t="s">
        <v>211</v>
      </c>
      <c r="B1620" s="17"/>
      <c r="C1620" s="17"/>
      <c r="D1620" s="17"/>
      <c r="E1620" s="18" t="n">
        <v>130758.1</v>
      </c>
      <c r="F1620" s="18" t="n">
        <f aca="false">E1620</f>
        <v>130758.1</v>
      </c>
      <c r="G1620" s="32" t="n">
        <v>181</v>
      </c>
      <c r="H1620" s="20" t="n">
        <v>42111</v>
      </c>
      <c r="I1620" s="18" t="s">
        <v>55</v>
      </c>
    </row>
    <row r="1621" customFormat="false" ht="14.4" hidden="false" customHeight="true" outlineLevel="0" collapsed="false">
      <c r="A1621" s="81" t="s">
        <v>105</v>
      </c>
      <c r="B1621" s="81"/>
      <c r="C1621" s="81"/>
      <c r="D1621" s="81"/>
      <c r="E1621" s="18" t="n">
        <v>179324.4</v>
      </c>
      <c r="F1621" s="71"/>
      <c r="G1621" s="23"/>
      <c r="H1621" s="24"/>
      <c r="I1621" s="25"/>
    </row>
    <row r="1622" customFormat="false" ht="14.4" hidden="false" customHeight="true" outlineLevel="0" collapsed="false">
      <c r="A1622" s="81" t="s">
        <v>83</v>
      </c>
      <c r="B1622" s="81"/>
      <c r="C1622" s="81"/>
      <c r="D1622" s="81"/>
      <c r="E1622" s="18" t="n">
        <v>182120</v>
      </c>
      <c r="F1622" s="72"/>
      <c r="G1622" s="23"/>
      <c r="H1622" s="24"/>
      <c r="I1622" s="25"/>
    </row>
    <row r="1623" customFormat="false" ht="14.4" hidden="false" customHeight="false" outlineLevel="0" collapsed="false">
      <c r="A1623" s="26"/>
      <c r="B1623" s="26"/>
      <c r="C1623" s="26"/>
      <c r="E1623" s="27" t="s">
        <v>25</v>
      </c>
      <c r="F1623" s="45" t="n">
        <f aca="false">SUM(F1620:F1622)</f>
        <v>130758.1</v>
      </c>
    </row>
    <row r="1624" customFormat="false" ht="14.4" hidden="false" customHeight="false" outlineLevel="0" collapsed="false">
      <c r="A1624" s="38"/>
      <c r="B1624" s="38"/>
      <c r="C1624" s="38"/>
      <c r="D1624" s="38"/>
      <c r="E1624" s="38"/>
      <c r="F1624" s="38"/>
      <c r="G1624" s="38"/>
      <c r="H1624" s="38"/>
      <c r="I1624" s="38"/>
    </row>
    <row r="1625" customFormat="false" ht="14.4" hidden="false" customHeight="false" outlineLevel="0" collapsed="false">
      <c r="A1625" s="38"/>
      <c r="B1625" s="38"/>
      <c r="C1625" s="38"/>
      <c r="D1625" s="38"/>
      <c r="E1625" s="38"/>
      <c r="F1625" s="75"/>
      <c r="G1625" s="38"/>
      <c r="H1625" s="38"/>
      <c r="I1625" s="38"/>
    </row>
    <row r="1626" customFormat="false" ht="14.4" hidden="false" customHeight="false" outlineLevel="0" collapsed="false">
      <c r="A1626" s="76" t="s">
        <v>3</v>
      </c>
      <c r="B1626" s="68" t="s">
        <v>208</v>
      </c>
      <c r="C1626" s="68"/>
      <c r="D1626" s="68"/>
      <c r="E1626" s="68"/>
      <c r="F1626" s="77"/>
      <c r="G1626" s="68"/>
      <c r="H1626" s="68"/>
      <c r="I1626" s="69"/>
    </row>
    <row r="1627" customFormat="false" ht="14.4" hidden="false" customHeight="false" outlineLevel="0" collapsed="false">
      <c r="F1627" s="74"/>
    </row>
    <row r="1628" customFormat="false" ht="14.4" hidden="false" customHeight="false" outlineLevel="0" collapsed="false">
      <c r="A1628" s="6" t="s">
        <v>5</v>
      </c>
      <c r="B1628" s="7"/>
      <c r="C1628" s="43" t="s">
        <v>75</v>
      </c>
      <c r="D1628" s="9"/>
      <c r="E1628" s="6" t="s">
        <v>7</v>
      </c>
      <c r="F1628" s="10"/>
      <c r="G1628" s="11"/>
      <c r="H1628" s="12" t="s">
        <v>75</v>
      </c>
      <c r="I1628" s="12"/>
    </row>
    <row r="1630" customFormat="false" ht="14.4" hidden="false" customHeight="false" outlineLevel="0" collapsed="false">
      <c r="A1630" s="6" t="s">
        <v>8</v>
      </c>
      <c r="B1630" s="11"/>
      <c r="C1630" s="13" t="s">
        <v>9</v>
      </c>
      <c r="D1630" s="14"/>
      <c r="E1630" s="6" t="s">
        <v>10</v>
      </c>
      <c r="F1630" s="10"/>
      <c r="G1630" s="7"/>
      <c r="H1630" s="5" t="s">
        <v>9</v>
      </c>
      <c r="I1630" s="5"/>
    </row>
    <row r="1632" customFormat="false" ht="14.4" hidden="false" customHeight="false" outlineLevel="0" collapsed="false">
      <c r="A1632" s="6" t="s">
        <v>11</v>
      </c>
      <c r="B1632" s="11"/>
      <c r="C1632" s="13" t="s">
        <v>12</v>
      </c>
      <c r="D1632" s="14"/>
      <c r="E1632" s="6" t="s">
        <v>13</v>
      </c>
      <c r="F1632" s="10"/>
      <c r="G1632" s="7"/>
      <c r="H1632" s="5" t="s">
        <v>9</v>
      </c>
      <c r="I1632" s="5"/>
    </row>
    <row r="1634" customFormat="false" ht="14.4" hidden="false" customHeight="false" outlineLevel="0" collapsed="false">
      <c r="A1634" s="16" t="s">
        <v>14</v>
      </c>
      <c r="B1634" s="16"/>
      <c r="C1634" s="16"/>
      <c r="D1634" s="16"/>
      <c r="E1634" s="16" t="s">
        <v>15</v>
      </c>
      <c r="F1634" s="16" t="s">
        <v>16</v>
      </c>
      <c r="G1634" s="16" t="s">
        <v>17</v>
      </c>
      <c r="H1634" s="16" t="s">
        <v>18</v>
      </c>
      <c r="I1634" s="16" t="s">
        <v>19</v>
      </c>
    </row>
    <row r="1635" customFormat="false" ht="14.4" hidden="false" customHeight="true" outlineLevel="0" collapsed="false">
      <c r="A1635" s="81" t="s">
        <v>209</v>
      </c>
      <c r="B1635" s="81"/>
      <c r="C1635" s="81"/>
      <c r="D1635" s="81"/>
      <c r="E1635" s="18" t="n">
        <v>199955</v>
      </c>
      <c r="F1635" s="18" t="n">
        <f aca="false">E1635</f>
        <v>199955</v>
      </c>
      <c r="G1635" s="32" t="n">
        <v>182</v>
      </c>
      <c r="H1635" s="20" t="n">
        <v>42111</v>
      </c>
      <c r="I1635" s="18" t="s">
        <v>22</v>
      </c>
    </row>
    <row r="1636" customFormat="false" ht="14.4" hidden="false" customHeight="true" outlineLevel="0" collapsed="false">
      <c r="A1636" s="81" t="s">
        <v>124</v>
      </c>
      <c r="B1636" s="81"/>
      <c r="C1636" s="81"/>
      <c r="D1636" s="81"/>
      <c r="E1636" s="18" t="n">
        <v>215951.4</v>
      </c>
      <c r="F1636" s="71"/>
      <c r="G1636" s="23"/>
      <c r="H1636" s="24"/>
      <c r="I1636" s="25"/>
    </row>
    <row r="1637" customFormat="false" ht="14.4" hidden="false" customHeight="true" outlineLevel="0" collapsed="false">
      <c r="A1637" s="81" t="s">
        <v>212</v>
      </c>
      <c r="B1637" s="81"/>
      <c r="C1637" s="81"/>
      <c r="D1637" s="81"/>
      <c r="E1637" s="18" t="n">
        <v>219950.5</v>
      </c>
      <c r="F1637" s="72"/>
      <c r="G1637" s="23"/>
      <c r="H1637" s="24"/>
      <c r="I1637" s="25"/>
    </row>
    <row r="1638" customFormat="false" ht="14.4" hidden="false" customHeight="false" outlineLevel="0" collapsed="false">
      <c r="A1638" s="26"/>
      <c r="B1638" s="26"/>
      <c r="C1638" s="26"/>
      <c r="E1638" s="27" t="s">
        <v>25</v>
      </c>
      <c r="F1638" s="45" t="n">
        <f aca="false">SUM(F1635:F1637)</f>
        <v>199955</v>
      </c>
    </row>
    <row r="1640" customFormat="false" ht="14.4" hidden="false" customHeight="false" outlineLevel="0" collapsed="false">
      <c r="F1640" s="74"/>
    </row>
    <row r="1641" customFormat="false" ht="14.4" hidden="false" customHeight="false" outlineLevel="0" collapsed="false">
      <c r="A1641" s="4" t="s">
        <v>3</v>
      </c>
      <c r="B1641" s="67" t="s">
        <v>153</v>
      </c>
      <c r="C1641" s="68"/>
      <c r="D1641" s="68"/>
      <c r="E1641" s="68"/>
      <c r="G1641" s="68"/>
      <c r="H1641" s="68"/>
      <c r="I1641" s="69"/>
    </row>
    <row r="1642" customFormat="false" ht="14.4" hidden="false" customHeight="false" outlineLevel="0" collapsed="false">
      <c r="F1642" s="70"/>
    </row>
    <row r="1643" customFormat="false" ht="14.4" hidden="false" customHeight="false" outlineLevel="0" collapsed="false">
      <c r="A1643" s="6" t="s">
        <v>5</v>
      </c>
      <c r="B1643" s="7"/>
      <c r="C1643" s="41" t="s">
        <v>27</v>
      </c>
      <c r="D1643" s="9"/>
      <c r="E1643" s="6" t="s">
        <v>7</v>
      </c>
      <c r="F1643" s="10"/>
      <c r="G1643" s="11"/>
      <c r="H1643" s="30" t="s">
        <v>27</v>
      </c>
      <c r="I1643" s="30"/>
    </row>
    <row r="1645" customFormat="false" ht="14.4" hidden="false" customHeight="false" outlineLevel="0" collapsed="false">
      <c r="A1645" s="6" t="s">
        <v>8</v>
      </c>
      <c r="B1645" s="11"/>
      <c r="C1645" s="13" t="s">
        <v>9</v>
      </c>
      <c r="D1645" s="14"/>
      <c r="E1645" s="6" t="s">
        <v>10</v>
      </c>
      <c r="F1645" s="10"/>
      <c r="G1645" s="7"/>
      <c r="H1645" s="5" t="s">
        <v>9</v>
      </c>
      <c r="I1645" s="5"/>
    </row>
    <row r="1647" customFormat="false" ht="14.4" hidden="false" customHeight="false" outlineLevel="0" collapsed="false">
      <c r="A1647" s="6" t="s">
        <v>11</v>
      </c>
      <c r="B1647" s="11"/>
      <c r="C1647" s="13" t="s">
        <v>12</v>
      </c>
      <c r="D1647" s="14"/>
      <c r="E1647" s="6" t="s">
        <v>13</v>
      </c>
      <c r="F1647" s="10"/>
      <c r="G1647" s="7"/>
      <c r="H1647" s="5" t="s">
        <v>9</v>
      </c>
      <c r="I1647" s="5"/>
    </row>
    <row r="1649" customFormat="false" ht="14.4" hidden="false" customHeight="false" outlineLevel="0" collapsed="false">
      <c r="A1649" s="16" t="s">
        <v>14</v>
      </c>
      <c r="B1649" s="16"/>
      <c r="C1649" s="16"/>
      <c r="D1649" s="16"/>
      <c r="E1649" s="16" t="s">
        <v>15</v>
      </c>
      <c r="F1649" s="16" t="s">
        <v>16</v>
      </c>
      <c r="G1649" s="16" t="s">
        <v>17</v>
      </c>
      <c r="H1649" s="16" t="s">
        <v>18</v>
      </c>
      <c r="I1649" s="16" t="s">
        <v>19</v>
      </c>
    </row>
    <row r="1650" customFormat="false" ht="14.4" hidden="false" customHeight="true" outlineLevel="0" collapsed="false">
      <c r="A1650" s="81" t="s">
        <v>213</v>
      </c>
      <c r="B1650" s="81"/>
      <c r="C1650" s="81"/>
      <c r="D1650" s="81"/>
      <c r="E1650" s="18" t="n">
        <v>208220</v>
      </c>
      <c r="F1650" s="18" t="n">
        <f aca="false">E1650</f>
        <v>208220</v>
      </c>
      <c r="G1650" s="79" t="n">
        <v>183</v>
      </c>
      <c r="H1650" s="20" t="n">
        <v>42111</v>
      </c>
      <c r="I1650" s="18" t="s">
        <v>35</v>
      </c>
    </row>
    <row r="1651" customFormat="false" ht="14.4" hidden="false" customHeight="true" outlineLevel="0" collapsed="false">
      <c r="A1651" s="81" t="s">
        <v>158</v>
      </c>
      <c r="B1651" s="81"/>
      <c r="C1651" s="81"/>
      <c r="D1651" s="81"/>
      <c r="E1651" s="18" t="n">
        <v>224877.6</v>
      </c>
      <c r="F1651" s="71"/>
      <c r="G1651" s="23"/>
      <c r="H1651" s="24"/>
      <c r="I1651" s="25"/>
    </row>
    <row r="1652" customFormat="false" ht="14.4" hidden="false" customHeight="true" outlineLevel="0" collapsed="false">
      <c r="A1652" s="81" t="s">
        <v>176</v>
      </c>
      <c r="B1652" s="81"/>
      <c r="C1652" s="81"/>
      <c r="D1652" s="81"/>
      <c r="E1652" s="18" t="n">
        <v>285986.4</v>
      </c>
      <c r="F1652" s="72"/>
      <c r="G1652" s="23"/>
      <c r="H1652" s="24"/>
      <c r="I1652" s="25"/>
    </row>
    <row r="1653" customFormat="false" ht="14.4" hidden="false" customHeight="false" outlineLevel="0" collapsed="false">
      <c r="A1653" s="26"/>
      <c r="B1653" s="26"/>
      <c r="C1653" s="26"/>
      <c r="E1653" s="27" t="s">
        <v>25</v>
      </c>
      <c r="F1653" s="45" t="n">
        <f aca="false">SUM(F1650:F1652)</f>
        <v>208220</v>
      </c>
    </row>
    <row r="1655" customFormat="false" ht="14.4" hidden="false" customHeight="false" outlineLevel="0" collapsed="false">
      <c r="F1655" s="74"/>
    </row>
    <row r="1656" customFormat="false" ht="14.4" hidden="false" customHeight="false" outlineLevel="0" collapsed="false">
      <c r="A1656" s="4" t="s">
        <v>3</v>
      </c>
      <c r="B1656" s="67" t="s">
        <v>167</v>
      </c>
      <c r="C1656" s="68"/>
      <c r="D1656" s="68"/>
      <c r="E1656" s="68"/>
      <c r="G1656" s="68"/>
      <c r="H1656" s="68"/>
      <c r="I1656" s="69"/>
    </row>
    <row r="1657" customFormat="false" ht="14.4" hidden="false" customHeight="false" outlineLevel="0" collapsed="false">
      <c r="F1657" s="70"/>
    </row>
    <row r="1658" customFormat="false" ht="14.4" hidden="false" customHeight="false" outlineLevel="0" collapsed="false">
      <c r="A1658" s="6" t="s">
        <v>5</v>
      </c>
      <c r="B1658" s="7"/>
      <c r="C1658" s="41" t="s">
        <v>27</v>
      </c>
      <c r="D1658" s="9"/>
      <c r="E1658" s="6" t="s">
        <v>7</v>
      </c>
      <c r="F1658" s="10"/>
      <c r="G1658" s="11"/>
      <c r="H1658" s="30" t="s">
        <v>27</v>
      </c>
      <c r="I1658" s="30"/>
    </row>
    <row r="1660" customFormat="false" ht="14.4" hidden="false" customHeight="false" outlineLevel="0" collapsed="false">
      <c r="A1660" s="6" t="s">
        <v>8</v>
      </c>
      <c r="B1660" s="11"/>
      <c r="C1660" s="13" t="s">
        <v>9</v>
      </c>
      <c r="D1660" s="14"/>
      <c r="E1660" s="6" t="s">
        <v>10</v>
      </c>
      <c r="F1660" s="10"/>
      <c r="G1660" s="7"/>
      <c r="H1660" s="5" t="s">
        <v>9</v>
      </c>
      <c r="I1660" s="5"/>
    </row>
    <row r="1662" customFormat="false" ht="14.4" hidden="false" customHeight="false" outlineLevel="0" collapsed="false">
      <c r="A1662" s="6" t="s">
        <v>11</v>
      </c>
      <c r="B1662" s="11"/>
      <c r="C1662" s="13" t="s">
        <v>12</v>
      </c>
      <c r="D1662" s="14"/>
      <c r="E1662" s="6" t="s">
        <v>13</v>
      </c>
      <c r="F1662" s="10"/>
      <c r="G1662" s="7"/>
      <c r="H1662" s="5" t="s">
        <v>9</v>
      </c>
      <c r="I1662" s="5"/>
    </row>
    <row r="1664" customFormat="false" ht="14.4" hidden="false" customHeight="false" outlineLevel="0" collapsed="false">
      <c r="A1664" s="16" t="s">
        <v>14</v>
      </c>
      <c r="B1664" s="16"/>
      <c r="C1664" s="16"/>
      <c r="D1664" s="16"/>
      <c r="E1664" s="16" t="s">
        <v>15</v>
      </c>
      <c r="F1664" s="16" t="s">
        <v>16</v>
      </c>
      <c r="G1664" s="16" t="s">
        <v>17</v>
      </c>
      <c r="H1664" s="16" t="s">
        <v>18</v>
      </c>
      <c r="I1664" s="16" t="s">
        <v>19</v>
      </c>
    </row>
    <row r="1665" customFormat="false" ht="14.4" hidden="false" customHeight="true" outlineLevel="0" collapsed="false">
      <c r="A1665" s="81" t="s">
        <v>85</v>
      </c>
      <c r="B1665" s="81"/>
      <c r="C1665" s="81"/>
      <c r="D1665" s="81"/>
      <c r="E1665" s="54" t="n">
        <v>1662.55</v>
      </c>
      <c r="F1665" s="18" t="n">
        <f aca="false">E1665</f>
        <v>1662.55</v>
      </c>
      <c r="G1665" s="32" t="n">
        <v>184</v>
      </c>
      <c r="H1665" s="20" t="n">
        <v>42114</v>
      </c>
      <c r="I1665" s="18" t="s">
        <v>35</v>
      </c>
    </row>
    <row r="1666" customFormat="false" ht="14.4" hidden="false" customHeight="false" outlineLevel="0" collapsed="false">
      <c r="A1666" s="26"/>
      <c r="B1666" s="26"/>
      <c r="C1666" s="26"/>
      <c r="E1666" s="27" t="s">
        <v>25</v>
      </c>
      <c r="F1666" s="45" t="n">
        <f aca="false">SUM(F1663:F1665)</f>
        <v>1662.55</v>
      </c>
    </row>
    <row r="1668" customFormat="false" ht="14.4" hidden="false" customHeight="false" outlineLevel="0" collapsed="false">
      <c r="F1668" s="74"/>
    </row>
    <row r="1669" customFormat="false" ht="14.4" hidden="false" customHeight="false" outlineLevel="0" collapsed="false">
      <c r="A1669" s="4" t="s">
        <v>3</v>
      </c>
      <c r="B1669" s="67" t="s">
        <v>63</v>
      </c>
      <c r="C1669" s="68"/>
      <c r="D1669" s="68"/>
      <c r="E1669" s="68"/>
      <c r="F1669" s="77"/>
      <c r="G1669" s="68"/>
      <c r="H1669" s="68"/>
      <c r="I1669" s="69"/>
    </row>
    <row r="1670" customFormat="false" ht="14.4" hidden="false" customHeight="false" outlineLevel="0" collapsed="false">
      <c r="F1670" s="70"/>
    </row>
    <row r="1671" customFormat="false" ht="14.4" hidden="false" customHeight="false" outlineLevel="0" collapsed="false">
      <c r="A1671" s="6" t="s">
        <v>5</v>
      </c>
      <c r="B1671" s="7"/>
      <c r="C1671" s="41" t="s">
        <v>27</v>
      </c>
      <c r="D1671" s="9"/>
      <c r="E1671" s="6" t="s">
        <v>7</v>
      </c>
      <c r="F1671" s="10"/>
      <c r="G1671" s="11"/>
      <c r="H1671" s="30" t="s">
        <v>27</v>
      </c>
      <c r="I1671" s="30"/>
    </row>
    <row r="1673" customFormat="false" ht="14.4" hidden="false" customHeight="false" outlineLevel="0" collapsed="false">
      <c r="A1673" s="6" t="s">
        <v>8</v>
      </c>
      <c r="B1673" s="11"/>
      <c r="C1673" s="13" t="s">
        <v>9</v>
      </c>
      <c r="D1673" s="14"/>
      <c r="E1673" s="6" t="s">
        <v>10</v>
      </c>
      <c r="F1673" s="10"/>
      <c r="G1673" s="7"/>
      <c r="H1673" s="5" t="s">
        <v>9</v>
      </c>
      <c r="I1673" s="5"/>
    </row>
    <row r="1675" customFormat="false" ht="14.4" hidden="false" customHeight="false" outlineLevel="0" collapsed="false">
      <c r="A1675" s="6" t="s">
        <v>11</v>
      </c>
      <c r="B1675" s="11"/>
      <c r="C1675" s="13" t="s">
        <v>12</v>
      </c>
      <c r="D1675" s="14"/>
      <c r="E1675" s="6" t="s">
        <v>13</v>
      </c>
      <c r="F1675" s="10"/>
      <c r="G1675" s="7"/>
      <c r="H1675" s="5" t="s">
        <v>9</v>
      </c>
      <c r="I1675" s="5"/>
    </row>
    <row r="1677" customFormat="false" ht="14.4" hidden="false" customHeight="false" outlineLevel="0" collapsed="false">
      <c r="A1677" s="16" t="s">
        <v>14</v>
      </c>
      <c r="B1677" s="16"/>
      <c r="C1677" s="16"/>
      <c r="D1677" s="16"/>
      <c r="E1677" s="16" t="s">
        <v>15</v>
      </c>
      <c r="F1677" s="16" t="s">
        <v>16</v>
      </c>
      <c r="G1677" s="16" t="s">
        <v>17</v>
      </c>
      <c r="H1677" s="16" t="s">
        <v>18</v>
      </c>
      <c r="I1677" s="16" t="s">
        <v>19</v>
      </c>
    </row>
    <row r="1678" customFormat="false" ht="14.4" hidden="false" customHeight="true" outlineLevel="0" collapsed="false">
      <c r="A1678" s="81" t="s">
        <v>85</v>
      </c>
      <c r="B1678" s="81"/>
      <c r="C1678" s="81"/>
      <c r="D1678" s="81"/>
      <c r="E1678" s="54" t="n">
        <v>7767.36</v>
      </c>
      <c r="F1678" s="18" t="n">
        <f aca="false">E1678</f>
        <v>7767.36</v>
      </c>
      <c r="G1678" s="32" t="n">
        <v>185</v>
      </c>
      <c r="H1678" s="20" t="n">
        <v>42116</v>
      </c>
      <c r="I1678" s="18" t="s">
        <v>35</v>
      </c>
    </row>
    <row r="1679" customFormat="false" ht="14.4" hidden="false" customHeight="false" outlineLevel="0" collapsed="false">
      <c r="A1679" s="26"/>
      <c r="B1679" s="26"/>
      <c r="C1679" s="26"/>
      <c r="E1679" s="27" t="s">
        <v>25</v>
      </c>
      <c r="F1679" s="45" t="n">
        <f aca="false">SUM(F1676:F1678)</f>
        <v>7767.36</v>
      </c>
    </row>
    <row r="1681" customFormat="false" ht="14.4" hidden="false" customHeight="false" outlineLevel="0" collapsed="false">
      <c r="F1681" s="74"/>
    </row>
    <row r="1682" customFormat="false" ht="14.4" hidden="false" customHeight="false" outlineLevel="0" collapsed="false">
      <c r="A1682" s="4" t="s">
        <v>3</v>
      </c>
      <c r="B1682" s="67" t="s">
        <v>63</v>
      </c>
      <c r="C1682" s="68"/>
      <c r="D1682" s="68"/>
      <c r="E1682" s="68"/>
      <c r="G1682" s="68"/>
      <c r="H1682" s="68"/>
      <c r="I1682" s="69"/>
    </row>
    <row r="1683" customFormat="false" ht="14.4" hidden="false" customHeight="false" outlineLevel="0" collapsed="false">
      <c r="F1683" s="70"/>
    </row>
    <row r="1684" customFormat="false" ht="14.4" hidden="false" customHeight="false" outlineLevel="0" collapsed="false">
      <c r="A1684" s="6" t="s">
        <v>5</v>
      </c>
      <c r="B1684" s="7"/>
      <c r="C1684" s="41" t="s">
        <v>27</v>
      </c>
      <c r="D1684" s="9"/>
      <c r="E1684" s="6" t="s">
        <v>7</v>
      </c>
      <c r="F1684" s="10"/>
      <c r="G1684" s="11"/>
      <c r="H1684" s="30" t="s">
        <v>27</v>
      </c>
      <c r="I1684" s="30"/>
    </row>
    <row r="1686" customFormat="false" ht="14.4" hidden="false" customHeight="false" outlineLevel="0" collapsed="false">
      <c r="A1686" s="6" t="s">
        <v>8</v>
      </c>
      <c r="B1686" s="11"/>
      <c r="C1686" s="13" t="s">
        <v>9</v>
      </c>
      <c r="D1686" s="14"/>
      <c r="E1686" s="6" t="s">
        <v>10</v>
      </c>
      <c r="F1686" s="10"/>
      <c r="G1686" s="7"/>
      <c r="H1686" s="5" t="s">
        <v>9</v>
      </c>
      <c r="I1686" s="5"/>
    </row>
    <row r="1688" customFormat="false" ht="14.4" hidden="false" customHeight="false" outlineLevel="0" collapsed="false">
      <c r="A1688" s="6" t="s">
        <v>11</v>
      </c>
      <c r="B1688" s="11"/>
      <c r="C1688" s="13" t="s">
        <v>12</v>
      </c>
      <c r="D1688" s="14"/>
      <c r="E1688" s="6" t="s">
        <v>13</v>
      </c>
      <c r="F1688" s="10"/>
      <c r="G1688" s="7"/>
      <c r="H1688" s="5" t="s">
        <v>9</v>
      </c>
      <c r="I1688" s="5"/>
    </row>
    <row r="1690" customFormat="false" ht="14.4" hidden="false" customHeight="false" outlineLevel="0" collapsed="false">
      <c r="A1690" s="16" t="s">
        <v>14</v>
      </c>
      <c r="B1690" s="16"/>
      <c r="C1690" s="16"/>
      <c r="D1690" s="16"/>
      <c r="E1690" s="16" t="s">
        <v>15</v>
      </c>
      <c r="F1690" s="16" t="s">
        <v>16</v>
      </c>
      <c r="G1690" s="16" t="s">
        <v>17</v>
      </c>
      <c r="H1690" s="16" t="s">
        <v>18</v>
      </c>
      <c r="I1690" s="16" t="s">
        <v>19</v>
      </c>
    </row>
    <row r="1691" customFormat="false" ht="14.4" hidden="false" customHeight="true" outlineLevel="0" collapsed="false">
      <c r="A1691" s="81" t="s">
        <v>85</v>
      </c>
      <c r="B1691" s="81"/>
      <c r="C1691" s="81"/>
      <c r="D1691" s="81"/>
      <c r="E1691" s="54" t="n">
        <v>2726</v>
      </c>
      <c r="F1691" s="18" t="n">
        <f aca="false">E1691</f>
        <v>2726</v>
      </c>
      <c r="G1691" s="32" t="n">
        <v>187</v>
      </c>
      <c r="H1691" s="20" t="n">
        <v>42117</v>
      </c>
      <c r="I1691" s="18" t="s">
        <v>35</v>
      </c>
    </row>
    <row r="1692" customFormat="false" ht="14.4" hidden="false" customHeight="false" outlineLevel="0" collapsed="false">
      <c r="A1692" s="26"/>
      <c r="B1692" s="26"/>
      <c r="C1692" s="26"/>
      <c r="E1692" s="27" t="s">
        <v>25</v>
      </c>
      <c r="F1692" s="45" t="n">
        <f aca="false">SUM(F1689:F1691)</f>
        <v>2726</v>
      </c>
    </row>
    <row r="1695" customFormat="false" ht="14.4" hidden="false" customHeight="false" outlineLevel="0" collapsed="false">
      <c r="A1695" s="4" t="s">
        <v>3</v>
      </c>
      <c r="B1695" s="82" t="s">
        <v>214</v>
      </c>
      <c r="C1695" s="82"/>
      <c r="D1695" s="82"/>
      <c r="E1695" s="82"/>
      <c r="F1695" s="82"/>
      <c r="G1695" s="82"/>
      <c r="H1695" s="82"/>
      <c r="I1695" s="82"/>
    </row>
    <row r="1697" customFormat="false" ht="14.4" hidden="false" customHeight="false" outlineLevel="0" collapsed="false">
      <c r="A1697" s="6" t="s">
        <v>5</v>
      </c>
      <c r="B1697" s="7"/>
      <c r="C1697" s="8" t="s">
        <v>150</v>
      </c>
      <c r="D1697" s="9"/>
      <c r="E1697" s="6" t="s">
        <v>7</v>
      </c>
      <c r="F1697" s="10"/>
      <c r="G1697" s="11"/>
      <c r="H1697" s="12" t="s">
        <v>150</v>
      </c>
      <c r="I1697" s="12"/>
    </row>
    <row r="1699" customFormat="false" ht="14.4" hidden="false" customHeight="false" outlineLevel="0" collapsed="false">
      <c r="A1699" s="6" t="s">
        <v>8</v>
      </c>
      <c r="B1699" s="11"/>
      <c r="C1699" s="13" t="s">
        <v>9</v>
      </c>
      <c r="D1699" s="14"/>
      <c r="E1699" s="6" t="s">
        <v>10</v>
      </c>
      <c r="F1699" s="10"/>
      <c r="G1699" s="7"/>
      <c r="H1699" s="5" t="s">
        <v>9</v>
      </c>
      <c r="I1699" s="5"/>
    </row>
    <row r="1701" customFormat="false" ht="14.4" hidden="false" customHeight="false" outlineLevel="0" collapsed="false">
      <c r="A1701" s="6" t="s">
        <v>11</v>
      </c>
      <c r="B1701" s="11"/>
      <c r="C1701" s="13" t="s">
        <v>12</v>
      </c>
      <c r="D1701" s="14"/>
      <c r="E1701" s="6" t="s">
        <v>13</v>
      </c>
      <c r="F1701" s="10"/>
      <c r="G1701" s="7"/>
      <c r="H1701" s="5" t="s">
        <v>9</v>
      </c>
      <c r="I1701" s="5"/>
    </row>
    <row r="1703" customFormat="false" ht="14.4" hidden="false" customHeight="false" outlineLevel="0" collapsed="false">
      <c r="A1703" s="16" t="s">
        <v>14</v>
      </c>
      <c r="B1703" s="16"/>
      <c r="C1703" s="16"/>
      <c r="D1703" s="16"/>
      <c r="E1703" s="16" t="s">
        <v>15</v>
      </c>
      <c r="F1703" s="16" t="s">
        <v>16</v>
      </c>
      <c r="G1703" s="16" t="s">
        <v>17</v>
      </c>
      <c r="H1703" s="16" t="s">
        <v>18</v>
      </c>
      <c r="I1703" s="16" t="s">
        <v>19</v>
      </c>
    </row>
    <row r="1704" customFormat="false" ht="14.4" hidden="false" customHeight="true" outlineLevel="0" collapsed="false">
      <c r="A1704" s="31" t="s">
        <v>121</v>
      </c>
      <c r="B1704" s="31"/>
      <c r="C1704" s="31"/>
      <c r="D1704" s="31"/>
      <c r="E1704" s="18" t="n">
        <v>128499.84</v>
      </c>
      <c r="F1704" s="18" t="n">
        <f aca="false">E1704</f>
        <v>128499.84</v>
      </c>
      <c r="G1704" s="32" t="n">
        <v>192</v>
      </c>
      <c r="H1704" s="20" t="n">
        <v>42086</v>
      </c>
      <c r="I1704" s="18" t="s">
        <v>35</v>
      </c>
    </row>
    <row r="1705" customFormat="false" ht="14.4" hidden="false" customHeight="true" outlineLevel="0" collapsed="false">
      <c r="A1705" s="83" t="s">
        <v>92</v>
      </c>
      <c r="B1705" s="83"/>
      <c r="C1705" s="83"/>
      <c r="D1705" s="83"/>
      <c r="E1705" s="54" t="n">
        <v>130522.04</v>
      </c>
      <c r="F1705" s="84"/>
      <c r="G1705" s="23"/>
      <c r="H1705" s="24"/>
      <c r="I1705" s="25"/>
    </row>
    <row r="1706" customFormat="false" ht="14.4" hidden="false" customHeight="true" outlineLevel="0" collapsed="false">
      <c r="A1706" s="83" t="s">
        <v>40</v>
      </c>
      <c r="B1706" s="83"/>
      <c r="C1706" s="83"/>
      <c r="D1706" s="83"/>
      <c r="E1706" s="54" t="n">
        <v>134420.22</v>
      </c>
      <c r="F1706" s="84"/>
      <c r="G1706" s="23"/>
      <c r="H1706" s="24"/>
      <c r="I1706" s="25"/>
    </row>
    <row r="1707" customFormat="false" ht="14.4" hidden="false" customHeight="false" outlineLevel="0" collapsed="false">
      <c r="E1707" s="27" t="s">
        <v>25</v>
      </c>
      <c r="F1707" s="28" t="n">
        <f aca="false">SUM(F1704:F1704)</f>
        <v>128499.84</v>
      </c>
    </row>
    <row r="1710" customFormat="false" ht="14.4" hidden="false" customHeight="false" outlineLevel="0" collapsed="false">
      <c r="A1710" s="4" t="s">
        <v>3</v>
      </c>
      <c r="B1710" s="82" t="s">
        <v>214</v>
      </c>
      <c r="C1710" s="82"/>
      <c r="D1710" s="82"/>
      <c r="E1710" s="82"/>
      <c r="F1710" s="82"/>
      <c r="G1710" s="82"/>
      <c r="H1710" s="82"/>
      <c r="I1710" s="82"/>
    </row>
    <row r="1712" customFormat="false" ht="14.4" hidden="false" customHeight="false" outlineLevel="0" collapsed="false">
      <c r="A1712" s="6" t="s">
        <v>5</v>
      </c>
      <c r="B1712" s="7"/>
      <c r="C1712" s="8" t="s">
        <v>150</v>
      </c>
      <c r="D1712" s="9"/>
      <c r="E1712" s="6" t="s">
        <v>7</v>
      </c>
      <c r="F1712" s="10"/>
      <c r="G1712" s="11"/>
      <c r="H1712" s="12" t="s">
        <v>150</v>
      </c>
      <c r="I1712" s="12"/>
    </row>
    <row r="1714" customFormat="false" ht="14.4" hidden="false" customHeight="false" outlineLevel="0" collapsed="false">
      <c r="A1714" s="6" t="s">
        <v>8</v>
      </c>
      <c r="B1714" s="11"/>
      <c r="C1714" s="13" t="s">
        <v>9</v>
      </c>
      <c r="D1714" s="14"/>
      <c r="E1714" s="6" t="s">
        <v>10</v>
      </c>
      <c r="F1714" s="10"/>
      <c r="G1714" s="7"/>
      <c r="H1714" s="5" t="s">
        <v>9</v>
      </c>
      <c r="I1714" s="5"/>
    </row>
    <row r="1716" customFormat="false" ht="14.4" hidden="false" customHeight="false" outlineLevel="0" collapsed="false">
      <c r="A1716" s="6" t="s">
        <v>11</v>
      </c>
      <c r="B1716" s="11"/>
      <c r="C1716" s="13" t="s">
        <v>12</v>
      </c>
      <c r="D1716" s="14"/>
      <c r="E1716" s="6" t="s">
        <v>13</v>
      </c>
      <c r="F1716" s="10"/>
      <c r="G1716" s="7"/>
      <c r="H1716" s="5" t="s">
        <v>9</v>
      </c>
      <c r="I1716" s="5"/>
    </row>
    <row r="1718" customFormat="false" ht="14.4" hidden="false" customHeight="false" outlineLevel="0" collapsed="false">
      <c r="A1718" s="16" t="s">
        <v>14</v>
      </c>
      <c r="B1718" s="16"/>
      <c r="C1718" s="16"/>
      <c r="D1718" s="16"/>
      <c r="E1718" s="16" t="s">
        <v>15</v>
      </c>
      <c r="F1718" s="16" t="s">
        <v>16</v>
      </c>
      <c r="G1718" s="16" t="s">
        <v>17</v>
      </c>
      <c r="H1718" s="16" t="s">
        <v>18</v>
      </c>
      <c r="I1718" s="16" t="s">
        <v>19</v>
      </c>
    </row>
    <row r="1719" customFormat="false" ht="14.4" hidden="false" customHeight="true" outlineLevel="0" collapsed="false">
      <c r="A1719" s="31" t="s">
        <v>121</v>
      </c>
      <c r="B1719" s="31"/>
      <c r="C1719" s="31"/>
      <c r="D1719" s="31"/>
      <c r="E1719" s="18" t="n">
        <v>7452.92</v>
      </c>
      <c r="F1719" s="18" t="n">
        <f aca="false">E1719</f>
        <v>7452.92</v>
      </c>
      <c r="G1719" s="32" t="n">
        <v>193</v>
      </c>
      <c r="H1719" s="20" t="n">
        <v>42093</v>
      </c>
      <c r="I1719" s="18" t="s">
        <v>35</v>
      </c>
    </row>
    <row r="1720" customFormat="false" ht="14.4" hidden="false" customHeight="false" outlineLevel="0" collapsed="false">
      <c r="A1720" s="26"/>
      <c r="B1720" s="26"/>
      <c r="C1720" s="26"/>
      <c r="E1720" s="27" t="s">
        <v>25</v>
      </c>
      <c r="F1720" s="28" t="n">
        <f aca="false">SUM(F1719:F1719)</f>
        <v>7452.92</v>
      </c>
    </row>
    <row r="1721" customFormat="false" ht="14.4" hidden="false" customHeight="false" outlineLevel="0" collapsed="false">
      <c r="A1721" s="26"/>
      <c r="B1721" s="26"/>
      <c r="C1721" s="26"/>
      <c r="E1721" s="46"/>
      <c r="F1721" s="47"/>
    </row>
    <row r="1722" customFormat="false" ht="14.4" hidden="false" customHeight="false" outlineLevel="0" collapsed="false">
      <c r="A1722" s="26"/>
      <c r="B1722" s="26"/>
      <c r="C1722" s="26"/>
      <c r="E1722" s="46"/>
      <c r="F1722" s="47"/>
    </row>
    <row r="1723" customFormat="false" ht="14.4" hidden="false" customHeight="false" outlineLevel="0" collapsed="false">
      <c r="A1723" s="4" t="s">
        <v>3</v>
      </c>
      <c r="B1723" s="82" t="s">
        <v>214</v>
      </c>
      <c r="C1723" s="82"/>
      <c r="D1723" s="82"/>
      <c r="E1723" s="82"/>
      <c r="F1723" s="82"/>
      <c r="G1723" s="82"/>
      <c r="H1723" s="82"/>
      <c r="I1723" s="82"/>
    </row>
    <row r="1725" customFormat="false" ht="14.4" hidden="false" customHeight="false" outlineLevel="0" collapsed="false">
      <c r="A1725" s="6" t="s">
        <v>5</v>
      </c>
      <c r="B1725" s="7"/>
      <c r="C1725" s="8" t="s">
        <v>150</v>
      </c>
      <c r="D1725" s="9"/>
      <c r="E1725" s="6" t="s">
        <v>7</v>
      </c>
      <c r="F1725" s="10"/>
      <c r="G1725" s="11"/>
      <c r="H1725" s="12" t="s">
        <v>150</v>
      </c>
      <c r="I1725" s="12"/>
    </row>
    <row r="1727" customFormat="false" ht="14.4" hidden="false" customHeight="false" outlineLevel="0" collapsed="false">
      <c r="A1727" s="6" t="s">
        <v>8</v>
      </c>
      <c r="B1727" s="11"/>
      <c r="C1727" s="13" t="s">
        <v>9</v>
      </c>
      <c r="D1727" s="14"/>
      <c r="E1727" s="6" t="s">
        <v>10</v>
      </c>
      <c r="F1727" s="10"/>
      <c r="G1727" s="7"/>
      <c r="H1727" s="5" t="s">
        <v>9</v>
      </c>
      <c r="I1727" s="5"/>
    </row>
    <row r="1729" customFormat="false" ht="14.4" hidden="false" customHeight="false" outlineLevel="0" collapsed="false">
      <c r="A1729" s="6" t="s">
        <v>11</v>
      </c>
      <c r="B1729" s="11"/>
      <c r="C1729" s="13" t="s">
        <v>12</v>
      </c>
      <c r="D1729" s="14"/>
      <c r="E1729" s="6" t="s">
        <v>13</v>
      </c>
      <c r="F1729" s="10"/>
      <c r="G1729" s="7"/>
      <c r="H1729" s="5" t="s">
        <v>9</v>
      </c>
      <c r="I1729" s="5"/>
    </row>
    <row r="1731" customFormat="false" ht="14.4" hidden="false" customHeight="false" outlineLevel="0" collapsed="false">
      <c r="A1731" s="16" t="s">
        <v>14</v>
      </c>
      <c r="B1731" s="16"/>
      <c r="C1731" s="16"/>
      <c r="D1731" s="16"/>
      <c r="E1731" s="16" t="s">
        <v>15</v>
      </c>
      <c r="F1731" s="16" t="s">
        <v>16</v>
      </c>
      <c r="G1731" s="16" t="s">
        <v>17</v>
      </c>
      <c r="H1731" s="16" t="s">
        <v>18</v>
      </c>
      <c r="I1731" s="16" t="s">
        <v>19</v>
      </c>
    </row>
    <row r="1732" customFormat="false" ht="14.4" hidden="false" customHeight="true" outlineLevel="0" collapsed="false">
      <c r="A1732" s="31" t="s">
        <v>121</v>
      </c>
      <c r="B1732" s="31"/>
      <c r="C1732" s="31"/>
      <c r="D1732" s="31"/>
      <c r="E1732" s="18" t="n">
        <v>60594.46</v>
      </c>
      <c r="F1732" s="18" t="n">
        <f aca="false">E1732</f>
        <v>60594.46</v>
      </c>
      <c r="G1732" s="32" t="n">
        <v>194</v>
      </c>
      <c r="H1732" s="20" t="n">
        <v>42102</v>
      </c>
      <c r="I1732" s="18" t="s">
        <v>35</v>
      </c>
    </row>
    <row r="1733" customFormat="false" ht="14.4" hidden="false" customHeight="true" outlineLevel="0" collapsed="false">
      <c r="A1733" s="83" t="s">
        <v>92</v>
      </c>
      <c r="B1733" s="83"/>
      <c r="C1733" s="83"/>
      <c r="D1733" s="83"/>
      <c r="E1733" s="54" t="n">
        <v>61866.39</v>
      </c>
      <c r="F1733" s="84"/>
      <c r="G1733" s="23"/>
      <c r="H1733" s="24"/>
      <c r="I1733" s="25"/>
    </row>
    <row r="1734" customFormat="false" ht="14.4" hidden="false" customHeight="true" outlineLevel="0" collapsed="false">
      <c r="A1734" s="83" t="s">
        <v>40</v>
      </c>
      <c r="B1734" s="83"/>
      <c r="C1734" s="83"/>
      <c r="D1734" s="83"/>
      <c r="E1734" s="54" t="n">
        <v>62036.8</v>
      </c>
      <c r="F1734" s="84"/>
      <c r="G1734" s="23"/>
      <c r="H1734" s="24"/>
      <c r="I1734" s="25"/>
    </row>
    <row r="1735" customFormat="false" ht="14.4" hidden="false" customHeight="false" outlineLevel="0" collapsed="false">
      <c r="A1735" s="26"/>
      <c r="B1735" s="26"/>
      <c r="C1735" s="26"/>
      <c r="E1735" s="27" t="s">
        <v>25</v>
      </c>
      <c r="F1735" s="28" t="n">
        <f aca="false">SUM(F1732:F1732)</f>
        <v>60594.46</v>
      </c>
    </row>
    <row r="1738" customFormat="false" ht="14.4" hidden="false" customHeight="false" outlineLevel="0" collapsed="false">
      <c r="A1738" s="4" t="s">
        <v>3</v>
      </c>
      <c r="B1738" s="5" t="s">
        <v>76</v>
      </c>
      <c r="C1738" s="5"/>
      <c r="D1738" s="5"/>
      <c r="E1738" s="5"/>
      <c r="F1738" s="5"/>
      <c r="G1738" s="5"/>
      <c r="H1738" s="5"/>
      <c r="I1738" s="5"/>
    </row>
    <row r="1740" customFormat="false" ht="14.4" hidden="false" customHeight="false" outlineLevel="0" collapsed="false">
      <c r="A1740" s="6" t="s">
        <v>5</v>
      </c>
      <c r="B1740" s="7"/>
      <c r="C1740" s="29" t="s">
        <v>118</v>
      </c>
      <c r="D1740" s="9"/>
      <c r="E1740" s="6" t="s">
        <v>7</v>
      </c>
      <c r="F1740" s="10"/>
      <c r="G1740" s="11"/>
      <c r="H1740" s="30" t="s">
        <v>118</v>
      </c>
      <c r="I1740" s="30"/>
    </row>
    <row r="1742" customFormat="false" ht="14.4" hidden="false" customHeight="false" outlineLevel="0" collapsed="false">
      <c r="A1742" s="6" t="s">
        <v>8</v>
      </c>
      <c r="B1742" s="11"/>
      <c r="C1742" s="13" t="s">
        <v>9</v>
      </c>
      <c r="D1742" s="14"/>
      <c r="E1742" s="6" t="s">
        <v>10</v>
      </c>
      <c r="F1742" s="10"/>
      <c r="G1742" s="7"/>
      <c r="H1742" s="5" t="s">
        <v>9</v>
      </c>
      <c r="I1742" s="5"/>
    </row>
    <row r="1744" customFormat="false" ht="14.4" hidden="false" customHeight="false" outlineLevel="0" collapsed="false">
      <c r="A1744" s="6" t="s">
        <v>11</v>
      </c>
      <c r="B1744" s="11"/>
      <c r="C1744" s="13" t="s">
        <v>12</v>
      </c>
      <c r="D1744" s="14"/>
      <c r="E1744" s="6" t="s">
        <v>13</v>
      </c>
      <c r="F1744" s="10"/>
      <c r="G1744" s="7"/>
      <c r="H1744" s="5" t="s">
        <v>9</v>
      </c>
      <c r="I1744" s="5"/>
    </row>
    <row r="1746" customFormat="false" ht="14.4" hidden="false" customHeight="false" outlineLevel="0" collapsed="false">
      <c r="A1746" s="16" t="s">
        <v>14</v>
      </c>
      <c r="B1746" s="16"/>
      <c r="C1746" s="16"/>
      <c r="D1746" s="16"/>
      <c r="E1746" s="16" t="s">
        <v>15</v>
      </c>
      <c r="F1746" s="16" t="s">
        <v>16</v>
      </c>
      <c r="G1746" s="16" t="s">
        <v>17</v>
      </c>
      <c r="H1746" s="16" t="s">
        <v>18</v>
      </c>
      <c r="I1746" s="16" t="s">
        <v>19</v>
      </c>
    </row>
    <row r="1747" customFormat="false" ht="14.4" hidden="false" customHeight="true" outlineLevel="0" collapsed="false">
      <c r="A1747" s="81" t="s">
        <v>30</v>
      </c>
      <c r="B1747" s="81"/>
      <c r="C1747" s="81"/>
      <c r="D1747" s="81"/>
      <c r="E1747" s="18" t="n">
        <v>153976.54</v>
      </c>
      <c r="F1747" s="18" t="n">
        <f aca="false">E1747</f>
        <v>153976.54</v>
      </c>
      <c r="G1747" s="32" t="n">
        <v>198</v>
      </c>
      <c r="H1747" s="20" t="n">
        <v>42118</v>
      </c>
      <c r="I1747" s="18" t="s">
        <v>35</v>
      </c>
    </row>
    <row r="1748" customFormat="false" ht="14.4" hidden="false" customHeight="true" outlineLevel="0" collapsed="false">
      <c r="A1748" s="81" t="s">
        <v>174</v>
      </c>
      <c r="B1748" s="81"/>
      <c r="C1748" s="81"/>
      <c r="D1748" s="81"/>
      <c r="E1748" s="18" t="n">
        <v>167394.96</v>
      </c>
      <c r="F1748" s="22"/>
      <c r="G1748" s="23"/>
      <c r="H1748" s="24"/>
      <c r="I1748" s="25"/>
    </row>
    <row r="1749" customFormat="false" ht="14.4" hidden="false" customHeight="true" outlineLevel="0" collapsed="false">
      <c r="A1749" s="81" t="s">
        <v>70</v>
      </c>
      <c r="B1749" s="81"/>
      <c r="C1749" s="81"/>
      <c r="D1749" s="81"/>
      <c r="E1749" s="18" t="n">
        <v>170096.28</v>
      </c>
      <c r="F1749" s="22"/>
      <c r="G1749" s="23"/>
      <c r="H1749" s="24"/>
      <c r="I1749" s="25"/>
    </row>
    <row r="1750" customFormat="false" ht="14.4" hidden="false" customHeight="false" outlineLevel="0" collapsed="false">
      <c r="A1750" s="26"/>
      <c r="B1750" s="26"/>
      <c r="C1750" s="26"/>
      <c r="E1750" s="27" t="s">
        <v>25</v>
      </c>
      <c r="F1750" s="28" t="n">
        <f aca="false">SUM(F1747:F1749)</f>
        <v>153976.54</v>
      </c>
    </row>
    <row r="1753" customFormat="false" ht="14.4" hidden="false" customHeight="false" outlineLevel="0" collapsed="false">
      <c r="A1753" s="4" t="s">
        <v>3</v>
      </c>
      <c r="B1753" s="5" t="s">
        <v>76</v>
      </c>
      <c r="C1753" s="5"/>
      <c r="D1753" s="5"/>
      <c r="E1753" s="5"/>
      <c r="F1753" s="5"/>
      <c r="G1753" s="5"/>
      <c r="H1753" s="5"/>
      <c r="I1753" s="5"/>
    </row>
    <row r="1755" customFormat="false" ht="14.4" hidden="false" customHeight="false" outlineLevel="0" collapsed="false">
      <c r="A1755" s="6" t="s">
        <v>5</v>
      </c>
      <c r="B1755" s="7"/>
      <c r="C1755" s="29" t="s">
        <v>118</v>
      </c>
      <c r="D1755" s="9"/>
      <c r="E1755" s="6" t="s">
        <v>7</v>
      </c>
      <c r="F1755" s="10"/>
      <c r="G1755" s="11"/>
      <c r="H1755" s="30" t="s">
        <v>118</v>
      </c>
      <c r="I1755" s="30"/>
    </row>
    <row r="1757" customFormat="false" ht="14.4" hidden="false" customHeight="false" outlineLevel="0" collapsed="false">
      <c r="A1757" s="6" t="s">
        <v>8</v>
      </c>
      <c r="B1757" s="11"/>
      <c r="C1757" s="13" t="s">
        <v>9</v>
      </c>
      <c r="D1757" s="14"/>
      <c r="E1757" s="6" t="s">
        <v>10</v>
      </c>
      <c r="F1757" s="10"/>
      <c r="G1757" s="7"/>
      <c r="H1757" s="5" t="s">
        <v>9</v>
      </c>
      <c r="I1757" s="5"/>
    </row>
    <row r="1759" customFormat="false" ht="14.4" hidden="false" customHeight="false" outlineLevel="0" collapsed="false">
      <c r="A1759" s="6" t="s">
        <v>11</v>
      </c>
      <c r="B1759" s="11"/>
      <c r="C1759" s="13" t="s">
        <v>12</v>
      </c>
      <c r="D1759" s="14"/>
      <c r="E1759" s="6" t="s">
        <v>13</v>
      </c>
      <c r="F1759" s="10"/>
      <c r="G1759" s="7"/>
      <c r="H1759" s="5" t="s">
        <v>9</v>
      </c>
      <c r="I1759" s="5"/>
    </row>
    <row r="1761" customFormat="false" ht="14.4" hidden="false" customHeight="false" outlineLevel="0" collapsed="false">
      <c r="A1761" s="16" t="s">
        <v>14</v>
      </c>
      <c r="B1761" s="16"/>
      <c r="C1761" s="16"/>
      <c r="D1761" s="16"/>
      <c r="E1761" s="16" t="s">
        <v>15</v>
      </c>
      <c r="F1761" s="16" t="s">
        <v>16</v>
      </c>
      <c r="G1761" s="16" t="s">
        <v>17</v>
      </c>
      <c r="H1761" s="16" t="s">
        <v>18</v>
      </c>
      <c r="I1761" s="16" t="s">
        <v>19</v>
      </c>
    </row>
    <row r="1762" customFormat="false" ht="14.4" hidden="false" customHeight="true" outlineLevel="0" collapsed="false">
      <c r="A1762" s="81" t="s">
        <v>30</v>
      </c>
      <c r="B1762" s="81"/>
      <c r="C1762" s="81"/>
      <c r="D1762" s="81"/>
      <c r="E1762" s="18" t="n">
        <v>87626.4</v>
      </c>
      <c r="F1762" s="18" t="n">
        <v>46980</v>
      </c>
      <c r="G1762" s="51" t="n">
        <v>199</v>
      </c>
      <c r="H1762" s="20" t="n">
        <v>42118</v>
      </c>
      <c r="I1762" s="18" t="s">
        <v>35</v>
      </c>
    </row>
    <row r="1763" customFormat="false" ht="14.4" hidden="false" customHeight="true" outlineLevel="0" collapsed="false">
      <c r="A1763" s="81" t="s">
        <v>105</v>
      </c>
      <c r="B1763" s="81"/>
      <c r="C1763" s="81"/>
      <c r="D1763" s="81"/>
      <c r="E1763" s="18" t="n">
        <v>36988.15</v>
      </c>
      <c r="F1763" s="18" t="n">
        <v>29791.14</v>
      </c>
      <c r="G1763" s="51" t="n">
        <v>200</v>
      </c>
      <c r="H1763" s="20" t="n">
        <v>42118</v>
      </c>
      <c r="I1763" s="18" t="s">
        <v>35</v>
      </c>
    </row>
    <row r="1764" customFormat="false" ht="14.4" hidden="false" customHeight="true" outlineLevel="0" collapsed="false">
      <c r="A1764" s="17" t="s">
        <v>165</v>
      </c>
      <c r="B1764" s="17"/>
      <c r="C1764" s="17"/>
      <c r="D1764" s="17"/>
      <c r="E1764" s="18" t="n">
        <v>41730.5</v>
      </c>
      <c r="F1764" s="18" t="n">
        <v>2546.98</v>
      </c>
      <c r="G1764" s="32" t="n">
        <v>201</v>
      </c>
      <c r="H1764" s="20" t="n">
        <v>42118</v>
      </c>
      <c r="I1764" s="18" t="s">
        <v>55</v>
      </c>
    </row>
    <row r="1765" customFormat="false" ht="14.4" hidden="false" customHeight="true" outlineLevel="0" collapsed="false">
      <c r="A1765" s="17" t="s">
        <v>174</v>
      </c>
      <c r="B1765" s="17"/>
      <c r="C1765" s="17"/>
      <c r="D1765" s="17"/>
      <c r="E1765" s="18" t="n">
        <v>1256.05</v>
      </c>
      <c r="F1765" s="18" t="n">
        <f aca="false">E1765</f>
        <v>1256.05</v>
      </c>
      <c r="G1765" s="32" t="n">
        <v>202</v>
      </c>
      <c r="H1765" s="20" t="n">
        <v>42118</v>
      </c>
      <c r="I1765" s="18" t="s">
        <v>55</v>
      </c>
    </row>
    <row r="1766" customFormat="false" ht="14.4" hidden="false" customHeight="false" outlineLevel="0" collapsed="false">
      <c r="A1766" s="26"/>
      <c r="B1766" s="26"/>
      <c r="C1766" s="26"/>
      <c r="E1766" s="27" t="s">
        <v>25</v>
      </c>
      <c r="F1766" s="28" t="n">
        <f aca="false">SUM(F1762:F1765)</f>
        <v>80574.17</v>
      </c>
    </row>
    <row r="1767" customFormat="false" ht="14.4" hidden="false" customHeight="false" outlineLevel="0" collapsed="false">
      <c r="A1767" s="26"/>
      <c r="B1767" s="26"/>
      <c r="C1767" s="26"/>
      <c r="E1767" s="46"/>
      <c r="F1767" s="47"/>
    </row>
    <row r="1768" customFormat="false" ht="14.4" hidden="false" customHeight="false" outlineLevel="0" collapsed="false">
      <c r="A1768" s="26"/>
      <c r="B1768" s="26"/>
      <c r="C1768" s="26"/>
      <c r="E1768" s="46"/>
      <c r="F1768" s="47"/>
    </row>
    <row r="1769" customFormat="false" ht="14.4" hidden="false" customHeight="false" outlineLevel="0" collapsed="false">
      <c r="A1769" s="4" t="s">
        <v>3</v>
      </c>
      <c r="B1769" s="5" t="s">
        <v>214</v>
      </c>
      <c r="C1769" s="5"/>
      <c r="D1769" s="5"/>
      <c r="E1769" s="5"/>
      <c r="F1769" s="5"/>
      <c r="G1769" s="5"/>
      <c r="H1769" s="5"/>
      <c r="I1769" s="5"/>
    </row>
    <row r="1771" customFormat="false" ht="14.4" hidden="false" customHeight="false" outlineLevel="0" collapsed="false">
      <c r="A1771" s="6" t="s">
        <v>5</v>
      </c>
      <c r="B1771" s="7"/>
      <c r="C1771" s="8" t="s">
        <v>57</v>
      </c>
      <c r="D1771" s="9"/>
      <c r="E1771" s="6" t="s">
        <v>7</v>
      </c>
      <c r="F1771" s="10"/>
      <c r="G1771" s="11"/>
      <c r="H1771" s="12" t="s">
        <v>57</v>
      </c>
      <c r="I1771" s="12"/>
    </row>
    <row r="1773" customFormat="false" ht="14.4" hidden="false" customHeight="false" outlineLevel="0" collapsed="false">
      <c r="A1773" s="6" t="s">
        <v>8</v>
      </c>
      <c r="B1773" s="11"/>
      <c r="C1773" s="13" t="s">
        <v>9</v>
      </c>
      <c r="D1773" s="14"/>
      <c r="E1773" s="6" t="s">
        <v>10</v>
      </c>
      <c r="F1773" s="10"/>
      <c r="G1773" s="7"/>
      <c r="H1773" s="5" t="s">
        <v>9</v>
      </c>
      <c r="I1773" s="5"/>
    </row>
    <row r="1775" customFormat="false" ht="14.4" hidden="false" customHeight="false" outlineLevel="0" collapsed="false">
      <c r="A1775" s="6" t="s">
        <v>11</v>
      </c>
      <c r="B1775" s="11"/>
      <c r="C1775" s="13" t="s">
        <v>12</v>
      </c>
      <c r="D1775" s="14"/>
      <c r="E1775" s="6" t="s">
        <v>13</v>
      </c>
      <c r="F1775" s="10"/>
      <c r="G1775" s="7"/>
      <c r="H1775" s="5" t="s">
        <v>9</v>
      </c>
      <c r="I1775" s="5"/>
    </row>
    <row r="1777" customFormat="false" ht="14.4" hidden="false" customHeight="false" outlineLevel="0" collapsed="false">
      <c r="A1777" s="16" t="s">
        <v>14</v>
      </c>
      <c r="B1777" s="16"/>
      <c r="C1777" s="16"/>
      <c r="D1777" s="16"/>
      <c r="E1777" s="16" t="s">
        <v>15</v>
      </c>
      <c r="F1777" s="16" t="s">
        <v>16</v>
      </c>
      <c r="G1777" s="16" t="s">
        <v>17</v>
      </c>
      <c r="H1777" s="16" t="s">
        <v>18</v>
      </c>
      <c r="I1777" s="16" t="s">
        <v>19</v>
      </c>
    </row>
    <row r="1778" customFormat="false" ht="14.4" hidden="false" customHeight="true" outlineLevel="0" collapsed="false">
      <c r="A1778" s="17" t="s">
        <v>215</v>
      </c>
      <c r="B1778" s="17"/>
      <c r="C1778" s="17"/>
      <c r="D1778" s="17"/>
      <c r="E1778" s="18" t="n">
        <v>62009.77</v>
      </c>
      <c r="F1778" s="18" t="n">
        <f aca="false">E1778</f>
        <v>62009.77</v>
      </c>
      <c r="G1778" s="32" t="n">
        <v>203</v>
      </c>
      <c r="H1778" s="20" t="n">
        <v>42118</v>
      </c>
      <c r="I1778" s="18" t="s">
        <v>55</v>
      </c>
    </row>
    <row r="1779" customFormat="false" ht="14.4" hidden="false" customHeight="true" outlineLevel="0" collapsed="false">
      <c r="A1779" s="17" t="s">
        <v>40</v>
      </c>
      <c r="B1779" s="17"/>
      <c r="C1779" s="17"/>
      <c r="D1779" s="17"/>
      <c r="E1779" s="18" t="n">
        <v>66147.84</v>
      </c>
      <c r="F1779" s="22"/>
      <c r="G1779" s="23"/>
      <c r="H1779" s="24"/>
      <c r="I1779" s="25"/>
    </row>
    <row r="1780" customFormat="false" ht="14.4" hidden="false" customHeight="true" outlineLevel="0" collapsed="false">
      <c r="A1780" s="17" t="s">
        <v>216</v>
      </c>
      <c r="B1780" s="17"/>
      <c r="C1780" s="17"/>
      <c r="D1780" s="17"/>
      <c r="E1780" s="18" t="n">
        <v>67372.8</v>
      </c>
      <c r="F1780" s="22"/>
      <c r="G1780" s="23"/>
      <c r="H1780" s="24"/>
      <c r="I1780" s="25"/>
    </row>
    <row r="1781" customFormat="false" ht="14.4" hidden="false" customHeight="false" outlineLevel="0" collapsed="false">
      <c r="A1781" s="26"/>
      <c r="B1781" s="26"/>
      <c r="C1781" s="26"/>
      <c r="E1781" s="27" t="s">
        <v>25</v>
      </c>
      <c r="F1781" s="28" t="n">
        <f aca="false">SUM(F1778:F1778)</f>
        <v>62009.77</v>
      </c>
    </row>
    <row r="1782" customFormat="false" ht="14.4" hidden="false" customHeight="false" outlineLevel="0" collapsed="false">
      <c r="A1782" s="26"/>
      <c r="B1782" s="26"/>
      <c r="C1782" s="26"/>
      <c r="E1782" s="46"/>
      <c r="F1782" s="47"/>
    </row>
    <row r="1783" customFormat="false" ht="14.4" hidden="false" customHeight="false" outlineLevel="0" collapsed="false">
      <c r="A1783" s="26"/>
      <c r="B1783" s="26"/>
      <c r="C1783" s="26"/>
      <c r="E1783" s="46"/>
      <c r="F1783" s="47"/>
    </row>
    <row r="1784" customFormat="false" ht="14.4" hidden="false" customHeight="false" outlineLevel="0" collapsed="false">
      <c r="A1784" s="4" t="s">
        <v>3</v>
      </c>
      <c r="B1784" s="5" t="s">
        <v>76</v>
      </c>
      <c r="C1784" s="5"/>
      <c r="D1784" s="5"/>
      <c r="E1784" s="5"/>
      <c r="F1784" s="5"/>
      <c r="G1784" s="5"/>
      <c r="H1784" s="5"/>
      <c r="I1784" s="5"/>
    </row>
    <row r="1786" customFormat="false" ht="14.4" hidden="false" customHeight="false" outlineLevel="0" collapsed="false">
      <c r="A1786" s="6" t="s">
        <v>5</v>
      </c>
      <c r="B1786" s="7"/>
      <c r="C1786" s="41" t="s">
        <v>27</v>
      </c>
      <c r="D1786" s="9"/>
      <c r="E1786" s="6" t="s">
        <v>7</v>
      </c>
      <c r="F1786" s="10"/>
      <c r="G1786" s="11"/>
      <c r="H1786" s="82" t="s">
        <v>27</v>
      </c>
      <c r="I1786" s="82"/>
    </row>
    <row r="1788" customFormat="false" ht="14.4" hidden="false" customHeight="false" outlineLevel="0" collapsed="false">
      <c r="A1788" s="6" t="s">
        <v>8</v>
      </c>
      <c r="B1788" s="11"/>
      <c r="C1788" s="13" t="s">
        <v>9</v>
      </c>
      <c r="D1788" s="14"/>
      <c r="E1788" s="6" t="s">
        <v>10</v>
      </c>
      <c r="F1788" s="10"/>
      <c r="G1788" s="7"/>
      <c r="H1788" s="5" t="s">
        <v>9</v>
      </c>
      <c r="I1788" s="5"/>
    </row>
    <row r="1790" customFormat="false" ht="14.4" hidden="false" customHeight="false" outlineLevel="0" collapsed="false">
      <c r="A1790" s="6" t="s">
        <v>11</v>
      </c>
      <c r="B1790" s="11"/>
      <c r="C1790" s="13" t="s">
        <v>12</v>
      </c>
      <c r="D1790" s="14"/>
      <c r="E1790" s="6" t="s">
        <v>13</v>
      </c>
      <c r="F1790" s="10"/>
      <c r="G1790" s="7"/>
      <c r="H1790" s="5" t="s">
        <v>9</v>
      </c>
      <c r="I1790" s="5"/>
    </row>
    <row r="1792" customFormat="false" ht="14.4" hidden="false" customHeight="false" outlineLevel="0" collapsed="false">
      <c r="A1792" s="16" t="s">
        <v>14</v>
      </c>
      <c r="B1792" s="16"/>
      <c r="C1792" s="16"/>
      <c r="D1792" s="16"/>
      <c r="E1792" s="16" t="s">
        <v>15</v>
      </c>
      <c r="F1792" s="16" t="s">
        <v>16</v>
      </c>
      <c r="G1792" s="16" t="s">
        <v>17</v>
      </c>
      <c r="H1792" s="16" t="s">
        <v>18</v>
      </c>
      <c r="I1792" s="16" t="s">
        <v>19</v>
      </c>
    </row>
    <row r="1793" customFormat="false" ht="14.4" hidden="false" customHeight="true" outlineLevel="0" collapsed="false">
      <c r="A1793" s="17" t="s">
        <v>77</v>
      </c>
      <c r="B1793" s="17"/>
      <c r="C1793" s="17"/>
      <c r="D1793" s="17"/>
      <c r="E1793" s="18" t="n">
        <v>6656.08</v>
      </c>
      <c r="F1793" s="18" t="n">
        <f aca="false">E1793</f>
        <v>6656.08</v>
      </c>
      <c r="G1793" s="32" t="n">
        <v>204</v>
      </c>
      <c r="H1793" s="20" t="n">
        <v>42118</v>
      </c>
      <c r="I1793" s="18" t="s">
        <v>55</v>
      </c>
    </row>
    <row r="1794" customFormat="false" ht="14.4" hidden="false" customHeight="false" outlineLevel="0" collapsed="false">
      <c r="A1794" s="26"/>
      <c r="B1794" s="26"/>
      <c r="C1794" s="26"/>
      <c r="E1794" s="27" t="s">
        <v>25</v>
      </c>
      <c r="F1794" s="28" t="n">
        <f aca="false">SUM(F1793:F1793)</f>
        <v>6656.08</v>
      </c>
    </row>
    <row r="1795" customFormat="false" ht="14.4" hidden="false" customHeight="false" outlineLevel="0" collapsed="false">
      <c r="A1795" s="26"/>
      <c r="B1795" s="26"/>
      <c r="C1795" s="26"/>
      <c r="E1795" s="46"/>
      <c r="F1795" s="47"/>
    </row>
    <row r="1796" customFormat="false" ht="14.4" hidden="false" customHeight="false" outlineLevel="0" collapsed="false">
      <c r="A1796" s="26"/>
      <c r="B1796" s="26"/>
      <c r="C1796" s="26"/>
      <c r="E1796" s="46"/>
      <c r="F1796" s="47"/>
    </row>
    <row r="1797" customFormat="false" ht="14.4" hidden="false" customHeight="false" outlineLevel="0" collapsed="false">
      <c r="A1797" s="4" t="s">
        <v>3</v>
      </c>
      <c r="B1797" s="5" t="s">
        <v>217</v>
      </c>
      <c r="C1797" s="5"/>
      <c r="D1797" s="5"/>
      <c r="E1797" s="5"/>
      <c r="F1797" s="5"/>
      <c r="G1797" s="5"/>
      <c r="H1797" s="5"/>
      <c r="I1797" s="5"/>
    </row>
    <row r="1799" customFormat="false" ht="14.4" hidden="false" customHeight="false" outlineLevel="0" collapsed="false">
      <c r="A1799" s="6" t="s">
        <v>5</v>
      </c>
      <c r="B1799" s="7"/>
      <c r="C1799" s="29" t="s">
        <v>118</v>
      </c>
      <c r="D1799" s="9"/>
      <c r="E1799" s="6" t="s">
        <v>7</v>
      </c>
      <c r="F1799" s="10"/>
      <c r="G1799" s="11"/>
      <c r="H1799" s="30" t="s">
        <v>118</v>
      </c>
      <c r="I1799" s="30"/>
    </row>
    <row r="1801" customFormat="false" ht="14.4" hidden="false" customHeight="false" outlineLevel="0" collapsed="false">
      <c r="A1801" s="6" t="s">
        <v>8</v>
      </c>
      <c r="B1801" s="11"/>
      <c r="C1801" s="13" t="s">
        <v>9</v>
      </c>
      <c r="D1801" s="14"/>
      <c r="E1801" s="6" t="s">
        <v>10</v>
      </c>
      <c r="F1801" s="10"/>
      <c r="G1801" s="7"/>
      <c r="H1801" s="5" t="s">
        <v>9</v>
      </c>
      <c r="I1801" s="5"/>
    </row>
    <row r="1803" customFormat="false" ht="14.4" hidden="false" customHeight="false" outlineLevel="0" collapsed="false">
      <c r="A1803" s="6" t="s">
        <v>11</v>
      </c>
      <c r="B1803" s="11"/>
      <c r="C1803" s="13" t="s">
        <v>12</v>
      </c>
      <c r="D1803" s="14"/>
      <c r="E1803" s="6" t="s">
        <v>13</v>
      </c>
      <c r="F1803" s="10"/>
      <c r="G1803" s="7"/>
      <c r="H1803" s="5" t="s">
        <v>9</v>
      </c>
      <c r="I1803" s="5"/>
    </row>
    <row r="1805" customFormat="false" ht="14.4" hidden="false" customHeight="false" outlineLevel="0" collapsed="false">
      <c r="A1805" s="16" t="s">
        <v>14</v>
      </c>
      <c r="B1805" s="16"/>
      <c r="C1805" s="16"/>
      <c r="D1805" s="16"/>
      <c r="E1805" s="16" t="s">
        <v>15</v>
      </c>
      <c r="F1805" s="16" t="s">
        <v>16</v>
      </c>
      <c r="G1805" s="16" t="s">
        <v>17</v>
      </c>
      <c r="H1805" s="16" t="s">
        <v>18</v>
      </c>
      <c r="I1805" s="16" t="s">
        <v>19</v>
      </c>
    </row>
    <row r="1806" customFormat="false" ht="14.4" hidden="false" customHeight="true" outlineLevel="0" collapsed="false">
      <c r="A1806" s="17" t="s">
        <v>218</v>
      </c>
      <c r="B1806" s="17"/>
      <c r="C1806" s="17"/>
      <c r="D1806" s="17"/>
      <c r="E1806" s="18" t="n">
        <v>29494.45</v>
      </c>
      <c r="F1806" s="18" t="n">
        <f aca="false">E1806</f>
        <v>29494.45</v>
      </c>
      <c r="G1806" s="32" t="n">
        <v>205</v>
      </c>
      <c r="H1806" s="20" t="n">
        <v>42118</v>
      </c>
      <c r="I1806" s="18" t="s">
        <v>55</v>
      </c>
    </row>
    <row r="1807" customFormat="false" ht="14.4" hidden="false" customHeight="true" outlineLevel="0" collapsed="false">
      <c r="A1807" s="81" t="s">
        <v>219</v>
      </c>
      <c r="B1807" s="81"/>
      <c r="C1807" s="81"/>
      <c r="D1807" s="81"/>
      <c r="E1807" s="54" t="n">
        <v>34178.47</v>
      </c>
      <c r="F1807" s="84"/>
      <c r="G1807" s="23"/>
      <c r="H1807" s="24"/>
      <c r="I1807" s="25"/>
    </row>
    <row r="1808" customFormat="false" ht="14.4" hidden="false" customHeight="true" outlineLevel="0" collapsed="false">
      <c r="A1808" s="81" t="s">
        <v>220</v>
      </c>
      <c r="B1808" s="81"/>
      <c r="C1808" s="81"/>
      <c r="D1808" s="81"/>
      <c r="E1808" s="54" t="n">
        <v>36566.91</v>
      </c>
      <c r="F1808" s="84"/>
      <c r="G1808" s="23"/>
      <c r="H1808" s="24"/>
      <c r="I1808" s="25"/>
    </row>
    <row r="1809" customFormat="false" ht="14.4" hidden="false" customHeight="false" outlineLevel="0" collapsed="false">
      <c r="A1809" s="26"/>
      <c r="B1809" s="26"/>
      <c r="C1809" s="26"/>
      <c r="E1809" s="27" t="s">
        <v>25</v>
      </c>
      <c r="F1809" s="28" t="n">
        <f aca="false">SUM(F1806:F1806)</f>
        <v>29494.45</v>
      </c>
    </row>
    <row r="1810" customFormat="false" ht="14.4" hidden="false" customHeight="false" outlineLevel="0" collapsed="false">
      <c r="A1810" s="26"/>
      <c r="B1810" s="26"/>
      <c r="C1810" s="26"/>
      <c r="E1810" s="46"/>
      <c r="F1810" s="47"/>
    </row>
    <row r="1811" customFormat="false" ht="14.4" hidden="false" customHeight="false" outlineLevel="0" collapsed="false">
      <c r="A1811" s="26"/>
      <c r="B1811" s="26"/>
      <c r="C1811" s="26"/>
      <c r="E1811" s="46"/>
      <c r="F1811" s="47"/>
    </row>
    <row r="1812" customFormat="false" ht="14.4" hidden="false" customHeight="false" outlineLevel="0" collapsed="false">
      <c r="A1812" s="4" t="s">
        <v>3</v>
      </c>
      <c r="B1812" s="5" t="s">
        <v>76</v>
      </c>
      <c r="C1812" s="5"/>
      <c r="D1812" s="5"/>
      <c r="E1812" s="5"/>
      <c r="F1812" s="5"/>
      <c r="G1812" s="5"/>
      <c r="H1812" s="5"/>
      <c r="I1812" s="5"/>
    </row>
    <row r="1814" customFormat="false" ht="14.4" hidden="false" customHeight="false" outlineLevel="0" collapsed="false">
      <c r="A1814" s="6" t="s">
        <v>5</v>
      </c>
      <c r="B1814" s="7"/>
      <c r="C1814" s="30" t="s">
        <v>27</v>
      </c>
      <c r="D1814" s="30"/>
      <c r="E1814" s="6" t="s">
        <v>7</v>
      </c>
      <c r="F1814" s="10"/>
      <c r="G1814" s="11"/>
      <c r="H1814" s="30" t="s">
        <v>27</v>
      </c>
      <c r="I1814" s="30"/>
    </row>
    <row r="1816" customFormat="false" ht="14.4" hidden="false" customHeight="false" outlineLevel="0" collapsed="false">
      <c r="A1816" s="6" t="s">
        <v>8</v>
      </c>
      <c r="B1816" s="11"/>
      <c r="C1816" s="13" t="s">
        <v>9</v>
      </c>
      <c r="D1816" s="14"/>
      <c r="E1816" s="6" t="s">
        <v>10</v>
      </c>
      <c r="F1816" s="10"/>
      <c r="G1816" s="7"/>
      <c r="H1816" s="5" t="s">
        <v>9</v>
      </c>
      <c r="I1816" s="5"/>
    </row>
    <row r="1818" customFormat="false" ht="14.4" hidden="false" customHeight="false" outlineLevel="0" collapsed="false">
      <c r="A1818" s="6" t="s">
        <v>11</v>
      </c>
      <c r="B1818" s="11"/>
      <c r="C1818" s="13" t="s">
        <v>12</v>
      </c>
      <c r="D1818" s="14"/>
      <c r="E1818" s="6" t="s">
        <v>13</v>
      </c>
      <c r="F1818" s="10"/>
      <c r="G1818" s="7"/>
      <c r="H1818" s="5" t="s">
        <v>9</v>
      </c>
      <c r="I1818" s="5"/>
    </row>
    <row r="1820" customFormat="false" ht="14.4" hidden="false" customHeight="false" outlineLevel="0" collapsed="false">
      <c r="A1820" s="16" t="s">
        <v>14</v>
      </c>
      <c r="B1820" s="16"/>
      <c r="C1820" s="16"/>
      <c r="D1820" s="16"/>
      <c r="E1820" s="16" t="s">
        <v>15</v>
      </c>
      <c r="F1820" s="16" t="s">
        <v>16</v>
      </c>
      <c r="G1820" s="16" t="s">
        <v>17</v>
      </c>
      <c r="H1820" s="16" t="s">
        <v>18</v>
      </c>
      <c r="I1820" s="16" t="s">
        <v>19</v>
      </c>
    </row>
    <row r="1821" customFormat="false" ht="14.4" hidden="false" customHeight="true" outlineLevel="0" collapsed="false">
      <c r="A1821" s="17" t="s">
        <v>77</v>
      </c>
      <c r="B1821" s="17"/>
      <c r="C1821" s="17"/>
      <c r="D1821" s="17"/>
      <c r="E1821" s="18" t="n">
        <v>11501.79</v>
      </c>
      <c r="F1821" s="18" t="n">
        <f aca="false">E1821</f>
        <v>11501.79</v>
      </c>
      <c r="G1821" s="32" t="n">
        <v>206</v>
      </c>
      <c r="H1821" s="20" t="n">
        <v>42118</v>
      </c>
      <c r="I1821" s="18" t="s">
        <v>55</v>
      </c>
    </row>
    <row r="1822" customFormat="false" ht="14.4" hidden="false" customHeight="false" outlineLevel="0" collapsed="false">
      <c r="A1822" s="26"/>
      <c r="B1822" s="26"/>
      <c r="C1822" s="26"/>
      <c r="E1822" s="27" t="s">
        <v>25</v>
      </c>
      <c r="F1822" s="28" t="n">
        <f aca="false">SUM(F1821:F1821)</f>
        <v>11501.79</v>
      </c>
    </row>
    <row r="1825" customFormat="false" ht="14.4" hidden="false" customHeight="false" outlineLevel="0" collapsed="false">
      <c r="A1825" s="4" t="s">
        <v>3</v>
      </c>
      <c r="B1825" s="5" t="s">
        <v>51</v>
      </c>
      <c r="C1825" s="5"/>
      <c r="D1825" s="5"/>
      <c r="E1825" s="5"/>
      <c r="F1825" s="5"/>
      <c r="G1825" s="5"/>
      <c r="H1825" s="5"/>
      <c r="I1825" s="5"/>
    </row>
    <row r="1827" customFormat="false" ht="14.4" hidden="false" customHeight="false" outlineLevel="0" collapsed="false">
      <c r="A1827" s="6" t="s">
        <v>5</v>
      </c>
      <c r="B1827" s="7"/>
      <c r="C1827" s="30" t="s">
        <v>27</v>
      </c>
      <c r="D1827" s="30"/>
      <c r="E1827" s="6" t="s">
        <v>7</v>
      </c>
      <c r="F1827" s="10"/>
      <c r="G1827" s="11"/>
      <c r="H1827" s="30" t="s">
        <v>27</v>
      </c>
      <c r="I1827" s="30"/>
    </row>
    <row r="1829" customFormat="false" ht="14.4" hidden="false" customHeight="false" outlineLevel="0" collapsed="false">
      <c r="A1829" s="6" t="s">
        <v>8</v>
      </c>
      <c r="B1829" s="11"/>
      <c r="C1829" s="13" t="s">
        <v>9</v>
      </c>
      <c r="D1829" s="14"/>
      <c r="E1829" s="6" t="s">
        <v>10</v>
      </c>
      <c r="F1829" s="10"/>
      <c r="G1829" s="7"/>
      <c r="H1829" s="5" t="s">
        <v>9</v>
      </c>
      <c r="I1829" s="5"/>
    </row>
    <row r="1831" customFormat="false" ht="14.4" hidden="false" customHeight="false" outlineLevel="0" collapsed="false">
      <c r="A1831" s="6" t="s">
        <v>11</v>
      </c>
      <c r="B1831" s="11"/>
      <c r="C1831" s="13" t="s">
        <v>12</v>
      </c>
      <c r="D1831" s="14"/>
      <c r="E1831" s="6" t="s">
        <v>13</v>
      </c>
      <c r="F1831" s="10"/>
      <c r="G1831" s="7"/>
      <c r="H1831" s="5" t="s">
        <v>9</v>
      </c>
      <c r="I1831" s="5"/>
    </row>
    <row r="1833" customFormat="false" ht="14.4" hidden="false" customHeight="false" outlineLevel="0" collapsed="false">
      <c r="A1833" s="16" t="s">
        <v>14</v>
      </c>
      <c r="B1833" s="16"/>
      <c r="C1833" s="16"/>
      <c r="D1833" s="16"/>
      <c r="E1833" s="16" t="s">
        <v>15</v>
      </c>
      <c r="F1833" s="16" t="s">
        <v>16</v>
      </c>
      <c r="G1833" s="16" t="s">
        <v>17</v>
      </c>
      <c r="H1833" s="16" t="s">
        <v>18</v>
      </c>
      <c r="I1833" s="16" t="s">
        <v>19</v>
      </c>
    </row>
    <row r="1834" customFormat="false" ht="14.4" hidden="false" customHeight="true" outlineLevel="0" collapsed="false">
      <c r="A1834" s="17" t="s">
        <v>77</v>
      </c>
      <c r="B1834" s="17"/>
      <c r="C1834" s="17"/>
      <c r="D1834" s="17"/>
      <c r="E1834" s="18" t="n">
        <v>3828</v>
      </c>
      <c r="F1834" s="18" t="n">
        <f aca="false">E1834</f>
        <v>3828</v>
      </c>
      <c r="G1834" s="32" t="n">
        <v>207</v>
      </c>
      <c r="H1834" s="20" t="n">
        <v>42118</v>
      </c>
      <c r="I1834" s="18" t="s">
        <v>55</v>
      </c>
    </row>
    <row r="1835" customFormat="false" ht="14.4" hidden="false" customHeight="false" outlineLevel="0" collapsed="false">
      <c r="A1835" s="26"/>
      <c r="B1835" s="26"/>
      <c r="C1835" s="26"/>
      <c r="E1835" s="27" t="s">
        <v>25</v>
      </c>
      <c r="F1835" s="28" t="n">
        <f aca="false">SUM(F1834:F1834)</f>
        <v>3828</v>
      </c>
    </row>
    <row r="1838" customFormat="false" ht="14.4" hidden="false" customHeight="false" outlineLevel="0" collapsed="false">
      <c r="A1838" s="4" t="s">
        <v>3</v>
      </c>
      <c r="B1838" s="5" t="s">
        <v>208</v>
      </c>
      <c r="C1838" s="5"/>
      <c r="D1838" s="5"/>
      <c r="E1838" s="5"/>
      <c r="F1838" s="5"/>
      <c r="G1838" s="5"/>
      <c r="H1838" s="5"/>
      <c r="I1838" s="5"/>
    </row>
    <row r="1840" customFormat="false" ht="14.4" hidden="false" customHeight="false" outlineLevel="0" collapsed="false">
      <c r="A1840" s="6" t="s">
        <v>5</v>
      </c>
      <c r="B1840" s="7"/>
      <c r="C1840" s="29" t="s">
        <v>108</v>
      </c>
      <c r="D1840" s="9"/>
      <c r="E1840" s="6" t="s">
        <v>7</v>
      </c>
      <c r="F1840" s="10"/>
      <c r="G1840" s="11"/>
      <c r="H1840" s="30" t="s">
        <v>108</v>
      </c>
      <c r="I1840" s="30"/>
    </row>
    <row r="1842" customFormat="false" ht="14.4" hidden="false" customHeight="false" outlineLevel="0" collapsed="false">
      <c r="A1842" s="6" t="s">
        <v>8</v>
      </c>
      <c r="B1842" s="11"/>
      <c r="C1842" s="13" t="s">
        <v>9</v>
      </c>
      <c r="D1842" s="14"/>
      <c r="E1842" s="6" t="s">
        <v>10</v>
      </c>
      <c r="F1842" s="10"/>
      <c r="G1842" s="7"/>
      <c r="H1842" s="5" t="s">
        <v>9</v>
      </c>
      <c r="I1842" s="5"/>
    </row>
    <row r="1844" customFormat="false" ht="14.4" hidden="false" customHeight="false" outlineLevel="0" collapsed="false">
      <c r="A1844" s="6" t="s">
        <v>11</v>
      </c>
      <c r="B1844" s="11"/>
      <c r="C1844" s="13" t="s">
        <v>12</v>
      </c>
      <c r="D1844" s="14"/>
      <c r="E1844" s="6" t="s">
        <v>13</v>
      </c>
      <c r="F1844" s="10"/>
      <c r="G1844" s="7"/>
      <c r="H1844" s="5" t="s">
        <v>9</v>
      </c>
      <c r="I1844" s="5"/>
    </row>
    <row r="1846" customFormat="false" ht="14.4" hidden="false" customHeight="false" outlineLevel="0" collapsed="false">
      <c r="A1846" s="16" t="s">
        <v>14</v>
      </c>
      <c r="B1846" s="16"/>
      <c r="C1846" s="16"/>
      <c r="D1846" s="16"/>
      <c r="E1846" s="16" t="s">
        <v>15</v>
      </c>
      <c r="F1846" s="16" t="s">
        <v>16</v>
      </c>
      <c r="G1846" s="16" t="s">
        <v>17</v>
      </c>
      <c r="H1846" s="16" t="s">
        <v>18</v>
      </c>
      <c r="I1846" s="16" t="s">
        <v>19</v>
      </c>
    </row>
    <row r="1847" customFormat="false" ht="14.4" hidden="false" customHeight="true" outlineLevel="0" collapsed="false">
      <c r="A1847" s="17" t="s">
        <v>209</v>
      </c>
      <c r="B1847" s="17"/>
      <c r="C1847" s="17"/>
      <c r="D1847" s="17"/>
      <c r="E1847" s="18" t="n">
        <v>205668</v>
      </c>
      <c r="F1847" s="18" t="n">
        <f aca="false">SUM(E1847)</f>
        <v>205668</v>
      </c>
      <c r="G1847" s="32" t="n">
        <v>208</v>
      </c>
      <c r="H1847" s="20" t="n">
        <v>42123</v>
      </c>
      <c r="I1847" s="18" t="s">
        <v>55</v>
      </c>
    </row>
    <row r="1848" customFormat="false" ht="14.4" hidden="false" customHeight="true" outlineLevel="0" collapsed="false">
      <c r="A1848" s="17" t="s">
        <v>221</v>
      </c>
      <c r="B1848" s="17"/>
      <c r="C1848" s="17"/>
      <c r="D1848" s="17"/>
      <c r="E1848" s="18" t="n">
        <v>221850</v>
      </c>
      <c r="F1848" s="22"/>
      <c r="G1848" s="23"/>
      <c r="H1848" s="24"/>
      <c r="I1848" s="25"/>
    </row>
    <row r="1849" customFormat="false" ht="14.4" hidden="false" customHeight="true" outlineLevel="0" collapsed="false">
      <c r="A1849" s="17" t="s">
        <v>222</v>
      </c>
      <c r="B1849" s="17"/>
      <c r="C1849" s="17"/>
      <c r="D1849" s="17"/>
      <c r="E1849" s="18" t="n">
        <v>230202</v>
      </c>
      <c r="F1849" s="22"/>
      <c r="G1849" s="23"/>
      <c r="H1849" s="24"/>
      <c r="I1849" s="25"/>
    </row>
    <row r="1850" customFormat="false" ht="14.4" hidden="false" customHeight="false" outlineLevel="0" collapsed="false">
      <c r="A1850" s="26"/>
      <c r="B1850" s="26"/>
      <c r="C1850" s="26"/>
      <c r="E1850" s="27" t="s">
        <v>25</v>
      </c>
      <c r="F1850" s="28" t="n">
        <f aca="false">SUM(F1847)</f>
        <v>205668</v>
      </c>
    </row>
    <row r="1853" customFormat="false" ht="14.4" hidden="false" customHeight="false" outlineLevel="0" collapsed="false">
      <c r="A1853" s="4" t="s">
        <v>3</v>
      </c>
      <c r="B1853" s="82" t="s">
        <v>223</v>
      </c>
      <c r="C1853" s="82"/>
      <c r="D1853" s="82"/>
      <c r="E1853" s="82"/>
      <c r="F1853" s="82"/>
      <c r="G1853" s="82"/>
      <c r="H1853" s="82"/>
      <c r="I1853" s="82"/>
    </row>
    <row r="1855" customFormat="false" ht="14.4" hidden="false" customHeight="false" outlineLevel="0" collapsed="false">
      <c r="A1855" s="6" t="s">
        <v>5</v>
      </c>
      <c r="B1855" s="7"/>
      <c r="C1855" s="29" t="s">
        <v>224</v>
      </c>
      <c r="D1855" s="9"/>
      <c r="E1855" s="6" t="s">
        <v>7</v>
      </c>
      <c r="F1855" s="10"/>
      <c r="G1855" s="11"/>
      <c r="H1855" s="30" t="s">
        <v>224</v>
      </c>
      <c r="I1855" s="30"/>
    </row>
    <row r="1857" customFormat="false" ht="14.4" hidden="false" customHeight="false" outlineLevel="0" collapsed="false">
      <c r="A1857" s="6" t="s">
        <v>8</v>
      </c>
      <c r="B1857" s="11"/>
      <c r="C1857" s="13" t="s">
        <v>9</v>
      </c>
      <c r="D1857" s="14"/>
      <c r="E1857" s="6" t="s">
        <v>10</v>
      </c>
      <c r="F1857" s="10"/>
      <c r="G1857" s="7"/>
      <c r="H1857" s="5" t="s">
        <v>9</v>
      </c>
      <c r="I1857" s="5"/>
    </row>
    <row r="1859" customFormat="false" ht="14.4" hidden="false" customHeight="false" outlineLevel="0" collapsed="false">
      <c r="A1859" s="6" t="s">
        <v>11</v>
      </c>
      <c r="B1859" s="11"/>
      <c r="C1859" s="13" t="s">
        <v>12</v>
      </c>
      <c r="D1859" s="14"/>
      <c r="E1859" s="6" t="s">
        <v>13</v>
      </c>
      <c r="F1859" s="10"/>
      <c r="G1859" s="7"/>
      <c r="H1859" s="5" t="s">
        <v>9</v>
      </c>
      <c r="I1859" s="5"/>
    </row>
    <row r="1861" customFormat="false" ht="14.4" hidden="false" customHeight="false" outlineLevel="0" collapsed="false">
      <c r="A1861" s="16" t="s">
        <v>14</v>
      </c>
      <c r="B1861" s="16"/>
      <c r="C1861" s="16"/>
      <c r="D1861" s="16"/>
      <c r="E1861" s="16" t="s">
        <v>15</v>
      </c>
      <c r="F1861" s="16" t="s">
        <v>16</v>
      </c>
      <c r="G1861" s="16" t="s">
        <v>17</v>
      </c>
      <c r="H1861" s="16" t="s">
        <v>18</v>
      </c>
      <c r="I1861" s="16" t="s">
        <v>19</v>
      </c>
    </row>
    <row r="1862" customFormat="false" ht="14.4" hidden="false" customHeight="true" outlineLevel="0" collapsed="false">
      <c r="A1862" s="17" t="s">
        <v>61</v>
      </c>
      <c r="B1862" s="17"/>
      <c r="C1862" s="17"/>
      <c r="D1862" s="17"/>
      <c r="E1862" s="18" t="n">
        <v>4294.9</v>
      </c>
      <c r="F1862" s="18" t="n">
        <f aca="false">E1862</f>
        <v>4294.9</v>
      </c>
      <c r="G1862" s="32" t="n">
        <v>210</v>
      </c>
      <c r="H1862" s="20" t="n">
        <v>42124</v>
      </c>
      <c r="I1862" s="18" t="s">
        <v>35</v>
      </c>
    </row>
    <row r="1863" customFormat="false" ht="14.4" hidden="false" customHeight="false" outlineLevel="0" collapsed="false">
      <c r="A1863" s="26"/>
      <c r="B1863" s="26"/>
      <c r="C1863" s="26"/>
      <c r="E1863" s="27" t="s">
        <v>25</v>
      </c>
      <c r="F1863" s="28" t="n">
        <f aca="false">SUM(F1862:F1862)</f>
        <v>4294.9</v>
      </c>
    </row>
    <row r="1864" customFormat="false" ht="14.4" hidden="false" customHeight="false" outlineLevel="0" collapsed="false">
      <c r="A1864" s="26"/>
      <c r="B1864" s="85"/>
      <c r="C1864" s="85"/>
      <c r="D1864" s="86"/>
      <c r="E1864" s="46"/>
      <c r="F1864" s="47"/>
      <c r="G1864" s="86"/>
      <c r="H1864" s="86"/>
      <c r="I1864" s="86"/>
    </row>
    <row r="1865" customFormat="false" ht="14.4" hidden="false" customHeight="false" outlineLevel="0" collapsed="false">
      <c r="A1865" s="26"/>
      <c r="B1865" s="85"/>
      <c r="C1865" s="85"/>
      <c r="D1865" s="86"/>
      <c r="E1865" s="62"/>
      <c r="F1865" s="63"/>
      <c r="G1865" s="86"/>
      <c r="H1865" s="86"/>
      <c r="I1865" s="86"/>
    </row>
    <row r="1866" customFormat="false" ht="14.4" hidden="false" customHeight="false" outlineLevel="0" collapsed="false">
      <c r="A1866" s="4" t="s">
        <v>3</v>
      </c>
      <c r="B1866" s="5" t="s">
        <v>63</v>
      </c>
      <c r="C1866" s="5"/>
      <c r="D1866" s="5"/>
      <c r="E1866" s="5"/>
      <c r="F1866" s="5"/>
      <c r="G1866" s="5"/>
      <c r="H1866" s="5"/>
      <c r="I1866" s="5"/>
    </row>
    <row r="1868" customFormat="false" ht="14.4" hidden="false" customHeight="false" outlineLevel="0" collapsed="false">
      <c r="A1868" s="6" t="s">
        <v>5</v>
      </c>
      <c r="B1868" s="7"/>
      <c r="C1868" s="29" t="s">
        <v>27</v>
      </c>
      <c r="D1868" s="9"/>
      <c r="E1868" s="6" t="s">
        <v>7</v>
      </c>
      <c r="F1868" s="10"/>
      <c r="G1868" s="11"/>
      <c r="H1868" s="30" t="s">
        <v>27</v>
      </c>
      <c r="I1868" s="30"/>
    </row>
    <row r="1870" customFormat="false" ht="14.4" hidden="false" customHeight="false" outlineLevel="0" collapsed="false">
      <c r="A1870" s="6" t="s">
        <v>8</v>
      </c>
      <c r="B1870" s="11"/>
      <c r="C1870" s="13" t="s">
        <v>9</v>
      </c>
      <c r="D1870" s="14"/>
      <c r="E1870" s="6" t="s">
        <v>10</v>
      </c>
      <c r="F1870" s="10"/>
      <c r="G1870" s="7"/>
      <c r="H1870" s="5" t="s">
        <v>9</v>
      </c>
      <c r="I1870" s="5"/>
    </row>
    <row r="1872" customFormat="false" ht="14.4" hidden="false" customHeight="false" outlineLevel="0" collapsed="false">
      <c r="A1872" s="6" t="s">
        <v>11</v>
      </c>
      <c r="B1872" s="11"/>
      <c r="C1872" s="13" t="s">
        <v>12</v>
      </c>
      <c r="D1872" s="14"/>
      <c r="E1872" s="6" t="s">
        <v>13</v>
      </c>
      <c r="F1872" s="10"/>
      <c r="G1872" s="7"/>
      <c r="H1872" s="5" t="s">
        <v>9</v>
      </c>
      <c r="I1872" s="5"/>
    </row>
    <row r="1874" customFormat="false" ht="14.4" hidden="false" customHeight="false" outlineLevel="0" collapsed="false">
      <c r="A1874" s="16" t="s">
        <v>14</v>
      </c>
      <c r="B1874" s="16"/>
      <c r="C1874" s="16"/>
      <c r="D1874" s="16"/>
      <c r="E1874" s="16" t="s">
        <v>15</v>
      </c>
      <c r="F1874" s="16" t="s">
        <v>16</v>
      </c>
      <c r="G1874" s="16" t="s">
        <v>17</v>
      </c>
      <c r="H1874" s="16" t="s">
        <v>18</v>
      </c>
      <c r="I1874" s="16" t="s">
        <v>19</v>
      </c>
    </row>
    <row r="1875" customFormat="false" ht="14.4" hidden="false" customHeight="true" outlineLevel="0" collapsed="false">
      <c r="A1875" s="17" t="s">
        <v>105</v>
      </c>
      <c r="B1875" s="17"/>
      <c r="C1875" s="17"/>
      <c r="D1875" s="17"/>
      <c r="E1875" s="54" t="n">
        <v>3208.21</v>
      </c>
      <c r="F1875" s="18" t="n">
        <f aca="false">SUM(E1875)</f>
        <v>3208.21</v>
      </c>
      <c r="G1875" s="58" t="n">
        <v>211</v>
      </c>
      <c r="H1875" s="20" t="n">
        <v>42124</v>
      </c>
      <c r="I1875" s="18" t="s">
        <v>35</v>
      </c>
    </row>
    <row r="1876" customFormat="false" ht="14.4" hidden="false" customHeight="false" outlineLevel="0" collapsed="false">
      <c r="A1876" s="26"/>
      <c r="B1876" s="26"/>
      <c r="C1876" s="26"/>
      <c r="E1876" s="27" t="s">
        <v>25</v>
      </c>
      <c r="F1876" s="28" t="n">
        <f aca="false">SUM(F1875)</f>
        <v>3208.21</v>
      </c>
    </row>
    <row r="1877" customFormat="false" ht="14.4" hidden="false" customHeight="false" outlineLevel="0" collapsed="false">
      <c r="A1877" s="26"/>
      <c r="B1877" s="26"/>
      <c r="C1877" s="26"/>
      <c r="E1877" s="46"/>
      <c r="F1877" s="47"/>
    </row>
    <row r="1878" customFormat="false" ht="14.4" hidden="false" customHeight="false" outlineLevel="0" collapsed="false">
      <c r="A1878" s="26"/>
      <c r="B1878" s="26"/>
      <c r="C1878" s="26"/>
      <c r="E1878" s="46"/>
      <c r="F1878" s="47"/>
    </row>
    <row r="1879" customFormat="false" ht="14.4" hidden="false" customHeight="false" outlineLevel="0" collapsed="false">
      <c r="A1879" s="4" t="s">
        <v>3</v>
      </c>
      <c r="B1879" s="5" t="s">
        <v>74</v>
      </c>
      <c r="C1879" s="5"/>
      <c r="D1879" s="5"/>
      <c r="E1879" s="5"/>
      <c r="F1879" s="5"/>
      <c r="G1879" s="5"/>
      <c r="H1879" s="5"/>
      <c r="I1879" s="5"/>
    </row>
    <row r="1881" customFormat="false" ht="14.4" hidden="false" customHeight="false" outlineLevel="0" collapsed="false">
      <c r="A1881" s="6" t="s">
        <v>5</v>
      </c>
      <c r="B1881" s="7"/>
      <c r="C1881" s="8" t="s">
        <v>225</v>
      </c>
      <c r="D1881" s="9"/>
      <c r="E1881" s="6" t="s">
        <v>7</v>
      </c>
      <c r="F1881" s="10"/>
      <c r="G1881" s="11"/>
      <c r="H1881" s="12" t="s">
        <v>225</v>
      </c>
      <c r="I1881" s="12"/>
    </row>
    <row r="1883" customFormat="false" ht="14.4" hidden="false" customHeight="false" outlineLevel="0" collapsed="false">
      <c r="A1883" s="6" t="s">
        <v>8</v>
      </c>
      <c r="B1883" s="11"/>
      <c r="C1883" s="13" t="s">
        <v>9</v>
      </c>
      <c r="D1883" s="14"/>
      <c r="E1883" s="6" t="s">
        <v>10</v>
      </c>
      <c r="F1883" s="10"/>
      <c r="G1883" s="7"/>
      <c r="H1883" s="5" t="s">
        <v>9</v>
      </c>
      <c r="I1883" s="5"/>
    </row>
    <row r="1885" customFormat="false" ht="14.4" hidden="false" customHeight="false" outlineLevel="0" collapsed="false">
      <c r="A1885" s="6" t="s">
        <v>11</v>
      </c>
      <c r="B1885" s="11"/>
      <c r="C1885" s="13" t="s">
        <v>12</v>
      </c>
      <c r="D1885" s="14"/>
      <c r="E1885" s="6" t="s">
        <v>13</v>
      </c>
      <c r="F1885" s="10"/>
      <c r="G1885" s="7"/>
      <c r="H1885" s="5" t="s">
        <v>9</v>
      </c>
      <c r="I1885" s="5"/>
    </row>
    <row r="1887" customFormat="false" ht="14.4" hidden="false" customHeight="false" outlineLevel="0" collapsed="false">
      <c r="A1887" s="16" t="s">
        <v>14</v>
      </c>
      <c r="B1887" s="16"/>
      <c r="C1887" s="16"/>
      <c r="D1887" s="16"/>
      <c r="E1887" s="16" t="s">
        <v>15</v>
      </c>
      <c r="F1887" s="16" t="s">
        <v>16</v>
      </c>
      <c r="G1887" s="16" t="s">
        <v>17</v>
      </c>
      <c r="H1887" s="16" t="s">
        <v>18</v>
      </c>
      <c r="I1887" s="16" t="s">
        <v>19</v>
      </c>
    </row>
    <row r="1888" customFormat="false" ht="14.4" hidden="false" customHeight="true" outlineLevel="0" collapsed="false">
      <c r="A1888" s="17" t="s">
        <v>211</v>
      </c>
      <c r="B1888" s="17"/>
      <c r="C1888" s="17"/>
      <c r="D1888" s="17"/>
      <c r="E1888" s="54" t="n">
        <v>12992</v>
      </c>
      <c r="F1888" s="18" t="n">
        <f aca="false">SUM(E1888)</f>
        <v>12992</v>
      </c>
      <c r="G1888" s="58" t="n">
        <v>212</v>
      </c>
      <c r="H1888" s="20" t="n">
        <v>42124</v>
      </c>
      <c r="I1888" s="18" t="s">
        <v>35</v>
      </c>
    </row>
    <row r="1889" customFormat="false" ht="14.4" hidden="false" customHeight="false" outlineLevel="0" collapsed="false">
      <c r="A1889" s="26"/>
      <c r="B1889" s="26"/>
      <c r="C1889" s="26"/>
      <c r="E1889" s="27" t="s">
        <v>25</v>
      </c>
      <c r="F1889" s="28" t="n">
        <f aca="false">SUM(F1888)</f>
        <v>12992</v>
      </c>
    </row>
    <row r="1890" customFormat="false" ht="14.4" hidden="false" customHeight="false" outlineLevel="0" collapsed="false">
      <c r="A1890" s="26"/>
      <c r="B1890" s="26"/>
      <c r="C1890" s="26"/>
      <c r="E1890" s="46"/>
      <c r="F1890" s="47"/>
    </row>
    <row r="1891" customFormat="false" ht="14.4" hidden="false" customHeight="false" outlineLevel="0" collapsed="false">
      <c r="A1891" s="26"/>
      <c r="B1891" s="26"/>
      <c r="C1891" s="26"/>
      <c r="E1891" s="46"/>
      <c r="F1891" s="47"/>
    </row>
    <row r="1892" customFormat="false" ht="14.4" hidden="false" customHeight="false" outlineLevel="0" collapsed="false">
      <c r="A1892" s="4" t="s">
        <v>3</v>
      </c>
      <c r="B1892" s="5" t="s">
        <v>143</v>
      </c>
      <c r="C1892" s="5"/>
      <c r="D1892" s="5"/>
      <c r="E1892" s="5"/>
      <c r="F1892" s="5"/>
      <c r="G1892" s="5"/>
      <c r="H1892" s="5"/>
      <c r="I1892" s="5"/>
    </row>
    <row r="1894" customFormat="false" ht="14.4" hidden="false" customHeight="false" outlineLevel="0" collapsed="false">
      <c r="A1894" s="6" t="s">
        <v>5</v>
      </c>
      <c r="B1894" s="7"/>
      <c r="C1894" s="29" t="s">
        <v>27</v>
      </c>
      <c r="D1894" s="9"/>
      <c r="E1894" s="6" t="s">
        <v>7</v>
      </c>
      <c r="F1894" s="10"/>
      <c r="G1894" s="11"/>
      <c r="H1894" s="30" t="s">
        <v>27</v>
      </c>
      <c r="I1894" s="30"/>
    </row>
    <row r="1896" customFormat="false" ht="14.4" hidden="false" customHeight="false" outlineLevel="0" collapsed="false">
      <c r="A1896" s="6" t="s">
        <v>8</v>
      </c>
      <c r="B1896" s="11"/>
      <c r="C1896" s="13" t="s">
        <v>9</v>
      </c>
      <c r="D1896" s="14"/>
      <c r="E1896" s="6" t="s">
        <v>10</v>
      </c>
      <c r="F1896" s="10"/>
      <c r="G1896" s="7"/>
      <c r="H1896" s="5" t="s">
        <v>9</v>
      </c>
      <c r="I1896" s="5"/>
    </row>
    <row r="1898" customFormat="false" ht="14.4" hidden="false" customHeight="false" outlineLevel="0" collapsed="false">
      <c r="A1898" s="6" t="s">
        <v>11</v>
      </c>
      <c r="B1898" s="11"/>
      <c r="C1898" s="13" t="s">
        <v>12</v>
      </c>
      <c r="D1898" s="14"/>
      <c r="E1898" s="6" t="s">
        <v>13</v>
      </c>
      <c r="F1898" s="10"/>
      <c r="G1898" s="7"/>
      <c r="H1898" s="5" t="s">
        <v>9</v>
      </c>
      <c r="I1898" s="5"/>
    </row>
    <row r="1900" customFormat="false" ht="14.4" hidden="false" customHeight="false" outlineLevel="0" collapsed="false">
      <c r="A1900" s="16" t="s">
        <v>14</v>
      </c>
      <c r="B1900" s="16"/>
      <c r="C1900" s="16"/>
      <c r="D1900" s="16"/>
      <c r="E1900" s="16" t="s">
        <v>15</v>
      </c>
      <c r="F1900" s="16" t="s">
        <v>16</v>
      </c>
      <c r="G1900" s="16" t="s">
        <v>17</v>
      </c>
      <c r="H1900" s="16" t="s">
        <v>18</v>
      </c>
      <c r="I1900" s="16" t="s">
        <v>19</v>
      </c>
    </row>
    <row r="1901" customFormat="false" ht="14.4" hidden="false" customHeight="true" outlineLevel="0" collapsed="false">
      <c r="A1901" s="17" t="s">
        <v>226</v>
      </c>
      <c r="B1901" s="17"/>
      <c r="C1901" s="17"/>
      <c r="D1901" s="17"/>
      <c r="E1901" s="54" t="n">
        <v>14498.26</v>
      </c>
      <c r="F1901" s="54" t="n">
        <v>14498.26</v>
      </c>
      <c r="G1901" s="58" t="n">
        <v>213</v>
      </c>
      <c r="H1901" s="20" t="n">
        <v>42124</v>
      </c>
      <c r="I1901" s="18" t="s">
        <v>55</v>
      </c>
    </row>
    <row r="1902" customFormat="false" ht="14.4" hidden="false" customHeight="false" outlineLevel="0" collapsed="false">
      <c r="A1902" s="26"/>
      <c r="B1902" s="26"/>
      <c r="C1902" s="26"/>
      <c r="E1902" s="27" t="s">
        <v>25</v>
      </c>
      <c r="F1902" s="28" t="n">
        <f aca="false">SUM(F1901)</f>
        <v>14498.26</v>
      </c>
    </row>
    <row r="1905" customFormat="false" ht="14.4" hidden="false" customHeight="false" outlineLevel="0" collapsed="false">
      <c r="A1905" s="4" t="s">
        <v>3</v>
      </c>
      <c r="B1905" s="5" t="s">
        <v>173</v>
      </c>
      <c r="C1905" s="5"/>
      <c r="D1905" s="5"/>
      <c r="E1905" s="5"/>
      <c r="F1905" s="5"/>
      <c r="G1905" s="5"/>
      <c r="H1905" s="5"/>
      <c r="I1905" s="5"/>
    </row>
    <row r="1907" customFormat="false" ht="14.4" hidden="false" customHeight="false" outlineLevel="0" collapsed="false">
      <c r="A1907" s="6" t="s">
        <v>5</v>
      </c>
      <c r="B1907" s="7"/>
      <c r="C1907" s="8" t="s">
        <v>6</v>
      </c>
      <c r="D1907" s="9"/>
      <c r="E1907" s="6" t="s">
        <v>7</v>
      </c>
      <c r="F1907" s="10"/>
      <c r="G1907" s="11"/>
      <c r="H1907" s="12" t="s">
        <v>6</v>
      </c>
      <c r="I1907" s="12"/>
    </row>
    <row r="1909" customFormat="false" ht="14.4" hidden="false" customHeight="false" outlineLevel="0" collapsed="false">
      <c r="A1909" s="6" t="s">
        <v>8</v>
      </c>
      <c r="B1909" s="11"/>
      <c r="C1909" s="13" t="s">
        <v>9</v>
      </c>
      <c r="D1909" s="14"/>
      <c r="E1909" s="6" t="s">
        <v>10</v>
      </c>
      <c r="F1909" s="10"/>
      <c r="G1909" s="7"/>
      <c r="H1909" s="5" t="s">
        <v>9</v>
      </c>
      <c r="I1909" s="5"/>
    </row>
    <row r="1911" customFormat="false" ht="14.4" hidden="false" customHeight="false" outlineLevel="0" collapsed="false">
      <c r="A1911" s="6" t="s">
        <v>11</v>
      </c>
      <c r="B1911" s="11"/>
      <c r="C1911" s="13" t="s">
        <v>12</v>
      </c>
      <c r="D1911" s="14"/>
      <c r="E1911" s="6" t="s">
        <v>13</v>
      </c>
      <c r="F1911" s="10"/>
      <c r="G1911" s="7"/>
      <c r="H1911" s="5" t="s">
        <v>9</v>
      </c>
      <c r="I1911" s="5"/>
    </row>
    <row r="1913" customFormat="false" ht="14.4" hidden="false" customHeight="false" outlineLevel="0" collapsed="false">
      <c r="A1913" s="16" t="s">
        <v>14</v>
      </c>
      <c r="B1913" s="16"/>
      <c r="C1913" s="16"/>
      <c r="D1913" s="16"/>
      <c r="E1913" s="16" t="s">
        <v>15</v>
      </c>
      <c r="F1913" s="16" t="s">
        <v>16</v>
      </c>
      <c r="G1913" s="16" t="s">
        <v>17</v>
      </c>
      <c r="H1913" s="16" t="s">
        <v>18</v>
      </c>
      <c r="I1913" s="16" t="s">
        <v>19</v>
      </c>
    </row>
    <row r="1914" customFormat="false" ht="14.4" hidden="false" customHeight="true" outlineLevel="0" collapsed="false">
      <c r="A1914" s="31" t="s">
        <v>110</v>
      </c>
      <c r="B1914" s="31"/>
      <c r="C1914" s="31"/>
      <c r="D1914" s="31"/>
      <c r="E1914" s="18" t="n">
        <v>8004</v>
      </c>
      <c r="F1914" s="18" t="n">
        <f aca="false">E1914</f>
        <v>8004</v>
      </c>
      <c r="G1914" s="32" t="n">
        <v>214</v>
      </c>
      <c r="H1914" s="20" t="n">
        <v>42103</v>
      </c>
      <c r="I1914" s="18" t="s">
        <v>141</v>
      </c>
    </row>
    <row r="1915" customFormat="false" ht="14.4" hidden="false" customHeight="false" outlineLevel="0" collapsed="false">
      <c r="A1915" s="26"/>
      <c r="B1915" s="26"/>
      <c r="C1915" s="26"/>
      <c r="E1915" s="27" t="s">
        <v>25</v>
      </c>
      <c r="F1915" s="28" t="n">
        <f aca="false">SUM(F1914:F1914)</f>
        <v>8004</v>
      </c>
    </row>
    <row r="1918" customFormat="false" ht="14.4" hidden="false" customHeight="false" outlineLevel="0" collapsed="false">
      <c r="A1918" s="4" t="s">
        <v>3</v>
      </c>
      <c r="B1918" s="5" t="s">
        <v>173</v>
      </c>
      <c r="C1918" s="5"/>
      <c r="D1918" s="5"/>
      <c r="E1918" s="5"/>
      <c r="F1918" s="5"/>
      <c r="G1918" s="5"/>
      <c r="H1918" s="5"/>
      <c r="I1918" s="5"/>
    </row>
    <row r="1920" customFormat="false" ht="14.4" hidden="false" customHeight="false" outlineLevel="0" collapsed="false">
      <c r="A1920" s="6" t="s">
        <v>5</v>
      </c>
      <c r="B1920" s="7"/>
      <c r="C1920" s="8" t="s">
        <v>6</v>
      </c>
      <c r="D1920" s="9"/>
      <c r="E1920" s="6" t="s">
        <v>7</v>
      </c>
      <c r="F1920" s="10"/>
      <c r="G1920" s="11"/>
      <c r="H1920" s="12" t="s">
        <v>6</v>
      </c>
      <c r="I1920" s="12"/>
    </row>
    <row r="1922" customFormat="false" ht="14.4" hidden="false" customHeight="false" outlineLevel="0" collapsed="false">
      <c r="A1922" s="6" t="s">
        <v>8</v>
      </c>
      <c r="B1922" s="11"/>
      <c r="C1922" s="13" t="s">
        <v>9</v>
      </c>
      <c r="D1922" s="14"/>
      <c r="E1922" s="6" t="s">
        <v>10</v>
      </c>
      <c r="F1922" s="10"/>
      <c r="G1922" s="7"/>
      <c r="H1922" s="5" t="s">
        <v>9</v>
      </c>
      <c r="I1922" s="5"/>
    </row>
    <row r="1924" customFormat="false" ht="14.4" hidden="false" customHeight="false" outlineLevel="0" collapsed="false">
      <c r="A1924" s="6" t="s">
        <v>11</v>
      </c>
      <c r="B1924" s="11"/>
      <c r="C1924" s="13" t="s">
        <v>12</v>
      </c>
      <c r="D1924" s="14"/>
      <c r="E1924" s="6" t="s">
        <v>13</v>
      </c>
      <c r="F1924" s="10"/>
      <c r="G1924" s="7"/>
      <c r="H1924" s="5" t="s">
        <v>9</v>
      </c>
      <c r="I1924" s="5"/>
    </row>
    <row r="1926" customFormat="false" ht="14.4" hidden="false" customHeight="false" outlineLevel="0" collapsed="false">
      <c r="A1926" s="16" t="s">
        <v>14</v>
      </c>
      <c r="B1926" s="16"/>
      <c r="C1926" s="16"/>
      <c r="D1926" s="16"/>
      <c r="E1926" s="16" t="s">
        <v>15</v>
      </c>
      <c r="F1926" s="16" t="s">
        <v>16</v>
      </c>
      <c r="G1926" s="16" t="s">
        <v>17</v>
      </c>
      <c r="H1926" s="16" t="s">
        <v>18</v>
      </c>
      <c r="I1926" s="16" t="s">
        <v>19</v>
      </c>
    </row>
    <row r="1927" customFormat="false" ht="14.4" hidden="false" customHeight="true" outlineLevel="0" collapsed="false">
      <c r="A1927" s="31" t="s">
        <v>110</v>
      </c>
      <c r="B1927" s="31"/>
      <c r="C1927" s="31"/>
      <c r="D1927" s="31"/>
      <c r="E1927" s="18" t="n">
        <v>78880</v>
      </c>
      <c r="F1927" s="18" t="n">
        <f aca="false">E1927</f>
        <v>78880</v>
      </c>
      <c r="G1927" s="32" t="n">
        <v>215</v>
      </c>
      <c r="H1927" s="20" t="n">
        <v>42114</v>
      </c>
      <c r="I1927" s="18" t="s">
        <v>141</v>
      </c>
    </row>
    <row r="1928" customFormat="false" ht="14.4" hidden="false" customHeight="true" outlineLevel="0" collapsed="false">
      <c r="A1928" s="31" t="s">
        <v>174</v>
      </c>
      <c r="B1928" s="31"/>
      <c r="C1928" s="31"/>
      <c r="D1928" s="31"/>
      <c r="E1928" s="18" t="n">
        <v>88160</v>
      </c>
      <c r="F1928" s="22"/>
      <c r="G1928" s="23"/>
      <c r="H1928" s="24"/>
      <c r="I1928" s="25"/>
    </row>
    <row r="1929" customFormat="false" ht="14.4" hidden="false" customHeight="true" outlineLevel="0" collapsed="false">
      <c r="A1929" s="31" t="s">
        <v>77</v>
      </c>
      <c r="B1929" s="31"/>
      <c r="C1929" s="31"/>
      <c r="D1929" s="31"/>
      <c r="E1929" s="18" t="n">
        <v>88276</v>
      </c>
      <c r="F1929" s="22"/>
      <c r="G1929" s="23"/>
      <c r="H1929" s="24"/>
      <c r="I1929" s="25"/>
    </row>
    <row r="1930" customFormat="false" ht="14.4" hidden="false" customHeight="false" outlineLevel="0" collapsed="false">
      <c r="A1930" s="26"/>
      <c r="B1930" s="26"/>
      <c r="C1930" s="26"/>
      <c r="E1930" s="27" t="s">
        <v>25</v>
      </c>
      <c r="F1930" s="28" t="n">
        <f aca="false">SUM(F1927:F1927)</f>
        <v>78880</v>
      </c>
    </row>
    <row r="1933" customFormat="false" ht="14.4" hidden="false" customHeight="false" outlineLevel="0" collapsed="false">
      <c r="A1933" s="4" t="s">
        <v>3</v>
      </c>
      <c r="B1933" s="82" t="s">
        <v>214</v>
      </c>
      <c r="C1933" s="82"/>
      <c r="D1933" s="82"/>
      <c r="E1933" s="82"/>
      <c r="F1933" s="82"/>
      <c r="G1933" s="82"/>
      <c r="H1933" s="82"/>
      <c r="I1933" s="82"/>
    </row>
    <row r="1935" customFormat="false" ht="14.4" hidden="false" customHeight="false" outlineLevel="0" collapsed="false">
      <c r="A1935" s="6" t="s">
        <v>5</v>
      </c>
      <c r="B1935" s="7"/>
      <c r="C1935" s="8" t="s">
        <v>150</v>
      </c>
      <c r="D1935" s="9"/>
      <c r="E1935" s="6" t="s">
        <v>7</v>
      </c>
      <c r="F1935" s="10"/>
      <c r="G1935" s="11"/>
      <c r="H1935" s="12" t="s">
        <v>150</v>
      </c>
      <c r="I1935" s="12"/>
    </row>
    <row r="1937" customFormat="false" ht="14.4" hidden="false" customHeight="false" outlineLevel="0" collapsed="false">
      <c r="A1937" s="6" t="s">
        <v>8</v>
      </c>
      <c r="B1937" s="11"/>
      <c r="C1937" s="13" t="s">
        <v>9</v>
      </c>
      <c r="D1937" s="14"/>
      <c r="E1937" s="6" t="s">
        <v>10</v>
      </c>
      <c r="F1937" s="10"/>
      <c r="G1937" s="7"/>
      <c r="H1937" s="5" t="s">
        <v>9</v>
      </c>
      <c r="I1937" s="5"/>
    </row>
    <row r="1939" customFormat="false" ht="14.4" hidden="false" customHeight="false" outlineLevel="0" collapsed="false">
      <c r="A1939" s="6" t="s">
        <v>11</v>
      </c>
      <c r="B1939" s="11"/>
      <c r="C1939" s="13" t="s">
        <v>12</v>
      </c>
      <c r="D1939" s="14"/>
      <c r="E1939" s="6" t="s">
        <v>13</v>
      </c>
      <c r="F1939" s="10"/>
      <c r="G1939" s="7"/>
      <c r="H1939" s="5" t="s">
        <v>9</v>
      </c>
      <c r="I1939" s="5"/>
    </row>
    <row r="1941" customFormat="false" ht="14.4" hidden="false" customHeight="false" outlineLevel="0" collapsed="false">
      <c r="A1941" s="16" t="s">
        <v>14</v>
      </c>
      <c r="B1941" s="16"/>
      <c r="C1941" s="16"/>
      <c r="D1941" s="16"/>
      <c r="E1941" s="16" t="s">
        <v>15</v>
      </c>
      <c r="F1941" s="16" t="s">
        <v>16</v>
      </c>
      <c r="G1941" s="16" t="s">
        <v>17</v>
      </c>
      <c r="H1941" s="16" t="s">
        <v>18</v>
      </c>
      <c r="I1941" s="16" t="s">
        <v>19</v>
      </c>
    </row>
    <row r="1942" customFormat="false" ht="14.4" hidden="false" customHeight="true" outlineLevel="0" collapsed="false">
      <c r="A1942" s="31" t="s">
        <v>121</v>
      </c>
      <c r="B1942" s="31"/>
      <c r="C1942" s="31"/>
      <c r="D1942" s="31"/>
      <c r="E1942" s="18" t="n">
        <v>53727.64</v>
      </c>
      <c r="F1942" s="18" t="n">
        <f aca="false">E1942</f>
        <v>53727.64</v>
      </c>
      <c r="G1942" s="32" t="n">
        <v>216</v>
      </c>
      <c r="H1942" s="20" t="n">
        <v>42046</v>
      </c>
      <c r="I1942" s="18" t="s">
        <v>35</v>
      </c>
    </row>
    <row r="1943" customFormat="false" ht="14.4" hidden="false" customHeight="true" outlineLevel="0" collapsed="false">
      <c r="A1943" s="83" t="s">
        <v>92</v>
      </c>
      <c r="B1943" s="83"/>
      <c r="C1943" s="83"/>
      <c r="D1943" s="83"/>
      <c r="E1943" s="54" t="n">
        <v>54727.64</v>
      </c>
      <c r="F1943" s="84"/>
      <c r="G1943" s="23"/>
      <c r="H1943" s="24"/>
      <c r="I1943" s="25"/>
    </row>
    <row r="1944" customFormat="false" ht="14.4" hidden="false" customHeight="true" outlineLevel="0" collapsed="false">
      <c r="A1944" s="83" t="s">
        <v>227</v>
      </c>
      <c r="B1944" s="83"/>
      <c r="C1944" s="83"/>
      <c r="D1944" s="83"/>
      <c r="E1944" s="54" t="n">
        <v>55213.1</v>
      </c>
      <c r="F1944" s="84"/>
      <c r="G1944" s="23"/>
      <c r="H1944" s="24"/>
      <c r="I1944" s="25"/>
    </row>
    <row r="1945" customFormat="false" ht="14.4" hidden="false" customHeight="false" outlineLevel="0" collapsed="false">
      <c r="A1945" s="26"/>
      <c r="B1945" s="26"/>
      <c r="C1945" s="26"/>
      <c r="E1945" s="27" t="s">
        <v>25</v>
      </c>
      <c r="F1945" s="28" t="n">
        <f aca="false">SUM(F1942:F1942)</f>
        <v>53727.64</v>
      </c>
    </row>
    <row r="1948" customFormat="false" ht="14.4" hidden="false" customHeight="false" outlineLevel="0" collapsed="false">
      <c r="A1948" s="4" t="s">
        <v>3</v>
      </c>
      <c r="B1948" s="5" t="s">
        <v>228</v>
      </c>
      <c r="C1948" s="5"/>
      <c r="D1948" s="5"/>
      <c r="E1948" s="5"/>
      <c r="F1948" s="5"/>
      <c r="G1948" s="5"/>
      <c r="H1948" s="5"/>
      <c r="I1948" s="5"/>
    </row>
    <row r="1950" customFormat="false" ht="14.4" hidden="false" customHeight="false" outlineLevel="0" collapsed="false">
      <c r="A1950" s="6" t="s">
        <v>5</v>
      </c>
      <c r="B1950" s="7"/>
      <c r="C1950" s="8" t="s">
        <v>6</v>
      </c>
      <c r="D1950" s="9"/>
      <c r="E1950" s="6" t="s">
        <v>7</v>
      </c>
      <c r="F1950" s="10"/>
      <c r="G1950" s="11"/>
      <c r="H1950" s="12" t="s">
        <v>6</v>
      </c>
      <c r="I1950" s="12"/>
    </row>
    <row r="1952" customFormat="false" ht="14.4" hidden="false" customHeight="false" outlineLevel="0" collapsed="false">
      <c r="A1952" s="6" t="s">
        <v>8</v>
      </c>
      <c r="B1952" s="11"/>
      <c r="C1952" s="13" t="s">
        <v>9</v>
      </c>
      <c r="D1952" s="14"/>
      <c r="E1952" s="6" t="s">
        <v>10</v>
      </c>
      <c r="F1952" s="10"/>
      <c r="G1952" s="7"/>
      <c r="H1952" s="5" t="s">
        <v>9</v>
      </c>
      <c r="I1952" s="5"/>
    </row>
    <row r="1954" customFormat="false" ht="14.4" hidden="false" customHeight="false" outlineLevel="0" collapsed="false">
      <c r="A1954" s="6" t="s">
        <v>11</v>
      </c>
      <c r="B1954" s="11"/>
      <c r="C1954" s="13" t="s">
        <v>12</v>
      </c>
      <c r="D1954" s="14"/>
      <c r="E1954" s="6" t="s">
        <v>13</v>
      </c>
      <c r="F1954" s="10"/>
      <c r="G1954" s="7"/>
      <c r="H1954" s="5" t="s">
        <v>9</v>
      </c>
      <c r="I1954" s="5"/>
    </row>
    <row r="1956" customFormat="false" ht="14.4" hidden="false" customHeight="false" outlineLevel="0" collapsed="false">
      <c r="A1956" s="16" t="s">
        <v>14</v>
      </c>
      <c r="B1956" s="16"/>
      <c r="C1956" s="16"/>
      <c r="D1956" s="16"/>
      <c r="E1956" s="16" t="s">
        <v>15</v>
      </c>
      <c r="F1956" s="16" t="s">
        <v>16</v>
      </c>
      <c r="G1956" s="16" t="s">
        <v>17</v>
      </c>
      <c r="H1956" s="16" t="s">
        <v>18</v>
      </c>
      <c r="I1956" s="16" t="s">
        <v>19</v>
      </c>
    </row>
    <row r="1957" customFormat="false" ht="14.4" hidden="false" customHeight="true" outlineLevel="0" collapsed="false">
      <c r="A1957" s="17" t="s">
        <v>229</v>
      </c>
      <c r="B1957" s="17"/>
      <c r="C1957" s="17"/>
      <c r="D1957" s="17"/>
      <c r="E1957" s="18" t="n">
        <v>64500</v>
      </c>
      <c r="F1957" s="18" t="n">
        <f aca="false">E1957</f>
        <v>64500</v>
      </c>
      <c r="G1957" s="51" t="n">
        <v>220</v>
      </c>
      <c r="H1957" s="20" t="n">
        <v>42129</v>
      </c>
      <c r="I1957" s="18" t="s">
        <v>35</v>
      </c>
    </row>
    <row r="1958" customFormat="false" ht="14.4" hidden="false" customHeight="true" outlineLevel="0" collapsed="false">
      <c r="A1958" s="17" t="s">
        <v>23</v>
      </c>
      <c r="B1958" s="17"/>
      <c r="C1958" s="17"/>
      <c r="D1958" s="17"/>
      <c r="E1958" s="18" t="n">
        <v>70950</v>
      </c>
      <c r="F1958" s="22"/>
      <c r="G1958" s="65"/>
      <c r="H1958" s="24"/>
      <c r="I1958" s="25"/>
    </row>
    <row r="1959" customFormat="false" ht="14.4" hidden="false" customHeight="true" outlineLevel="0" collapsed="false">
      <c r="A1959" s="17" t="s">
        <v>230</v>
      </c>
      <c r="B1959" s="17"/>
      <c r="C1959" s="17"/>
      <c r="D1959" s="17"/>
      <c r="E1959" s="18" t="n">
        <v>77400</v>
      </c>
      <c r="F1959" s="22"/>
      <c r="G1959" s="65"/>
      <c r="H1959" s="24"/>
      <c r="I1959" s="25"/>
    </row>
    <row r="1960" customFormat="false" ht="14.4" hidden="false" customHeight="false" outlineLevel="0" collapsed="false">
      <c r="A1960" s="26"/>
      <c r="B1960" s="26"/>
      <c r="C1960" s="26"/>
      <c r="E1960" s="27" t="s">
        <v>25</v>
      </c>
      <c r="F1960" s="28" t="n">
        <f aca="false">SUM(F1957:F1957)</f>
        <v>64500</v>
      </c>
    </row>
    <row r="1963" customFormat="false" ht="14.4" hidden="false" customHeight="false" outlineLevel="0" collapsed="false">
      <c r="A1963" s="4" t="s">
        <v>3</v>
      </c>
      <c r="B1963" s="5" t="s">
        <v>26</v>
      </c>
      <c r="C1963" s="5"/>
      <c r="D1963" s="5"/>
      <c r="E1963" s="5"/>
      <c r="F1963" s="5"/>
      <c r="G1963" s="5"/>
      <c r="H1963" s="5"/>
      <c r="I1963" s="5"/>
    </row>
    <row r="1965" customFormat="false" ht="14.4" hidden="false" customHeight="false" outlineLevel="0" collapsed="false">
      <c r="A1965" s="6" t="s">
        <v>5</v>
      </c>
      <c r="B1965" s="7"/>
      <c r="C1965" s="29" t="s">
        <v>108</v>
      </c>
      <c r="D1965" s="9"/>
      <c r="E1965" s="6" t="s">
        <v>7</v>
      </c>
      <c r="F1965" s="10"/>
      <c r="G1965" s="11"/>
      <c r="H1965" s="30" t="s">
        <v>108</v>
      </c>
      <c r="I1965" s="30"/>
    </row>
    <row r="1967" customFormat="false" ht="14.4" hidden="false" customHeight="false" outlineLevel="0" collapsed="false">
      <c r="A1967" s="6" t="s">
        <v>8</v>
      </c>
      <c r="B1967" s="11"/>
      <c r="C1967" s="13" t="s">
        <v>9</v>
      </c>
      <c r="D1967" s="14"/>
      <c r="E1967" s="6" t="s">
        <v>10</v>
      </c>
      <c r="F1967" s="10"/>
      <c r="G1967" s="7"/>
      <c r="H1967" s="5" t="s">
        <v>9</v>
      </c>
      <c r="I1967" s="5"/>
    </row>
    <row r="1969" customFormat="false" ht="14.4" hidden="false" customHeight="false" outlineLevel="0" collapsed="false">
      <c r="A1969" s="6" t="s">
        <v>11</v>
      </c>
      <c r="B1969" s="11"/>
      <c r="C1969" s="13" t="s">
        <v>12</v>
      </c>
      <c r="D1969" s="14"/>
      <c r="E1969" s="6" t="s">
        <v>13</v>
      </c>
      <c r="F1969" s="10"/>
      <c r="G1969" s="7"/>
      <c r="H1969" s="5" t="s">
        <v>9</v>
      </c>
      <c r="I1969" s="5"/>
    </row>
    <row r="1971" customFormat="false" ht="14.4" hidden="false" customHeight="false" outlineLevel="0" collapsed="false">
      <c r="A1971" s="16" t="s">
        <v>14</v>
      </c>
      <c r="B1971" s="16"/>
      <c r="C1971" s="16"/>
      <c r="D1971" s="16"/>
      <c r="E1971" s="16" t="s">
        <v>15</v>
      </c>
      <c r="F1971" s="16" t="s">
        <v>16</v>
      </c>
      <c r="G1971" s="16" t="s">
        <v>17</v>
      </c>
      <c r="H1971" s="16" t="s">
        <v>18</v>
      </c>
      <c r="I1971" s="16" t="s">
        <v>19</v>
      </c>
    </row>
    <row r="1972" customFormat="false" ht="14.4" hidden="false" customHeight="true" outlineLevel="0" collapsed="false">
      <c r="A1972" s="17" t="s">
        <v>85</v>
      </c>
      <c r="B1972" s="17"/>
      <c r="C1972" s="17"/>
      <c r="D1972" s="17"/>
      <c r="E1972" s="18" t="n">
        <v>352607.52</v>
      </c>
      <c r="F1972" s="18" t="n">
        <f aca="false">E1972</f>
        <v>352607.52</v>
      </c>
      <c r="G1972" s="51" t="n">
        <v>221</v>
      </c>
      <c r="H1972" s="20" t="n">
        <v>42130</v>
      </c>
      <c r="I1972" s="18" t="s">
        <v>68</v>
      </c>
    </row>
    <row r="1973" customFormat="false" ht="14.4" hidden="false" customHeight="true" outlineLevel="0" collapsed="false">
      <c r="A1973" s="17" t="s">
        <v>34</v>
      </c>
      <c r="B1973" s="17"/>
      <c r="C1973" s="17"/>
      <c r="D1973" s="17"/>
      <c r="E1973" s="18" t="n">
        <v>426539.05</v>
      </c>
      <c r="F1973" s="22"/>
      <c r="G1973" s="50"/>
      <c r="H1973" s="24"/>
      <c r="I1973" s="25"/>
    </row>
    <row r="1974" customFormat="false" ht="14.4" hidden="false" customHeight="true" outlineLevel="0" collapsed="false">
      <c r="A1974" s="87" t="s">
        <v>205</v>
      </c>
      <c r="B1974" s="87"/>
      <c r="C1974" s="87"/>
      <c r="D1974" s="87"/>
      <c r="E1974" s="18" t="n">
        <v>427900.8</v>
      </c>
      <c r="F1974" s="22"/>
      <c r="G1974" s="50"/>
      <c r="H1974" s="24"/>
      <c r="I1974" s="25"/>
    </row>
    <row r="1975" customFormat="false" ht="14.4" hidden="false" customHeight="false" outlineLevel="0" collapsed="false">
      <c r="A1975" s="26"/>
      <c r="B1975" s="26"/>
      <c r="C1975" s="26"/>
      <c r="E1975" s="27" t="s">
        <v>25</v>
      </c>
      <c r="F1975" s="28" t="n">
        <f aca="false">SUM(F1972:F1972)</f>
        <v>352607.52</v>
      </c>
    </row>
    <row r="1978" customFormat="false" ht="14.4" hidden="false" customHeight="false" outlineLevel="0" collapsed="false">
      <c r="A1978" s="4" t="s">
        <v>3</v>
      </c>
      <c r="B1978" s="5" t="s">
        <v>231</v>
      </c>
      <c r="C1978" s="5"/>
      <c r="D1978" s="5"/>
      <c r="E1978" s="5"/>
      <c r="F1978" s="5"/>
      <c r="G1978" s="5"/>
      <c r="H1978" s="5"/>
      <c r="I1978" s="5"/>
    </row>
    <row r="1980" customFormat="false" ht="14.4" hidden="false" customHeight="false" outlineLevel="0" collapsed="false">
      <c r="A1980" s="6" t="s">
        <v>5</v>
      </c>
      <c r="B1980" s="7"/>
      <c r="C1980" s="29" t="s">
        <v>27</v>
      </c>
      <c r="D1980" s="9"/>
      <c r="E1980" s="6" t="s">
        <v>7</v>
      </c>
      <c r="F1980" s="10"/>
      <c r="G1980" s="11"/>
      <c r="H1980" s="30" t="s">
        <v>27</v>
      </c>
      <c r="I1980" s="30"/>
    </row>
    <row r="1982" customFormat="false" ht="14.4" hidden="false" customHeight="false" outlineLevel="0" collapsed="false">
      <c r="A1982" s="6" t="s">
        <v>8</v>
      </c>
      <c r="B1982" s="11"/>
      <c r="C1982" s="13" t="s">
        <v>9</v>
      </c>
      <c r="D1982" s="14"/>
      <c r="E1982" s="6" t="s">
        <v>10</v>
      </c>
      <c r="F1982" s="10"/>
      <c r="G1982" s="7"/>
      <c r="H1982" s="5" t="s">
        <v>9</v>
      </c>
      <c r="I1982" s="5"/>
    </row>
    <row r="1984" customFormat="false" ht="14.4" hidden="false" customHeight="false" outlineLevel="0" collapsed="false">
      <c r="A1984" s="6" t="s">
        <v>11</v>
      </c>
      <c r="B1984" s="11"/>
      <c r="C1984" s="13" t="s">
        <v>12</v>
      </c>
      <c r="D1984" s="14"/>
      <c r="E1984" s="6" t="s">
        <v>13</v>
      </c>
      <c r="F1984" s="10"/>
      <c r="G1984" s="7"/>
      <c r="H1984" s="5" t="s">
        <v>9</v>
      </c>
      <c r="I1984" s="5"/>
    </row>
    <row r="1986" customFormat="false" ht="14.4" hidden="false" customHeight="false" outlineLevel="0" collapsed="false">
      <c r="A1986" s="16" t="s">
        <v>14</v>
      </c>
      <c r="B1986" s="16"/>
      <c r="C1986" s="16"/>
      <c r="D1986" s="16"/>
      <c r="E1986" s="16" t="s">
        <v>15</v>
      </c>
      <c r="F1986" s="16" t="s">
        <v>16</v>
      </c>
      <c r="G1986" s="16" t="s">
        <v>17</v>
      </c>
      <c r="H1986" s="16" t="s">
        <v>18</v>
      </c>
      <c r="I1986" s="16" t="s">
        <v>19</v>
      </c>
    </row>
    <row r="1987" customFormat="false" ht="14.4" hidden="false" customHeight="true" outlineLevel="0" collapsed="false">
      <c r="A1987" s="17" t="s">
        <v>61</v>
      </c>
      <c r="B1987" s="17"/>
      <c r="C1987" s="17"/>
      <c r="D1987" s="17"/>
      <c r="E1987" s="18" t="n">
        <v>10948.08</v>
      </c>
      <c r="F1987" s="18" t="n">
        <f aca="false">E1987</f>
        <v>10948.08</v>
      </c>
      <c r="G1987" s="32" t="n">
        <v>222</v>
      </c>
      <c r="H1987" s="20" t="n">
        <v>42124</v>
      </c>
      <c r="I1987" s="18" t="s">
        <v>35</v>
      </c>
    </row>
    <row r="1988" customFormat="false" ht="14.4" hidden="false" customHeight="false" outlineLevel="0" collapsed="false">
      <c r="A1988" s="26"/>
      <c r="B1988" s="26"/>
      <c r="C1988" s="26"/>
      <c r="E1988" s="27" t="s">
        <v>25</v>
      </c>
      <c r="F1988" s="28" t="n">
        <f aca="false">SUM(F1987:F1987)</f>
        <v>10948.08</v>
      </c>
    </row>
    <row r="1991" customFormat="false" ht="14.4" hidden="false" customHeight="false" outlineLevel="0" collapsed="false">
      <c r="A1991" s="4" t="s">
        <v>3</v>
      </c>
      <c r="B1991" s="5" t="s">
        <v>76</v>
      </c>
      <c r="C1991" s="5"/>
      <c r="D1991" s="5"/>
      <c r="E1991" s="5"/>
      <c r="F1991" s="5"/>
      <c r="G1991" s="5"/>
      <c r="H1991" s="5"/>
      <c r="I1991" s="5"/>
    </row>
    <row r="1993" customFormat="false" ht="14.4" hidden="false" customHeight="false" outlineLevel="0" collapsed="false">
      <c r="A1993" s="6" t="s">
        <v>5</v>
      </c>
      <c r="B1993" s="7"/>
      <c r="C1993" s="29" t="s">
        <v>27</v>
      </c>
      <c r="D1993" s="9"/>
      <c r="E1993" s="6" t="s">
        <v>7</v>
      </c>
      <c r="F1993" s="10"/>
      <c r="G1993" s="11"/>
      <c r="H1993" s="30" t="s">
        <v>27</v>
      </c>
      <c r="I1993" s="30"/>
    </row>
    <row r="1995" customFormat="false" ht="14.4" hidden="false" customHeight="false" outlineLevel="0" collapsed="false">
      <c r="A1995" s="6" t="s">
        <v>8</v>
      </c>
      <c r="B1995" s="11"/>
      <c r="C1995" s="13" t="s">
        <v>9</v>
      </c>
      <c r="D1995" s="14"/>
      <c r="E1995" s="6" t="s">
        <v>10</v>
      </c>
      <c r="F1995" s="10"/>
      <c r="G1995" s="7"/>
      <c r="H1995" s="5" t="s">
        <v>9</v>
      </c>
      <c r="I1995" s="5"/>
    </row>
    <row r="1997" customFormat="false" ht="14.4" hidden="false" customHeight="false" outlineLevel="0" collapsed="false">
      <c r="A1997" s="6" t="s">
        <v>11</v>
      </c>
      <c r="B1997" s="11"/>
      <c r="C1997" s="13" t="s">
        <v>12</v>
      </c>
      <c r="D1997" s="14"/>
      <c r="E1997" s="6" t="s">
        <v>13</v>
      </c>
      <c r="F1997" s="10"/>
      <c r="G1997" s="7"/>
      <c r="H1997" s="5" t="s">
        <v>9</v>
      </c>
      <c r="I1997" s="5"/>
    </row>
    <row r="1999" customFormat="false" ht="14.4" hidden="false" customHeight="false" outlineLevel="0" collapsed="false">
      <c r="A1999" s="16" t="s">
        <v>14</v>
      </c>
      <c r="B1999" s="16"/>
      <c r="C1999" s="16"/>
      <c r="D1999" s="16"/>
      <c r="E1999" s="16" t="s">
        <v>15</v>
      </c>
      <c r="F1999" s="16" t="s">
        <v>16</v>
      </c>
      <c r="G1999" s="16" t="s">
        <v>17</v>
      </c>
      <c r="H1999" s="16" t="s">
        <v>18</v>
      </c>
      <c r="I1999" s="16" t="s">
        <v>19</v>
      </c>
    </row>
    <row r="2000" customFormat="false" ht="14.4" hidden="false" customHeight="true" outlineLevel="0" collapsed="false">
      <c r="A2000" s="17" t="s">
        <v>232</v>
      </c>
      <c r="B2000" s="17"/>
      <c r="C2000" s="17"/>
      <c r="D2000" s="17"/>
      <c r="E2000" s="18" t="n">
        <v>15625.37</v>
      </c>
      <c r="F2000" s="18" t="n">
        <f aca="false">E2000</f>
        <v>15625.37</v>
      </c>
      <c r="G2000" s="32" t="n">
        <v>224</v>
      </c>
      <c r="H2000" s="20" t="n">
        <v>42136</v>
      </c>
      <c r="I2000" s="18" t="s">
        <v>35</v>
      </c>
    </row>
    <row r="2001" customFormat="false" ht="14.4" hidden="false" customHeight="false" outlineLevel="0" collapsed="false">
      <c r="A2001" s="26"/>
      <c r="B2001" s="26"/>
      <c r="C2001" s="26"/>
      <c r="E2001" s="27" t="s">
        <v>25</v>
      </c>
      <c r="F2001" s="28" t="n">
        <f aca="false">SUM(F2000:F2000)</f>
        <v>15625.37</v>
      </c>
    </row>
    <row r="2004" customFormat="false" ht="14.4" hidden="false" customHeight="false" outlineLevel="0" collapsed="false">
      <c r="A2004" s="4" t="s">
        <v>3</v>
      </c>
      <c r="B2004" s="5" t="s">
        <v>76</v>
      </c>
      <c r="C2004" s="5"/>
      <c r="D2004" s="5"/>
      <c r="E2004" s="5"/>
      <c r="F2004" s="5"/>
      <c r="G2004" s="5"/>
      <c r="H2004" s="5"/>
      <c r="I2004" s="5"/>
    </row>
    <row r="2006" customFormat="false" ht="14.4" hidden="false" customHeight="false" outlineLevel="0" collapsed="false">
      <c r="A2006" s="6" t="s">
        <v>5</v>
      </c>
      <c r="B2006" s="7"/>
      <c r="C2006" s="29" t="s">
        <v>118</v>
      </c>
      <c r="D2006" s="9"/>
      <c r="E2006" s="6" t="s">
        <v>7</v>
      </c>
      <c r="F2006" s="10"/>
      <c r="G2006" s="11"/>
      <c r="H2006" s="30" t="s">
        <v>118</v>
      </c>
      <c r="I2006" s="30"/>
    </row>
    <row r="2008" customFormat="false" ht="14.4" hidden="false" customHeight="false" outlineLevel="0" collapsed="false">
      <c r="A2008" s="6" t="s">
        <v>8</v>
      </c>
      <c r="B2008" s="11"/>
      <c r="C2008" s="13" t="s">
        <v>9</v>
      </c>
      <c r="D2008" s="14"/>
      <c r="E2008" s="6" t="s">
        <v>10</v>
      </c>
      <c r="F2008" s="10"/>
      <c r="G2008" s="7"/>
      <c r="H2008" s="5" t="s">
        <v>9</v>
      </c>
      <c r="I2008" s="5"/>
    </row>
    <row r="2010" customFormat="false" ht="14.4" hidden="false" customHeight="false" outlineLevel="0" collapsed="false">
      <c r="A2010" s="6" t="s">
        <v>11</v>
      </c>
      <c r="B2010" s="11"/>
      <c r="C2010" s="13" t="s">
        <v>12</v>
      </c>
      <c r="D2010" s="14"/>
      <c r="E2010" s="6" t="s">
        <v>13</v>
      </c>
      <c r="F2010" s="10"/>
      <c r="G2010" s="7"/>
      <c r="H2010" s="5" t="s">
        <v>9</v>
      </c>
      <c r="I2010" s="5"/>
    </row>
    <row r="2012" customFormat="false" ht="14.4" hidden="false" customHeight="false" outlineLevel="0" collapsed="false">
      <c r="A2012" s="16" t="s">
        <v>14</v>
      </c>
      <c r="B2012" s="16"/>
      <c r="C2012" s="16"/>
      <c r="D2012" s="16"/>
      <c r="E2012" s="16" t="s">
        <v>15</v>
      </c>
      <c r="F2012" s="16" t="s">
        <v>16</v>
      </c>
      <c r="G2012" s="16" t="s">
        <v>17</v>
      </c>
      <c r="H2012" s="16" t="s">
        <v>18</v>
      </c>
      <c r="I2012" s="16" t="s">
        <v>19</v>
      </c>
    </row>
    <row r="2013" customFormat="false" ht="14.4" hidden="false" customHeight="true" outlineLevel="0" collapsed="false">
      <c r="A2013" s="17" t="s">
        <v>232</v>
      </c>
      <c r="B2013" s="17"/>
      <c r="C2013" s="17"/>
      <c r="D2013" s="17"/>
      <c r="E2013" s="18" t="n">
        <v>196360.43</v>
      </c>
      <c r="F2013" s="18" t="n">
        <f aca="false">E2013</f>
        <v>196360.43</v>
      </c>
      <c r="G2013" s="32" t="n">
        <v>225</v>
      </c>
      <c r="H2013" s="20" t="n">
        <v>42136</v>
      </c>
      <c r="I2013" s="18" t="s">
        <v>35</v>
      </c>
    </row>
    <row r="2014" customFormat="false" ht="14.4" hidden="false" customHeight="true" outlineLevel="0" collapsed="false">
      <c r="A2014" s="81" t="s">
        <v>23</v>
      </c>
      <c r="B2014" s="81"/>
      <c r="C2014" s="81"/>
      <c r="D2014" s="81"/>
      <c r="E2014" s="18" t="n">
        <v>187463</v>
      </c>
      <c r="F2014" s="22"/>
      <c r="G2014" s="23"/>
      <c r="H2014" s="24"/>
      <c r="I2014" s="25"/>
    </row>
    <row r="2015" customFormat="false" ht="14.4" hidden="false" customHeight="true" outlineLevel="0" collapsed="false">
      <c r="A2015" s="81" t="s">
        <v>233</v>
      </c>
      <c r="B2015" s="81"/>
      <c r="C2015" s="81"/>
      <c r="D2015" s="81"/>
      <c r="E2015" s="18" t="n">
        <v>223032</v>
      </c>
      <c r="F2015" s="22"/>
      <c r="G2015" s="23"/>
      <c r="H2015" s="24"/>
      <c r="I2015" s="25"/>
    </row>
    <row r="2016" customFormat="false" ht="14.4" hidden="false" customHeight="false" outlineLevel="0" collapsed="false">
      <c r="A2016" s="26"/>
      <c r="B2016" s="26"/>
      <c r="C2016" s="26"/>
      <c r="E2016" s="27" t="s">
        <v>25</v>
      </c>
      <c r="F2016" s="28" t="n">
        <f aca="false">SUM(F2013:F2013)</f>
        <v>196360.43</v>
      </c>
    </row>
    <row r="2019" customFormat="false" ht="14.4" hidden="false" customHeight="false" outlineLevel="0" collapsed="false">
      <c r="A2019" s="4" t="s">
        <v>3</v>
      </c>
      <c r="B2019" s="5" t="s">
        <v>173</v>
      </c>
      <c r="C2019" s="5"/>
      <c r="D2019" s="5"/>
      <c r="E2019" s="5"/>
      <c r="F2019" s="5"/>
      <c r="G2019" s="5"/>
      <c r="H2019" s="5"/>
      <c r="I2019" s="5"/>
    </row>
    <row r="2021" customFormat="false" ht="14.4" hidden="false" customHeight="false" outlineLevel="0" collapsed="false">
      <c r="A2021" s="6" t="s">
        <v>5</v>
      </c>
      <c r="B2021" s="7"/>
      <c r="C2021" s="8" t="s">
        <v>6</v>
      </c>
      <c r="D2021" s="9"/>
      <c r="E2021" s="6" t="s">
        <v>7</v>
      </c>
      <c r="F2021" s="10"/>
      <c r="G2021" s="11"/>
      <c r="H2021" s="12" t="s">
        <v>6</v>
      </c>
      <c r="I2021" s="12"/>
    </row>
    <row r="2023" customFormat="false" ht="14.4" hidden="false" customHeight="false" outlineLevel="0" collapsed="false">
      <c r="A2023" s="6" t="s">
        <v>8</v>
      </c>
      <c r="B2023" s="11"/>
      <c r="C2023" s="13" t="s">
        <v>9</v>
      </c>
      <c r="D2023" s="14"/>
      <c r="E2023" s="6" t="s">
        <v>10</v>
      </c>
      <c r="F2023" s="10"/>
      <c r="G2023" s="7"/>
      <c r="H2023" s="5" t="s">
        <v>9</v>
      </c>
      <c r="I2023" s="5"/>
    </row>
    <row r="2025" customFormat="false" ht="14.4" hidden="false" customHeight="false" outlineLevel="0" collapsed="false">
      <c r="A2025" s="6" t="s">
        <v>11</v>
      </c>
      <c r="B2025" s="11"/>
      <c r="C2025" s="13" t="s">
        <v>12</v>
      </c>
      <c r="D2025" s="14"/>
      <c r="E2025" s="6" t="s">
        <v>13</v>
      </c>
      <c r="F2025" s="10"/>
      <c r="G2025" s="7"/>
      <c r="H2025" s="5" t="s">
        <v>9</v>
      </c>
      <c r="I2025" s="5"/>
    </row>
    <row r="2027" customFormat="false" ht="14.4" hidden="false" customHeight="false" outlineLevel="0" collapsed="false">
      <c r="A2027" s="16" t="s">
        <v>14</v>
      </c>
      <c r="B2027" s="16"/>
      <c r="C2027" s="16"/>
      <c r="D2027" s="16"/>
      <c r="E2027" s="16" t="s">
        <v>15</v>
      </c>
      <c r="F2027" s="16" t="s">
        <v>16</v>
      </c>
      <c r="G2027" s="16" t="s">
        <v>17</v>
      </c>
      <c r="H2027" s="16" t="s">
        <v>18</v>
      </c>
      <c r="I2027" s="16" t="s">
        <v>19</v>
      </c>
    </row>
    <row r="2028" customFormat="false" ht="14.4" hidden="false" customHeight="true" outlineLevel="0" collapsed="false">
      <c r="A2028" s="17" t="s">
        <v>110</v>
      </c>
      <c r="B2028" s="17"/>
      <c r="C2028" s="17"/>
      <c r="D2028" s="17"/>
      <c r="E2028" s="18" t="n">
        <v>25404</v>
      </c>
      <c r="F2028" s="18" t="n">
        <f aca="false">E2028</f>
        <v>25404</v>
      </c>
      <c r="G2028" s="32" t="n">
        <v>226</v>
      </c>
      <c r="H2028" s="20" t="n">
        <v>42128</v>
      </c>
      <c r="I2028" s="18" t="s">
        <v>141</v>
      </c>
    </row>
    <row r="2029" customFormat="false" ht="14.4" hidden="false" customHeight="true" outlineLevel="0" collapsed="false">
      <c r="A2029" s="81" t="s">
        <v>77</v>
      </c>
      <c r="B2029" s="81"/>
      <c r="C2029" s="81"/>
      <c r="D2029" s="81"/>
      <c r="E2029" s="18" t="n">
        <v>28420</v>
      </c>
      <c r="F2029" s="22"/>
      <c r="G2029" s="23"/>
      <c r="H2029" s="24"/>
      <c r="I2029" s="25"/>
    </row>
    <row r="2030" customFormat="false" ht="14.4" hidden="false" customHeight="true" outlineLevel="0" collapsed="false">
      <c r="A2030" s="81" t="s">
        <v>174</v>
      </c>
      <c r="B2030" s="81"/>
      <c r="C2030" s="81"/>
      <c r="D2030" s="81"/>
      <c r="E2030" s="18" t="n">
        <v>30392</v>
      </c>
      <c r="F2030" s="22"/>
      <c r="G2030" s="23"/>
      <c r="H2030" s="24"/>
      <c r="I2030" s="25"/>
    </row>
    <row r="2031" customFormat="false" ht="14.4" hidden="false" customHeight="false" outlineLevel="0" collapsed="false">
      <c r="A2031" s="26"/>
      <c r="B2031" s="26"/>
      <c r="C2031" s="26"/>
      <c r="E2031" s="27" t="s">
        <v>25</v>
      </c>
      <c r="F2031" s="28" t="n">
        <f aca="false">SUM(F2028:F2028)</f>
        <v>25404</v>
      </c>
    </row>
    <row r="2034" customFormat="false" ht="14.4" hidden="false" customHeight="false" outlineLevel="0" collapsed="false">
      <c r="A2034" s="4" t="s">
        <v>3</v>
      </c>
      <c r="B2034" s="82" t="s">
        <v>63</v>
      </c>
      <c r="C2034" s="82"/>
      <c r="D2034" s="82"/>
      <c r="E2034" s="82"/>
      <c r="F2034" s="82"/>
      <c r="G2034" s="82"/>
      <c r="H2034" s="82"/>
      <c r="I2034" s="82"/>
    </row>
    <row r="2036" customFormat="false" ht="14.4" hidden="false" customHeight="false" outlineLevel="0" collapsed="false">
      <c r="A2036" s="6" t="s">
        <v>5</v>
      </c>
      <c r="B2036" s="7"/>
      <c r="C2036" s="41" t="s">
        <v>27</v>
      </c>
      <c r="D2036" s="9"/>
      <c r="E2036" s="6" t="s">
        <v>7</v>
      </c>
      <c r="F2036" s="10"/>
      <c r="G2036" s="11"/>
      <c r="H2036" s="30" t="s">
        <v>27</v>
      </c>
      <c r="I2036" s="30"/>
    </row>
    <row r="2038" customFormat="false" ht="14.4" hidden="false" customHeight="false" outlineLevel="0" collapsed="false">
      <c r="A2038" s="6" t="s">
        <v>8</v>
      </c>
      <c r="B2038" s="11"/>
      <c r="C2038" s="13" t="s">
        <v>9</v>
      </c>
      <c r="D2038" s="14"/>
      <c r="E2038" s="6" t="s">
        <v>10</v>
      </c>
      <c r="F2038" s="10"/>
      <c r="G2038" s="7"/>
      <c r="H2038" s="5" t="s">
        <v>9</v>
      </c>
      <c r="I2038" s="5"/>
    </row>
    <row r="2040" customFormat="false" ht="14.4" hidden="false" customHeight="false" outlineLevel="0" collapsed="false">
      <c r="A2040" s="6" t="s">
        <v>11</v>
      </c>
      <c r="B2040" s="11"/>
      <c r="C2040" s="13" t="s">
        <v>12</v>
      </c>
      <c r="D2040" s="14"/>
      <c r="E2040" s="6" t="s">
        <v>13</v>
      </c>
      <c r="F2040" s="10"/>
      <c r="G2040" s="7"/>
      <c r="H2040" s="5" t="s">
        <v>9</v>
      </c>
      <c r="I2040" s="5"/>
    </row>
    <row r="2042" customFormat="false" ht="14.4" hidden="false" customHeight="false" outlineLevel="0" collapsed="false">
      <c r="A2042" s="16" t="s">
        <v>14</v>
      </c>
      <c r="B2042" s="16"/>
      <c r="C2042" s="16"/>
      <c r="D2042" s="16"/>
      <c r="E2042" s="16" t="s">
        <v>15</v>
      </c>
      <c r="F2042" s="16" t="s">
        <v>16</v>
      </c>
      <c r="G2042" s="16" t="s">
        <v>17</v>
      </c>
      <c r="H2042" s="16" t="s">
        <v>18</v>
      </c>
      <c r="I2042" s="16" t="s">
        <v>19</v>
      </c>
    </row>
    <row r="2043" customFormat="false" ht="14.4" hidden="false" customHeight="true" outlineLevel="0" collapsed="false">
      <c r="A2043" s="17" t="s">
        <v>105</v>
      </c>
      <c r="B2043" s="17"/>
      <c r="C2043" s="17"/>
      <c r="D2043" s="17"/>
      <c r="E2043" s="18" t="n">
        <v>4815.65</v>
      </c>
      <c r="F2043" s="18" t="n">
        <f aca="false">E2043</f>
        <v>4815.65</v>
      </c>
      <c r="G2043" s="32" t="n">
        <v>228</v>
      </c>
      <c r="H2043" s="20" t="n">
        <v>42132</v>
      </c>
      <c r="I2043" s="18" t="s">
        <v>55</v>
      </c>
    </row>
    <row r="2044" customFormat="false" ht="14.4" hidden="false" customHeight="false" outlineLevel="0" collapsed="false">
      <c r="A2044" s="26"/>
      <c r="B2044" s="26"/>
      <c r="C2044" s="26"/>
      <c r="E2044" s="27" t="s">
        <v>25</v>
      </c>
      <c r="F2044" s="28" t="n">
        <f aca="false">SUM(F2043:F2043)</f>
        <v>4815.65</v>
      </c>
    </row>
    <row r="2047" customFormat="false" ht="14.4" hidden="false" customHeight="false" outlineLevel="0" collapsed="false">
      <c r="A2047" s="4" t="s">
        <v>3</v>
      </c>
      <c r="B2047" s="5" t="s">
        <v>51</v>
      </c>
      <c r="C2047" s="5"/>
      <c r="D2047" s="5"/>
      <c r="E2047" s="5"/>
      <c r="F2047" s="5"/>
      <c r="G2047" s="5"/>
      <c r="H2047" s="5"/>
      <c r="I2047" s="5"/>
    </row>
    <row r="2049" customFormat="false" ht="14.4" hidden="false" customHeight="false" outlineLevel="0" collapsed="false">
      <c r="A2049" s="6" t="s">
        <v>5</v>
      </c>
      <c r="B2049" s="7"/>
      <c r="C2049" s="43" t="s">
        <v>64</v>
      </c>
      <c r="D2049" s="9"/>
      <c r="E2049" s="6" t="s">
        <v>7</v>
      </c>
      <c r="F2049" s="10"/>
      <c r="G2049" s="11"/>
      <c r="H2049" s="12" t="s">
        <v>64</v>
      </c>
      <c r="I2049" s="12"/>
    </row>
    <row r="2051" customFormat="false" ht="14.4" hidden="false" customHeight="false" outlineLevel="0" collapsed="false">
      <c r="A2051" s="6" t="s">
        <v>8</v>
      </c>
      <c r="B2051" s="11"/>
      <c r="C2051" s="13" t="s">
        <v>9</v>
      </c>
      <c r="D2051" s="14"/>
      <c r="E2051" s="6" t="s">
        <v>10</v>
      </c>
      <c r="F2051" s="10"/>
      <c r="G2051" s="7"/>
      <c r="H2051" s="5" t="s">
        <v>9</v>
      </c>
      <c r="I2051" s="5"/>
    </row>
    <row r="2053" customFormat="false" ht="14.4" hidden="false" customHeight="false" outlineLevel="0" collapsed="false">
      <c r="A2053" s="6" t="s">
        <v>11</v>
      </c>
      <c r="B2053" s="11"/>
      <c r="C2053" s="13" t="s">
        <v>12</v>
      </c>
      <c r="D2053" s="14"/>
      <c r="E2053" s="6" t="s">
        <v>13</v>
      </c>
      <c r="F2053" s="10"/>
      <c r="G2053" s="7"/>
      <c r="H2053" s="5" t="s">
        <v>9</v>
      </c>
      <c r="I2053" s="5"/>
    </row>
    <row r="2055" customFormat="false" ht="14.4" hidden="false" customHeight="false" outlineLevel="0" collapsed="false">
      <c r="A2055" s="16" t="s">
        <v>14</v>
      </c>
      <c r="B2055" s="16"/>
      <c r="C2055" s="16"/>
      <c r="D2055" s="16"/>
      <c r="E2055" s="16" t="s">
        <v>15</v>
      </c>
      <c r="F2055" s="16" t="s">
        <v>16</v>
      </c>
      <c r="G2055" s="16" t="s">
        <v>17</v>
      </c>
      <c r="H2055" s="16" t="s">
        <v>18</v>
      </c>
      <c r="I2055" s="16" t="s">
        <v>19</v>
      </c>
    </row>
    <row r="2056" customFormat="false" ht="14.4" hidden="false" customHeight="true" outlineLevel="0" collapsed="false">
      <c r="A2056" s="17" t="s">
        <v>175</v>
      </c>
      <c r="B2056" s="17"/>
      <c r="C2056" s="17"/>
      <c r="D2056" s="17"/>
      <c r="E2056" s="18" t="n">
        <v>68788</v>
      </c>
      <c r="F2056" s="18" t="n">
        <f aca="false">E2056</f>
        <v>68788</v>
      </c>
      <c r="G2056" s="32" t="n">
        <v>229</v>
      </c>
      <c r="H2056" s="20" t="n">
        <v>42041</v>
      </c>
      <c r="I2056" s="18" t="s">
        <v>131</v>
      </c>
    </row>
    <row r="2057" customFormat="false" ht="14.4" hidden="false" customHeight="true" outlineLevel="0" collapsed="false">
      <c r="A2057" s="17" t="s">
        <v>234</v>
      </c>
      <c r="B2057" s="17"/>
      <c r="C2057" s="17"/>
      <c r="D2057" s="17"/>
      <c r="E2057" s="18" t="n">
        <v>70870</v>
      </c>
      <c r="F2057" s="22"/>
      <c r="G2057" s="23"/>
      <c r="H2057" s="24"/>
      <c r="I2057" s="25"/>
    </row>
    <row r="2058" customFormat="false" ht="14.4" hidden="false" customHeight="true" outlineLevel="0" collapsed="false">
      <c r="A2058" s="17" t="s">
        <v>235</v>
      </c>
      <c r="B2058" s="17"/>
      <c r="C2058" s="17"/>
      <c r="D2058" s="17"/>
      <c r="E2058" s="18" t="n">
        <v>71572</v>
      </c>
      <c r="F2058" s="22"/>
      <c r="G2058" s="23"/>
      <c r="H2058" s="24"/>
      <c r="I2058" s="25"/>
    </row>
    <row r="2059" customFormat="false" ht="14.4" hidden="false" customHeight="false" outlineLevel="0" collapsed="false">
      <c r="A2059" s="26"/>
      <c r="B2059" s="26"/>
      <c r="C2059" s="26"/>
      <c r="E2059" s="27" t="s">
        <v>25</v>
      </c>
      <c r="F2059" s="28" t="n">
        <f aca="false">SUM(F2056:F2056)</f>
        <v>68788</v>
      </c>
    </row>
    <row r="2062" customFormat="false" ht="14.4" hidden="false" customHeight="false" outlineLevel="0" collapsed="false">
      <c r="A2062" s="4" t="s">
        <v>3</v>
      </c>
      <c r="B2062" s="5" t="s">
        <v>51</v>
      </c>
      <c r="C2062" s="5"/>
      <c r="D2062" s="5"/>
      <c r="E2062" s="5"/>
      <c r="F2062" s="5"/>
      <c r="G2062" s="5"/>
      <c r="H2062" s="5"/>
      <c r="I2062" s="5"/>
    </row>
    <row r="2064" customFormat="false" ht="14.4" hidden="false" customHeight="false" outlineLevel="0" collapsed="false">
      <c r="A2064" s="6" t="s">
        <v>5</v>
      </c>
      <c r="B2064" s="7"/>
      <c r="C2064" s="43" t="s">
        <v>64</v>
      </c>
      <c r="D2064" s="9"/>
      <c r="E2064" s="6" t="s">
        <v>7</v>
      </c>
      <c r="F2064" s="10"/>
      <c r="G2064" s="11"/>
      <c r="H2064" s="12" t="s">
        <v>64</v>
      </c>
      <c r="I2064" s="12"/>
    </row>
    <row r="2066" customFormat="false" ht="14.4" hidden="false" customHeight="false" outlineLevel="0" collapsed="false">
      <c r="A2066" s="6" t="s">
        <v>8</v>
      </c>
      <c r="B2066" s="11"/>
      <c r="C2066" s="13" t="s">
        <v>9</v>
      </c>
      <c r="D2066" s="14"/>
      <c r="E2066" s="6" t="s">
        <v>10</v>
      </c>
      <c r="F2066" s="10"/>
      <c r="G2066" s="7"/>
      <c r="H2066" s="5" t="s">
        <v>9</v>
      </c>
      <c r="I2066" s="5"/>
    </row>
    <row r="2068" customFormat="false" ht="14.4" hidden="false" customHeight="false" outlineLevel="0" collapsed="false">
      <c r="A2068" s="6" t="s">
        <v>11</v>
      </c>
      <c r="B2068" s="11"/>
      <c r="C2068" s="13" t="s">
        <v>12</v>
      </c>
      <c r="D2068" s="14"/>
      <c r="E2068" s="6" t="s">
        <v>13</v>
      </c>
      <c r="F2068" s="10"/>
      <c r="G2068" s="7"/>
      <c r="H2068" s="5" t="s">
        <v>9</v>
      </c>
      <c r="I2068" s="5"/>
    </row>
    <row r="2070" customFormat="false" ht="14.4" hidden="false" customHeight="false" outlineLevel="0" collapsed="false">
      <c r="A2070" s="16" t="s">
        <v>14</v>
      </c>
      <c r="B2070" s="16"/>
      <c r="C2070" s="16"/>
      <c r="D2070" s="16"/>
      <c r="E2070" s="16" t="s">
        <v>15</v>
      </c>
      <c r="F2070" s="16" t="s">
        <v>16</v>
      </c>
      <c r="G2070" s="16" t="s">
        <v>17</v>
      </c>
      <c r="H2070" s="16" t="s">
        <v>18</v>
      </c>
      <c r="I2070" s="16" t="s">
        <v>19</v>
      </c>
    </row>
    <row r="2071" customFormat="false" ht="14.4" hidden="false" customHeight="true" outlineLevel="0" collapsed="false">
      <c r="A2071" s="17" t="s">
        <v>175</v>
      </c>
      <c r="B2071" s="17"/>
      <c r="C2071" s="17"/>
      <c r="D2071" s="17"/>
      <c r="E2071" s="18" t="n">
        <v>19419.56</v>
      </c>
      <c r="F2071" s="18" t="n">
        <f aca="false">E2071</f>
        <v>19419.56</v>
      </c>
      <c r="G2071" s="32" t="n">
        <v>230</v>
      </c>
      <c r="H2071" s="20" t="n">
        <v>42129</v>
      </c>
      <c r="I2071" s="18" t="s">
        <v>131</v>
      </c>
    </row>
    <row r="2072" customFormat="false" ht="14.4" hidden="false" customHeight="false" outlineLevel="0" collapsed="false">
      <c r="A2072" s="26"/>
      <c r="B2072" s="26"/>
      <c r="C2072" s="26"/>
      <c r="E2072" s="27" t="s">
        <v>25</v>
      </c>
      <c r="F2072" s="28" t="n">
        <f aca="false">SUM(F2071:F2071)</f>
        <v>19419.56</v>
      </c>
    </row>
    <row r="2075" customFormat="false" ht="14.4" hidden="false" customHeight="false" outlineLevel="0" collapsed="false">
      <c r="A2075" s="4" t="s">
        <v>3</v>
      </c>
      <c r="B2075" s="5" t="s">
        <v>173</v>
      </c>
      <c r="C2075" s="5"/>
      <c r="D2075" s="5"/>
      <c r="E2075" s="5"/>
      <c r="F2075" s="5"/>
      <c r="G2075" s="5"/>
      <c r="H2075" s="5"/>
      <c r="I2075" s="5"/>
    </row>
    <row r="2077" customFormat="false" ht="14.4" hidden="false" customHeight="false" outlineLevel="0" collapsed="false">
      <c r="A2077" s="6" t="s">
        <v>5</v>
      </c>
      <c r="B2077" s="7"/>
      <c r="C2077" s="43" t="s">
        <v>236</v>
      </c>
      <c r="D2077" s="9"/>
      <c r="E2077" s="6" t="s">
        <v>7</v>
      </c>
      <c r="F2077" s="10"/>
      <c r="G2077" s="11"/>
      <c r="H2077" s="12" t="s">
        <v>236</v>
      </c>
      <c r="I2077" s="12"/>
    </row>
    <row r="2079" customFormat="false" ht="14.4" hidden="false" customHeight="false" outlineLevel="0" collapsed="false">
      <c r="A2079" s="6" t="s">
        <v>8</v>
      </c>
      <c r="B2079" s="11"/>
      <c r="C2079" s="13" t="s">
        <v>9</v>
      </c>
      <c r="D2079" s="14"/>
      <c r="E2079" s="6" t="s">
        <v>10</v>
      </c>
      <c r="F2079" s="10"/>
      <c r="G2079" s="7"/>
      <c r="H2079" s="5" t="s">
        <v>9</v>
      </c>
      <c r="I2079" s="5"/>
    </row>
    <row r="2081" customFormat="false" ht="14.4" hidden="false" customHeight="false" outlineLevel="0" collapsed="false">
      <c r="A2081" s="6" t="s">
        <v>11</v>
      </c>
      <c r="B2081" s="11"/>
      <c r="C2081" s="13" t="s">
        <v>12</v>
      </c>
      <c r="D2081" s="14"/>
      <c r="E2081" s="6" t="s">
        <v>13</v>
      </c>
      <c r="F2081" s="10"/>
      <c r="G2081" s="7"/>
      <c r="H2081" s="5" t="s">
        <v>9</v>
      </c>
      <c r="I2081" s="5"/>
    </row>
    <row r="2083" customFormat="false" ht="14.4" hidden="false" customHeight="false" outlineLevel="0" collapsed="false">
      <c r="A2083" s="16" t="s">
        <v>14</v>
      </c>
      <c r="B2083" s="16"/>
      <c r="C2083" s="16"/>
      <c r="D2083" s="16"/>
      <c r="E2083" s="16" t="s">
        <v>15</v>
      </c>
      <c r="F2083" s="16" t="s">
        <v>16</v>
      </c>
      <c r="G2083" s="16" t="s">
        <v>17</v>
      </c>
      <c r="H2083" s="16" t="s">
        <v>18</v>
      </c>
      <c r="I2083" s="16" t="s">
        <v>19</v>
      </c>
    </row>
    <row r="2084" customFormat="false" ht="14.4" hidden="false" customHeight="true" outlineLevel="0" collapsed="false">
      <c r="A2084" s="17" t="s">
        <v>237</v>
      </c>
      <c r="B2084" s="17"/>
      <c r="C2084" s="17"/>
      <c r="D2084" s="17"/>
      <c r="E2084" s="18" t="n">
        <v>15080</v>
      </c>
      <c r="F2084" s="18" t="n">
        <f aca="false">E2084</f>
        <v>15080</v>
      </c>
      <c r="G2084" s="32" t="n">
        <v>231</v>
      </c>
      <c r="H2084" s="20" t="n">
        <v>42136</v>
      </c>
      <c r="I2084" s="18" t="s">
        <v>131</v>
      </c>
    </row>
    <row r="2085" customFormat="false" ht="14.4" hidden="false" customHeight="false" outlineLevel="0" collapsed="false">
      <c r="A2085" s="26"/>
      <c r="B2085" s="26"/>
      <c r="C2085" s="26"/>
      <c r="E2085" s="27" t="s">
        <v>25</v>
      </c>
      <c r="F2085" s="28" t="n">
        <f aca="false">SUM(F2084:F2084)</f>
        <v>15080</v>
      </c>
    </row>
    <row r="2088" customFormat="false" ht="14.4" hidden="false" customHeight="false" outlineLevel="0" collapsed="false">
      <c r="A2088" s="4" t="s">
        <v>3</v>
      </c>
      <c r="B2088" s="82" t="s">
        <v>238</v>
      </c>
      <c r="C2088" s="82"/>
      <c r="D2088" s="82"/>
      <c r="E2088" s="82"/>
      <c r="F2088" s="82"/>
      <c r="G2088" s="82"/>
      <c r="H2088" s="82"/>
      <c r="I2088" s="82"/>
    </row>
    <row r="2090" customFormat="false" ht="14.4" hidden="false" customHeight="false" outlineLevel="0" collapsed="false">
      <c r="A2090" s="6" t="s">
        <v>5</v>
      </c>
      <c r="B2090" s="7"/>
      <c r="C2090" s="43" t="s">
        <v>6</v>
      </c>
      <c r="D2090" s="9"/>
      <c r="E2090" s="6" t="s">
        <v>7</v>
      </c>
      <c r="F2090" s="10"/>
      <c r="G2090" s="11"/>
      <c r="H2090" s="88" t="s">
        <v>6</v>
      </c>
      <c r="I2090" s="88"/>
    </row>
    <row r="2092" customFormat="false" ht="14.4" hidden="false" customHeight="false" outlineLevel="0" collapsed="false">
      <c r="A2092" s="6" t="s">
        <v>8</v>
      </c>
      <c r="B2092" s="11"/>
      <c r="C2092" s="13" t="s">
        <v>9</v>
      </c>
      <c r="D2092" s="14"/>
      <c r="E2092" s="6" t="s">
        <v>10</v>
      </c>
      <c r="F2092" s="10"/>
      <c r="G2092" s="7"/>
      <c r="H2092" s="5" t="s">
        <v>9</v>
      </c>
      <c r="I2092" s="5"/>
    </row>
    <row r="2094" customFormat="false" ht="14.4" hidden="false" customHeight="false" outlineLevel="0" collapsed="false">
      <c r="A2094" s="6" t="s">
        <v>11</v>
      </c>
      <c r="B2094" s="11"/>
      <c r="C2094" s="13" t="s">
        <v>12</v>
      </c>
      <c r="D2094" s="14"/>
      <c r="E2094" s="6" t="s">
        <v>13</v>
      </c>
      <c r="F2094" s="10"/>
      <c r="G2094" s="7"/>
      <c r="H2094" s="5" t="s">
        <v>9</v>
      </c>
      <c r="I2094" s="5"/>
    </row>
    <row r="2096" customFormat="false" ht="14.4" hidden="false" customHeight="false" outlineLevel="0" collapsed="false">
      <c r="A2096" s="16" t="s">
        <v>14</v>
      </c>
      <c r="B2096" s="16"/>
      <c r="C2096" s="16"/>
      <c r="D2096" s="16"/>
      <c r="E2096" s="16" t="s">
        <v>15</v>
      </c>
      <c r="F2096" s="16" t="s">
        <v>16</v>
      </c>
      <c r="G2096" s="16" t="s">
        <v>17</v>
      </c>
      <c r="H2096" s="16" t="s">
        <v>18</v>
      </c>
      <c r="I2096" s="16" t="s">
        <v>19</v>
      </c>
    </row>
    <row r="2097" customFormat="false" ht="14.4" hidden="false" customHeight="true" outlineLevel="0" collapsed="false">
      <c r="A2097" s="17" t="s">
        <v>239</v>
      </c>
      <c r="B2097" s="17"/>
      <c r="C2097" s="17"/>
      <c r="D2097" s="17"/>
      <c r="E2097" s="18" t="n">
        <v>129920</v>
      </c>
      <c r="F2097" s="18" t="n">
        <f aca="false">E2097</f>
        <v>129920</v>
      </c>
      <c r="G2097" s="32" t="n">
        <v>232</v>
      </c>
      <c r="H2097" s="20" t="n">
        <v>42137</v>
      </c>
      <c r="I2097" s="18" t="s">
        <v>35</v>
      </c>
    </row>
    <row r="2098" customFormat="false" ht="14.4" hidden="false" customHeight="true" outlineLevel="0" collapsed="false">
      <c r="A2098" s="17" t="s">
        <v>188</v>
      </c>
      <c r="B2098" s="17"/>
      <c r="C2098" s="17"/>
      <c r="D2098" s="17"/>
      <c r="E2098" s="18" t="n">
        <v>125280</v>
      </c>
      <c r="F2098" s="22"/>
      <c r="G2098" s="23"/>
      <c r="H2098" s="24"/>
      <c r="I2098" s="25"/>
    </row>
    <row r="2099" customFormat="false" ht="14.4" hidden="false" customHeight="true" outlineLevel="0" collapsed="false">
      <c r="A2099" s="17" t="s">
        <v>240</v>
      </c>
      <c r="B2099" s="17"/>
      <c r="C2099" s="17"/>
      <c r="D2099" s="17"/>
      <c r="E2099" s="18" t="n">
        <v>128760</v>
      </c>
      <c r="F2099" s="22"/>
      <c r="G2099" s="23"/>
      <c r="H2099" s="24"/>
      <c r="I2099" s="25"/>
    </row>
    <row r="2100" customFormat="false" ht="14.4" hidden="false" customHeight="false" outlineLevel="0" collapsed="false">
      <c r="A2100" s="26"/>
      <c r="B2100" s="26"/>
      <c r="C2100" s="26"/>
      <c r="E2100" s="27" t="s">
        <v>25</v>
      </c>
      <c r="F2100" s="28" t="n">
        <f aca="false">SUM(F2097:F2097)</f>
        <v>129920</v>
      </c>
    </row>
    <row r="2103" customFormat="false" ht="14.4" hidden="false" customHeight="false" outlineLevel="0" collapsed="false">
      <c r="A2103" s="4" t="s">
        <v>3</v>
      </c>
      <c r="B2103" s="5" t="s">
        <v>241</v>
      </c>
      <c r="C2103" s="5"/>
      <c r="D2103" s="5"/>
      <c r="E2103" s="5"/>
      <c r="F2103" s="5"/>
      <c r="G2103" s="5"/>
      <c r="H2103" s="5"/>
      <c r="I2103" s="5"/>
    </row>
    <row r="2105" customFormat="false" ht="14.4" hidden="false" customHeight="false" outlineLevel="0" collapsed="false">
      <c r="A2105" s="6" t="s">
        <v>5</v>
      </c>
      <c r="B2105" s="7"/>
      <c r="C2105" s="8" t="s">
        <v>150</v>
      </c>
      <c r="D2105" s="9"/>
      <c r="E2105" s="6" t="s">
        <v>7</v>
      </c>
      <c r="F2105" s="10"/>
      <c r="G2105" s="11"/>
      <c r="H2105" s="12" t="s">
        <v>150</v>
      </c>
      <c r="I2105" s="12"/>
    </row>
    <row r="2107" customFormat="false" ht="14.4" hidden="false" customHeight="false" outlineLevel="0" collapsed="false">
      <c r="A2107" s="6" t="s">
        <v>8</v>
      </c>
      <c r="B2107" s="11"/>
      <c r="C2107" s="13" t="s">
        <v>9</v>
      </c>
      <c r="D2107" s="14"/>
      <c r="E2107" s="6" t="s">
        <v>10</v>
      </c>
      <c r="F2107" s="10"/>
      <c r="G2107" s="7"/>
      <c r="H2107" s="5" t="s">
        <v>9</v>
      </c>
      <c r="I2107" s="5"/>
    </row>
    <row r="2109" customFormat="false" ht="14.4" hidden="false" customHeight="false" outlineLevel="0" collapsed="false">
      <c r="A2109" s="6" t="s">
        <v>11</v>
      </c>
      <c r="B2109" s="11"/>
      <c r="C2109" s="13" t="s">
        <v>12</v>
      </c>
      <c r="D2109" s="14"/>
      <c r="E2109" s="6" t="s">
        <v>13</v>
      </c>
      <c r="F2109" s="10"/>
      <c r="G2109" s="7"/>
      <c r="H2109" s="5" t="s">
        <v>9</v>
      </c>
      <c r="I2109" s="5"/>
    </row>
    <row r="2111" customFormat="false" ht="14.4" hidden="false" customHeight="false" outlineLevel="0" collapsed="false">
      <c r="A2111" s="16" t="s">
        <v>14</v>
      </c>
      <c r="B2111" s="16"/>
      <c r="C2111" s="16"/>
      <c r="D2111" s="16"/>
      <c r="E2111" s="16" t="s">
        <v>15</v>
      </c>
      <c r="F2111" s="16" t="s">
        <v>16</v>
      </c>
      <c r="G2111" s="16" t="s">
        <v>17</v>
      </c>
      <c r="H2111" s="16" t="s">
        <v>18</v>
      </c>
      <c r="I2111" s="16" t="s">
        <v>19</v>
      </c>
    </row>
    <row r="2112" customFormat="false" ht="14.4" hidden="false" customHeight="true" outlineLevel="0" collapsed="false">
      <c r="A2112" s="17" t="s">
        <v>239</v>
      </c>
      <c r="B2112" s="17"/>
      <c r="C2112" s="17"/>
      <c r="D2112" s="17"/>
      <c r="E2112" s="18" t="n">
        <v>114141.1</v>
      </c>
      <c r="F2112" s="18" t="n">
        <f aca="false">E2112</f>
        <v>114141.1</v>
      </c>
      <c r="G2112" s="32" t="n">
        <v>233</v>
      </c>
      <c r="H2112" s="20" t="n">
        <v>42136</v>
      </c>
      <c r="I2112" s="18" t="s">
        <v>125</v>
      </c>
    </row>
    <row r="2113" customFormat="false" ht="14.4" hidden="false" customHeight="true" outlineLevel="0" collapsed="false">
      <c r="A2113" s="17" t="s">
        <v>62</v>
      </c>
      <c r="B2113" s="17"/>
      <c r="C2113" s="17"/>
      <c r="D2113" s="17"/>
      <c r="E2113" s="18" t="n">
        <v>143550</v>
      </c>
      <c r="F2113" s="22"/>
      <c r="G2113" s="23"/>
      <c r="H2113" s="24"/>
      <c r="I2113" s="25"/>
    </row>
    <row r="2114" customFormat="false" ht="14.4" hidden="false" customHeight="true" outlineLevel="0" collapsed="false">
      <c r="A2114" s="17" t="s">
        <v>30</v>
      </c>
      <c r="B2114" s="17"/>
      <c r="C2114" s="17"/>
      <c r="D2114" s="17"/>
      <c r="E2114" s="18" t="n">
        <v>149350</v>
      </c>
      <c r="F2114" s="22"/>
      <c r="G2114" s="23"/>
      <c r="H2114" s="24"/>
      <c r="I2114" s="25"/>
    </row>
    <row r="2115" customFormat="false" ht="14.4" hidden="false" customHeight="false" outlineLevel="0" collapsed="false">
      <c r="A2115" s="26"/>
      <c r="B2115" s="26"/>
      <c r="C2115" s="26"/>
      <c r="E2115" s="27" t="s">
        <v>25</v>
      </c>
      <c r="F2115" s="28" t="n">
        <f aca="false">SUM(F2112:F2112)</f>
        <v>114141.1</v>
      </c>
    </row>
    <row r="2118" customFormat="false" ht="14.4" hidden="false" customHeight="false" outlineLevel="0" collapsed="false">
      <c r="A2118" s="4" t="s">
        <v>3</v>
      </c>
      <c r="B2118" s="5" t="s">
        <v>63</v>
      </c>
      <c r="C2118" s="5"/>
      <c r="D2118" s="5"/>
      <c r="E2118" s="5"/>
      <c r="F2118" s="5"/>
      <c r="G2118" s="5"/>
      <c r="H2118" s="5"/>
      <c r="I2118" s="5"/>
    </row>
    <row r="2120" customFormat="false" ht="14.4" hidden="false" customHeight="false" outlineLevel="0" collapsed="false">
      <c r="A2120" s="6" t="s">
        <v>5</v>
      </c>
      <c r="B2120" s="7"/>
      <c r="C2120" s="29" t="s">
        <v>166</v>
      </c>
      <c r="D2120" s="9"/>
      <c r="E2120" s="6" t="s">
        <v>7</v>
      </c>
      <c r="F2120" s="10"/>
      <c r="G2120" s="11"/>
      <c r="H2120" s="30" t="s">
        <v>166</v>
      </c>
      <c r="I2120" s="30"/>
    </row>
    <row r="2122" customFormat="false" ht="14.4" hidden="false" customHeight="false" outlineLevel="0" collapsed="false">
      <c r="A2122" s="6" t="s">
        <v>8</v>
      </c>
      <c r="B2122" s="11"/>
      <c r="C2122" s="13" t="s">
        <v>9</v>
      </c>
      <c r="D2122" s="14"/>
      <c r="E2122" s="6" t="s">
        <v>10</v>
      </c>
      <c r="F2122" s="10"/>
      <c r="G2122" s="7"/>
      <c r="H2122" s="5" t="s">
        <v>9</v>
      </c>
      <c r="I2122" s="5"/>
    </row>
    <row r="2124" customFormat="false" ht="14.4" hidden="false" customHeight="false" outlineLevel="0" collapsed="false">
      <c r="A2124" s="6" t="s">
        <v>11</v>
      </c>
      <c r="B2124" s="11"/>
      <c r="C2124" s="13" t="s">
        <v>12</v>
      </c>
      <c r="D2124" s="14"/>
      <c r="E2124" s="6" t="s">
        <v>13</v>
      </c>
      <c r="F2124" s="10"/>
      <c r="G2124" s="7"/>
      <c r="H2124" s="5" t="s">
        <v>9</v>
      </c>
      <c r="I2124" s="5"/>
    </row>
    <row r="2126" customFormat="false" ht="14.4" hidden="false" customHeight="false" outlineLevel="0" collapsed="false">
      <c r="A2126" s="16" t="s">
        <v>14</v>
      </c>
      <c r="B2126" s="16"/>
      <c r="C2126" s="16"/>
      <c r="D2126" s="16"/>
      <c r="E2126" s="16" t="s">
        <v>15</v>
      </c>
      <c r="F2126" s="16" t="s">
        <v>16</v>
      </c>
      <c r="G2126" s="16" t="s">
        <v>17</v>
      </c>
      <c r="H2126" s="16" t="s">
        <v>18</v>
      </c>
      <c r="I2126" s="16" t="s">
        <v>19</v>
      </c>
    </row>
    <row r="2127" customFormat="false" ht="14.4" hidden="false" customHeight="true" outlineLevel="0" collapsed="false">
      <c r="A2127" s="17" t="s">
        <v>105</v>
      </c>
      <c r="B2127" s="17"/>
      <c r="C2127" s="17"/>
      <c r="D2127" s="17"/>
      <c r="E2127" s="18" t="n">
        <v>2673.6</v>
      </c>
      <c r="F2127" s="18" t="n">
        <f aca="false">E2127</f>
        <v>2673.6</v>
      </c>
      <c r="G2127" s="32" t="n">
        <v>234</v>
      </c>
      <c r="H2127" s="20" t="n">
        <v>42138</v>
      </c>
      <c r="I2127" s="18" t="s">
        <v>35</v>
      </c>
    </row>
    <row r="2128" customFormat="false" ht="14.4" hidden="false" customHeight="false" outlineLevel="0" collapsed="false">
      <c r="A2128" s="26"/>
      <c r="B2128" s="26"/>
      <c r="C2128" s="26"/>
      <c r="E2128" s="27" t="s">
        <v>25</v>
      </c>
      <c r="F2128" s="28" t="n">
        <f aca="false">SUM(F2127:F2127)</f>
        <v>2673.6</v>
      </c>
    </row>
    <row r="2131" customFormat="false" ht="14.4" hidden="false" customHeight="false" outlineLevel="0" collapsed="false">
      <c r="A2131" s="4" t="s">
        <v>3</v>
      </c>
      <c r="B2131" s="5" t="s">
        <v>26</v>
      </c>
      <c r="C2131" s="5"/>
      <c r="D2131" s="5"/>
      <c r="E2131" s="5"/>
      <c r="F2131" s="5"/>
      <c r="G2131" s="5"/>
      <c r="H2131" s="5"/>
      <c r="I2131" s="5"/>
    </row>
    <row r="2133" customFormat="false" ht="14.4" hidden="false" customHeight="false" outlineLevel="0" collapsed="false">
      <c r="A2133" s="6" t="s">
        <v>5</v>
      </c>
      <c r="B2133" s="7"/>
      <c r="C2133" s="41" t="s">
        <v>27</v>
      </c>
      <c r="D2133" s="9"/>
      <c r="E2133" s="6" t="s">
        <v>7</v>
      </c>
      <c r="F2133" s="10"/>
      <c r="G2133" s="11"/>
      <c r="H2133" s="30" t="s">
        <v>27</v>
      </c>
      <c r="I2133" s="30"/>
    </row>
    <row r="2135" customFormat="false" ht="14.4" hidden="false" customHeight="false" outlineLevel="0" collapsed="false">
      <c r="A2135" s="6" t="s">
        <v>8</v>
      </c>
      <c r="B2135" s="11"/>
      <c r="C2135" s="13" t="s">
        <v>9</v>
      </c>
      <c r="D2135" s="14"/>
      <c r="E2135" s="6" t="s">
        <v>10</v>
      </c>
      <c r="F2135" s="10"/>
      <c r="G2135" s="7"/>
      <c r="H2135" s="5" t="s">
        <v>9</v>
      </c>
      <c r="I2135" s="5"/>
    </row>
    <row r="2137" customFormat="false" ht="14.4" hidden="false" customHeight="false" outlineLevel="0" collapsed="false">
      <c r="A2137" s="6" t="s">
        <v>11</v>
      </c>
      <c r="B2137" s="11"/>
      <c r="C2137" s="13" t="s">
        <v>12</v>
      </c>
      <c r="D2137" s="14"/>
      <c r="E2137" s="6" t="s">
        <v>13</v>
      </c>
      <c r="F2137" s="10"/>
      <c r="G2137" s="7"/>
      <c r="H2137" s="5" t="s">
        <v>9</v>
      </c>
      <c r="I2137" s="5"/>
    </row>
    <row r="2139" customFormat="false" ht="14.4" hidden="false" customHeight="false" outlineLevel="0" collapsed="false">
      <c r="A2139" s="16" t="s">
        <v>14</v>
      </c>
      <c r="B2139" s="16"/>
      <c r="C2139" s="16"/>
      <c r="D2139" s="16"/>
      <c r="E2139" s="16" t="s">
        <v>15</v>
      </c>
      <c r="F2139" s="16" t="s">
        <v>16</v>
      </c>
      <c r="G2139" s="16" t="s">
        <v>17</v>
      </c>
      <c r="H2139" s="16" t="s">
        <v>18</v>
      </c>
      <c r="I2139" s="16" t="s">
        <v>19</v>
      </c>
    </row>
    <row r="2140" customFormat="false" ht="14.4" hidden="false" customHeight="true" outlineLevel="0" collapsed="false">
      <c r="A2140" s="17" t="s">
        <v>85</v>
      </c>
      <c r="B2140" s="17"/>
      <c r="C2140" s="17"/>
      <c r="D2140" s="17"/>
      <c r="E2140" s="18" t="n">
        <v>25994.93</v>
      </c>
      <c r="F2140" s="18" t="n">
        <f aca="false">E2140</f>
        <v>25994.93</v>
      </c>
      <c r="G2140" s="32" t="n">
        <v>235</v>
      </c>
      <c r="H2140" s="89" t="n">
        <v>42139</v>
      </c>
      <c r="I2140" s="18" t="s">
        <v>119</v>
      </c>
    </row>
    <row r="2141" customFormat="false" ht="14.4" hidden="false" customHeight="true" outlineLevel="0" collapsed="false">
      <c r="A2141" s="81" t="s">
        <v>105</v>
      </c>
      <c r="B2141" s="81"/>
      <c r="C2141" s="81"/>
      <c r="D2141" s="81"/>
      <c r="E2141" s="54" t="n">
        <v>28663.6</v>
      </c>
      <c r="F2141" s="22"/>
      <c r="G2141" s="23"/>
      <c r="H2141" s="24"/>
      <c r="I2141" s="25"/>
    </row>
    <row r="2142" customFormat="false" ht="14.4" hidden="false" customHeight="true" outlineLevel="0" collapsed="false">
      <c r="A2142" s="81" t="s">
        <v>30</v>
      </c>
      <c r="B2142" s="81"/>
      <c r="C2142" s="81"/>
      <c r="D2142" s="81"/>
      <c r="E2142" s="54" t="n">
        <v>29904.8</v>
      </c>
      <c r="F2142" s="22"/>
      <c r="G2142" s="23"/>
      <c r="H2142" s="24"/>
      <c r="I2142" s="25"/>
    </row>
    <row r="2143" customFormat="false" ht="14.4" hidden="false" customHeight="false" outlineLevel="0" collapsed="false">
      <c r="A2143" s="26"/>
      <c r="B2143" s="26"/>
      <c r="C2143" s="26"/>
      <c r="E2143" s="27" t="s">
        <v>25</v>
      </c>
      <c r="F2143" s="28" t="n">
        <f aca="false">SUM(F2140:F2140)</f>
        <v>25994.93</v>
      </c>
    </row>
    <row r="2144" customFormat="false" ht="14.4" hidden="false" customHeight="false" outlineLevel="0" collapsed="false">
      <c r="A2144" s="26"/>
      <c r="B2144" s="26"/>
      <c r="C2144" s="26"/>
      <c r="E2144" s="46"/>
      <c r="F2144" s="47"/>
    </row>
    <row r="2145" customFormat="false" ht="14.4" hidden="false" customHeight="false" outlineLevel="0" collapsed="false">
      <c r="A2145" s="26"/>
      <c r="B2145" s="26"/>
      <c r="C2145" s="26"/>
      <c r="E2145" s="46"/>
      <c r="F2145" s="47"/>
    </row>
    <row r="2146" customFormat="false" ht="14.4" hidden="false" customHeight="false" outlineLevel="0" collapsed="false">
      <c r="A2146" s="4" t="s">
        <v>3</v>
      </c>
      <c r="B2146" s="5" t="s">
        <v>242</v>
      </c>
      <c r="C2146" s="5"/>
      <c r="D2146" s="5"/>
      <c r="E2146" s="5"/>
      <c r="F2146" s="5"/>
      <c r="G2146" s="5"/>
      <c r="H2146" s="5"/>
      <c r="I2146" s="5"/>
    </row>
    <row r="2148" customFormat="false" ht="14.4" hidden="false" customHeight="false" outlineLevel="0" collapsed="false">
      <c r="A2148" s="6" t="s">
        <v>5</v>
      </c>
      <c r="B2148" s="7"/>
      <c r="C2148" s="43" t="s">
        <v>6</v>
      </c>
      <c r="D2148" s="9"/>
      <c r="E2148" s="6" t="s">
        <v>7</v>
      </c>
      <c r="F2148" s="10"/>
      <c r="G2148" s="11"/>
      <c r="H2148" s="12" t="s">
        <v>6</v>
      </c>
      <c r="I2148" s="12"/>
    </row>
    <row r="2150" customFormat="false" ht="14.4" hidden="false" customHeight="false" outlineLevel="0" collapsed="false">
      <c r="A2150" s="6" t="s">
        <v>8</v>
      </c>
      <c r="B2150" s="11"/>
      <c r="C2150" s="13" t="s">
        <v>9</v>
      </c>
      <c r="D2150" s="14"/>
      <c r="E2150" s="6" t="s">
        <v>10</v>
      </c>
      <c r="F2150" s="10"/>
      <c r="G2150" s="7"/>
      <c r="H2150" s="5" t="s">
        <v>9</v>
      </c>
      <c r="I2150" s="5"/>
    </row>
    <row r="2152" customFormat="false" ht="14.4" hidden="false" customHeight="false" outlineLevel="0" collapsed="false">
      <c r="A2152" s="6" t="s">
        <v>11</v>
      </c>
      <c r="B2152" s="11"/>
      <c r="C2152" s="13" t="s">
        <v>12</v>
      </c>
      <c r="D2152" s="14"/>
      <c r="E2152" s="6" t="s">
        <v>13</v>
      </c>
      <c r="F2152" s="10"/>
      <c r="G2152" s="7"/>
      <c r="H2152" s="5" t="s">
        <v>9</v>
      </c>
      <c r="I2152" s="5"/>
    </row>
    <row r="2154" customFormat="false" ht="14.4" hidden="false" customHeight="false" outlineLevel="0" collapsed="false">
      <c r="A2154" s="16" t="s">
        <v>14</v>
      </c>
      <c r="B2154" s="16"/>
      <c r="C2154" s="16"/>
      <c r="D2154" s="16"/>
      <c r="E2154" s="16" t="s">
        <v>15</v>
      </c>
      <c r="F2154" s="16" t="s">
        <v>16</v>
      </c>
      <c r="G2154" s="16" t="s">
        <v>17</v>
      </c>
      <c r="H2154" s="16" t="s">
        <v>18</v>
      </c>
      <c r="I2154" s="16" t="s">
        <v>19</v>
      </c>
    </row>
    <row r="2155" customFormat="false" ht="14.4" hidden="false" customHeight="true" outlineLevel="0" collapsed="false">
      <c r="A2155" s="17" t="s">
        <v>47</v>
      </c>
      <c r="B2155" s="17"/>
      <c r="C2155" s="17"/>
      <c r="D2155" s="17"/>
      <c r="E2155" s="18" t="n">
        <v>66932</v>
      </c>
      <c r="F2155" s="18" t="n">
        <v>66932</v>
      </c>
      <c r="G2155" s="32" t="n">
        <v>236</v>
      </c>
      <c r="H2155" s="89" t="n">
        <v>42117</v>
      </c>
      <c r="I2155" s="18" t="s">
        <v>141</v>
      </c>
    </row>
    <row r="2156" customFormat="false" ht="14.4" hidden="false" customHeight="true" outlineLevel="0" collapsed="false">
      <c r="A2156" s="81" t="s">
        <v>77</v>
      </c>
      <c r="B2156" s="81"/>
      <c r="C2156" s="81"/>
      <c r="D2156" s="81"/>
      <c r="E2156" s="54" t="n">
        <v>76096</v>
      </c>
      <c r="F2156" s="22"/>
      <c r="G2156" s="23"/>
      <c r="H2156" s="24"/>
      <c r="I2156" s="25"/>
    </row>
    <row r="2157" customFormat="false" ht="14.4" hidden="false" customHeight="true" outlineLevel="0" collapsed="false">
      <c r="A2157" s="81" t="s">
        <v>174</v>
      </c>
      <c r="B2157" s="81"/>
      <c r="C2157" s="81"/>
      <c r="D2157" s="81"/>
      <c r="E2157" s="54" t="n">
        <v>77952</v>
      </c>
      <c r="F2157" s="22"/>
      <c r="G2157" s="23"/>
      <c r="H2157" s="24"/>
      <c r="I2157" s="25"/>
    </row>
    <row r="2158" customFormat="false" ht="14.4" hidden="false" customHeight="false" outlineLevel="0" collapsed="false">
      <c r="A2158" s="26"/>
      <c r="B2158" s="26"/>
      <c r="C2158" s="26"/>
      <c r="E2158" s="27" t="s">
        <v>25</v>
      </c>
      <c r="F2158" s="28" t="n">
        <f aca="false">SUM(F2155:F2155)</f>
        <v>66932</v>
      </c>
    </row>
    <row r="2159" customFormat="false" ht="14.4" hidden="false" customHeight="false" outlineLevel="0" collapsed="false">
      <c r="A2159" s="26"/>
      <c r="B2159" s="26"/>
      <c r="C2159" s="26"/>
      <c r="E2159" s="46"/>
      <c r="F2159" s="47"/>
    </row>
    <row r="2160" customFormat="false" ht="14.4" hidden="false" customHeight="false" outlineLevel="0" collapsed="false">
      <c r="A2160" s="26"/>
      <c r="B2160" s="26"/>
      <c r="C2160" s="26"/>
      <c r="E2160" s="46"/>
      <c r="F2160" s="47"/>
    </row>
    <row r="2161" customFormat="false" ht="14.4" hidden="false" customHeight="false" outlineLevel="0" collapsed="false">
      <c r="A2161" s="4" t="s">
        <v>3</v>
      </c>
      <c r="B2161" s="5" t="s">
        <v>63</v>
      </c>
      <c r="C2161" s="5"/>
      <c r="D2161" s="5"/>
      <c r="E2161" s="5"/>
      <c r="F2161" s="5"/>
      <c r="G2161" s="5"/>
      <c r="H2161" s="5"/>
      <c r="I2161" s="5"/>
    </row>
    <row r="2163" customFormat="false" ht="14.4" hidden="false" customHeight="false" outlineLevel="0" collapsed="false">
      <c r="A2163" s="6" t="s">
        <v>5</v>
      </c>
      <c r="B2163" s="7"/>
      <c r="C2163" s="29" t="s">
        <v>243</v>
      </c>
      <c r="D2163" s="9"/>
      <c r="E2163" s="6" t="s">
        <v>7</v>
      </c>
      <c r="F2163" s="10"/>
      <c r="G2163" s="11"/>
      <c r="H2163" s="30" t="s">
        <v>243</v>
      </c>
      <c r="I2163" s="30"/>
    </row>
    <row r="2165" customFormat="false" ht="14.4" hidden="false" customHeight="false" outlineLevel="0" collapsed="false">
      <c r="A2165" s="6" t="s">
        <v>8</v>
      </c>
      <c r="B2165" s="11"/>
      <c r="C2165" s="13" t="s">
        <v>9</v>
      </c>
      <c r="D2165" s="14"/>
      <c r="E2165" s="6" t="s">
        <v>10</v>
      </c>
      <c r="F2165" s="10"/>
      <c r="G2165" s="7"/>
      <c r="H2165" s="5" t="s">
        <v>9</v>
      </c>
      <c r="I2165" s="5"/>
    </row>
    <row r="2167" customFormat="false" ht="14.4" hidden="false" customHeight="false" outlineLevel="0" collapsed="false">
      <c r="A2167" s="6" t="s">
        <v>11</v>
      </c>
      <c r="B2167" s="11"/>
      <c r="C2167" s="13" t="s">
        <v>12</v>
      </c>
      <c r="D2167" s="14"/>
      <c r="E2167" s="6" t="s">
        <v>13</v>
      </c>
      <c r="F2167" s="10"/>
      <c r="G2167" s="7"/>
      <c r="H2167" s="5" t="s">
        <v>9</v>
      </c>
      <c r="I2167" s="5"/>
    </row>
    <row r="2169" customFormat="false" ht="14.4" hidden="false" customHeight="false" outlineLevel="0" collapsed="false">
      <c r="A2169" s="16" t="s">
        <v>14</v>
      </c>
      <c r="B2169" s="16"/>
      <c r="C2169" s="16"/>
      <c r="D2169" s="16"/>
      <c r="E2169" s="16" t="s">
        <v>15</v>
      </c>
      <c r="F2169" s="16" t="s">
        <v>16</v>
      </c>
      <c r="G2169" s="16" t="s">
        <v>17</v>
      </c>
      <c r="H2169" s="16" t="s">
        <v>18</v>
      </c>
      <c r="I2169" s="16" t="s">
        <v>19</v>
      </c>
    </row>
    <row r="2170" customFormat="false" ht="14.4" hidden="false" customHeight="true" outlineLevel="0" collapsed="false">
      <c r="A2170" s="17" t="s">
        <v>103</v>
      </c>
      <c r="B2170" s="17"/>
      <c r="C2170" s="17"/>
      <c r="D2170" s="17"/>
      <c r="E2170" s="18" t="n">
        <v>3712</v>
      </c>
      <c r="F2170" s="18" t="n">
        <f aca="false">E2170</f>
        <v>3712</v>
      </c>
      <c r="G2170" s="51" t="n">
        <v>237</v>
      </c>
      <c r="H2170" s="20" t="n">
        <v>42139</v>
      </c>
      <c r="I2170" s="18" t="s">
        <v>35</v>
      </c>
    </row>
    <row r="2171" customFormat="false" ht="14.4" hidden="false" customHeight="false" outlineLevel="0" collapsed="false">
      <c r="A2171" s="26"/>
      <c r="B2171" s="26"/>
      <c r="C2171" s="26"/>
      <c r="E2171" s="27" t="s">
        <v>25</v>
      </c>
      <c r="F2171" s="28" t="n">
        <f aca="false">SUM(F2170:F2170)</f>
        <v>3712</v>
      </c>
    </row>
    <row r="2172" customFormat="false" ht="14.4" hidden="false" customHeight="false" outlineLevel="0" collapsed="false">
      <c r="A2172" s="26"/>
      <c r="B2172" s="26"/>
      <c r="C2172" s="26"/>
      <c r="E2172" s="46"/>
      <c r="F2172" s="47"/>
    </row>
    <row r="2173" customFormat="false" ht="14.4" hidden="false" customHeight="false" outlineLevel="0" collapsed="false">
      <c r="A2173" s="26"/>
      <c r="B2173" s="26"/>
      <c r="C2173" s="26"/>
      <c r="E2173" s="46"/>
      <c r="F2173" s="47"/>
    </row>
    <row r="2174" customFormat="false" ht="14.4" hidden="false" customHeight="false" outlineLevel="0" collapsed="false">
      <c r="A2174" s="4" t="s">
        <v>3</v>
      </c>
      <c r="B2174" s="5" t="s">
        <v>63</v>
      </c>
      <c r="C2174" s="5"/>
      <c r="D2174" s="5"/>
      <c r="E2174" s="5"/>
      <c r="F2174" s="5"/>
      <c r="G2174" s="5"/>
      <c r="H2174" s="5"/>
      <c r="I2174" s="5"/>
    </row>
    <row r="2176" customFormat="false" ht="14.4" hidden="false" customHeight="false" outlineLevel="0" collapsed="false">
      <c r="A2176" s="6" t="s">
        <v>5</v>
      </c>
      <c r="B2176" s="7"/>
      <c r="C2176" s="29" t="s">
        <v>243</v>
      </c>
      <c r="D2176" s="9"/>
      <c r="E2176" s="6" t="s">
        <v>7</v>
      </c>
      <c r="F2176" s="10"/>
      <c r="G2176" s="11"/>
      <c r="H2176" s="30" t="s">
        <v>243</v>
      </c>
      <c r="I2176" s="30"/>
    </row>
    <row r="2178" customFormat="false" ht="14.4" hidden="false" customHeight="false" outlineLevel="0" collapsed="false">
      <c r="A2178" s="6" t="s">
        <v>8</v>
      </c>
      <c r="B2178" s="11"/>
      <c r="C2178" s="13" t="s">
        <v>9</v>
      </c>
      <c r="D2178" s="14"/>
      <c r="E2178" s="6" t="s">
        <v>10</v>
      </c>
      <c r="F2178" s="10"/>
      <c r="G2178" s="7"/>
      <c r="H2178" s="5" t="s">
        <v>9</v>
      </c>
      <c r="I2178" s="5"/>
    </row>
    <row r="2180" customFormat="false" ht="14.4" hidden="false" customHeight="false" outlineLevel="0" collapsed="false">
      <c r="A2180" s="6" t="s">
        <v>11</v>
      </c>
      <c r="B2180" s="11"/>
      <c r="C2180" s="13" t="s">
        <v>12</v>
      </c>
      <c r="D2180" s="14"/>
      <c r="E2180" s="6" t="s">
        <v>13</v>
      </c>
      <c r="F2180" s="10"/>
      <c r="G2180" s="7"/>
      <c r="H2180" s="5" t="s">
        <v>9</v>
      </c>
      <c r="I2180" s="5"/>
    </row>
    <row r="2182" customFormat="false" ht="14.4" hidden="false" customHeight="false" outlineLevel="0" collapsed="false">
      <c r="A2182" s="16" t="s">
        <v>14</v>
      </c>
      <c r="B2182" s="16"/>
      <c r="C2182" s="16"/>
      <c r="D2182" s="16"/>
      <c r="E2182" s="16" t="s">
        <v>15</v>
      </c>
      <c r="F2182" s="16" t="s">
        <v>16</v>
      </c>
      <c r="G2182" s="16" t="s">
        <v>17</v>
      </c>
      <c r="H2182" s="16" t="s">
        <v>18</v>
      </c>
      <c r="I2182" s="16" t="s">
        <v>19</v>
      </c>
    </row>
    <row r="2183" customFormat="false" ht="14.4" hidden="false" customHeight="true" outlineLevel="0" collapsed="false">
      <c r="A2183" s="17" t="s">
        <v>85</v>
      </c>
      <c r="B2183" s="17"/>
      <c r="C2183" s="17"/>
      <c r="D2183" s="17"/>
      <c r="E2183" s="18" t="n">
        <v>13630</v>
      </c>
      <c r="F2183" s="18" t="n">
        <f aca="false">E2183</f>
        <v>13630</v>
      </c>
      <c r="G2183" s="51" t="n">
        <v>238</v>
      </c>
      <c r="H2183" s="20" t="n">
        <v>42139</v>
      </c>
      <c r="I2183" s="18" t="s">
        <v>35</v>
      </c>
    </row>
    <row r="2184" customFormat="false" ht="14.4" hidden="false" customHeight="false" outlineLevel="0" collapsed="false">
      <c r="A2184" s="26"/>
      <c r="B2184" s="26"/>
      <c r="C2184" s="26"/>
      <c r="E2184" s="27" t="s">
        <v>25</v>
      </c>
      <c r="F2184" s="28" t="n">
        <f aca="false">SUM(F2183:F2183)</f>
        <v>13630</v>
      </c>
    </row>
    <row r="2185" customFormat="false" ht="14.4" hidden="false" customHeight="false" outlineLevel="0" collapsed="false">
      <c r="A2185" s="26"/>
      <c r="B2185" s="26"/>
      <c r="C2185" s="26"/>
      <c r="D2185" s="86"/>
      <c r="E2185" s="46"/>
      <c r="F2185" s="47"/>
    </row>
    <row r="2186" customFormat="false" ht="14.4" hidden="false" customHeight="false" outlineLevel="0" collapsed="false">
      <c r="A2186" s="26"/>
      <c r="B2186" s="26"/>
      <c r="C2186" s="26"/>
      <c r="D2186" s="86"/>
      <c r="E2186" s="46"/>
      <c r="F2186" s="47"/>
    </row>
    <row r="2187" customFormat="false" ht="14.4" hidden="false" customHeight="false" outlineLevel="0" collapsed="false">
      <c r="A2187" s="4" t="s">
        <v>3</v>
      </c>
      <c r="B2187" s="5" t="s">
        <v>244</v>
      </c>
      <c r="C2187" s="5"/>
      <c r="D2187" s="5"/>
      <c r="E2187" s="5"/>
      <c r="F2187" s="5"/>
      <c r="G2187" s="5"/>
      <c r="H2187" s="5"/>
      <c r="I2187" s="5"/>
    </row>
    <row r="2189" customFormat="false" ht="14.4" hidden="false" customHeight="false" outlineLevel="0" collapsed="false">
      <c r="A2189" s="6" t="s">
        <v>5</v>
      </c>
      <c r="B2189" s="7"/>
      <c r="C2189" s="8" t="s">
        <v>6</v>
      </c>
      <c r="D2189" s="9"/>
      <c r="E2189" s="6" t="s">
        <v>7</v>
      </c>
      <c r="F2189" s="10"/>
      <c r="G2189" s="11"/>
      <c r="H2189" s="12" t="s">
        <v>6</v>
      </c>
      <c r="I2189" s="12"/>
    </row>
    <row r="2191" customFormat="false" ht="14.4" hidden="false" customHeight="false" outlineLevel="0" collapsed="false">
      <c r="A2191" s="6" t="s">
        <v>8</v>
      </c>
      <c r="B2191" s="11"/>
      <c r="C2191" s="13" t="s">
        <v>9</v>
      </c>
      <c r="D2191" s="14"/>
      <c r="E2191" s="6" t="s">
        <v>10</v>
      </c>
      <c r="F2191" s="10"/>
      <c r="G2191" s="7"/>
      <c r="H2191" s="5" t="s">
        <v>9</v>
      </c>
      <c r="I2191" s="5"/>
    </row>
    <row r="2193" customFormat="false" ht="14.4" hidden="false" customHeight="false" outlineLevel="0" collapsed="false">
      <c r="A2193" s="6" t="s">
        <v>11</v>
      </c>
      <c r="B2193" s="11"/>
      <c r="C2193" s="13" t="s">
        <v>12</v>
      </c>
      <c r="D2193" s="14"/>
      <c r="E2193" s="6" t="s">
        <v>13</v>
      </c>
      <c r="F2193" s="10"/>
      <c r="G2193" s="7"/>
      <c r="H2193" s="5" t="s">
        <v>9</v>
      </c>
      <c r="I2193" s="5"/>
    </row>
    <row r="2195" customFormat="false" ht="14.4" hidden="false" customHeight="false" outlineLevel="0" collapsed="false">
      <c r="A2195" s="16" t="s">
        <v>14</v>
      </c>
      <c r="B2195" s="16"/>
      <c r="C2195" s="16"/>
      <c r="D2195" s="16"/>
      <c r="E2195" s="16" t="s">
        <v>15</v>
      </c>
      <c r="F2195" s="16" t="s">
        <v>16</v>
      </c>
      <c r="G2195" s="16" t="s">
        <v>17</v>
      </c>
      <c r="H2195" s="16" t="s">
        <v>18</v>
      </c>
      <c r="I2195" s="16" t="s">
        <v>19</v>
      </c>
    </row>
    <row r="2196" customFormat="false" ht="14.4" hidden="false" customHeight="true" outlineLevel="0" collapsed="false">
      <c r="A2196" s="17" t="s">
        <v>245</v>
      </c>
      <c r="B2196" s="17"/>
      <c r="C2196" s="17"/>
      <c r="D2196" s="17"/>
      <c r="E2196" s="18" t="n">
        <v>149998.44</v>
      </c>
      <c r="F2196" s="18" t="n">
        <f aca="false">E2196</f>
        <v>149998.44</v>
      </c>
      <c r="G2196" s="90" t="n">
        <v>240</v>
      </c>
      <c r="H2196" s="20" t="n">
        <v>42139</v>
      </c>
      <c r="I2196" s="18" t="s">
        <v>35</v>
      </c>
    </row>
    <row r="2197" customFormat="false" ht="14.4" hidden="false" customHeight="true" outlineLevel="0" collapsed="false">
      <c r="A2197" s="17" t="s">
        <v>61</v>
      </c>
      <c r="B2197" s="17"/>
      <c r="C2197" s="17"/>
      <c r="D2197" s="17"/>
      <c r="E2197" s="18" t="n">
        <v>170172</v>
      </c>
      <c r="F2197" s="22"/>
      <c r="G2197" s="91"/>
      <c r="H2197" s="24"/>
      <c r="I2197" s="25"/>
    </row>
    <row r="2198" customFormat="false" ht="14.4" hidden="false" customHeight="true" outlineLevel="0" collapsed="false">
      <c r="A2198" s="17" t="s">
        <v>30</v>
      </c>
      <c r="B2198" s="17"/>
      <c r="C2198" s="17"/>
      <c r="D2198" s="17"/>
      <c r="E2198" s="18" t="n">
        <v>180612</v>
      </c>
      <c r="F2198" s="22"/>
      <c r="G2198" s="91"/>
      <c r="H2198" s="24"/>
      <c r="I2198" s="25"/>
    </row>
    <row r="2199" customFormat="false" ht="14.4" hidden="false" customHeight="false" outlineLevel="0" collapsed="false">
      <c r="A2199" s="26"/>
      <c r="B2199" s="26"/>
      <c r="C2199" s="26"/>
      <c r="E2199" s="27" t="s">
        <v>25</v>
      </c>
      <c r="F2199" s="28" t="n">
        <f aca="false">SUM(F2196:F2196)</f>
        <v>149998.44</v>
      </c>
    </row>
    <row r="2202" customFormat="false" ht="14.4" hidden="false" customHeight="false" outlineLevel="0" collapsed="false">
      <c r="A2202" s="4" t="s">
        <v>3</v>
      </c>
      <c r="B2202" s="5" t="s">
        <v>242</v>
      </c>
      <c r="C2202" s="5"/>
      <c r="D2202" s="5"/>
      <c r="E2202" s="5"/>
      <c r="F2202" s="5"/>
      <c r="G2202" s="5"/>
      <c r="H2202" s="5"/>
      <c r="I2202" s="5"/>
    </row>
    <row r="2204" customFormat="false" ht="14.4" hidden="false" customHeight="false" outlineLevel="0" collapsed="false">
      <c r="A2204" s="6" t="s">
        <v>5</v>
      </c>
      <c r="B2204" s="7"/>
      <c r="C2204" s="8" t="s">
        <v>6</v>
      </c>
      <c r="D2204" s="9"/>
      <c r="E2204" s="6" t="s">
        <v>7</v>
      </c>
      <c r="F2204" s="10"/>
      <c r="G2204" s="11"/>
      <c r="H2204" s="12" t="s">
        <v>6</v>
      </c>
      <c r="I2204" s="12"/>
    </row>
    <row r="2206" customFormat="false" ht="14.4" hidden="false" customHeight="false" outlineLevel="0" collapsed="false">
      <c r="A2206" s="6" t="s">
        <v>8</v>
      </c>
      <c r="B2206" s="11"/>
      <c r="C2206" s="13" t="s">
        <v>9</v>
      </c>
      <c r="D2206" s="14"/>
      <c r="E2206" s="6" t="s">
        <v>10</v>
      </c>
      <c r="F2206" s="10"/>
      <c r="G2206" s="7"/>
      <c r="H2206" s="5" t="s">
        <v>9</v>
      </c>
      <c r="I2206" s="5"/>
    </row>
    <row r="2208" customFormat="false" ht="14.4" hidden="false" customHeight="false" outlineLevel="0" collapsed="false">
      <c r="A2208" s="6" t="s">
        <v>11</v>
      </c>
      <c r="B2208" s="11"/>
      <c r="C2208" s="13" t="s">
        <v>12</v>
      </c>
      <c r="D2208" s="14"/>
      <c r="E2208" s="6" t="s">
        <v>13</v>
      </c>
      <c r="F2208" s="10"/>
      <c r="G2208" s="7"/>
      <c r="H2208" s="5" t="s">
        <v>9</v>
      </c>
      <c r="I2208" s="5"/>
    </row>
    <row r="2210" customFormat="false" ht="14.4" hidden="false" customHeight="false" outlineLevel="0" collapsed="false">
      <c r="A2210" s="16" t="s">
        <v>14</v>
      </c>
      <c r="B2210" s="16"/>
      <c r="C2210" s="16"/>
      <c r="D2210" s="16"/>
      <c r="E2210" s="16" t="s">
        <v>15</v>
      </c>
      <c r="F2210" s="16" t="s">
        <v>16</v>
      </c>
      <c r="G2210" s="16" t="s">
        <v>17</v>
      </c>
      <c r="H2210" s="16" t="s">
        <v>18</v>
      </c>
      <c r="I2210" s="16" t="s">
        <v>19</v>
      </c>
    </row>
    <row r="2211" customFormat="false" ht="14.4" hidden="false" customHeight="true" outlineLevel="0" collapsed="false">
      <c r="A2211" s="17" t="s">
        <v>77</v>
      </c>
      <c r="B2211" s="17"/>
      <c r="C2211" s="17"/>
      <c r="D2211" s="17"/>
      <c r="E2211" s="18" t="n">
        <v>32480</v>
      </c>
      <c r="F2211" s="18" t="n">
        <f aca="false">E2211</f>
        <v>32480</v>
      </c>
      <c r="G2211" s="90" t="n">
        <v>241</v>
      </c>
      <c r="H2211" s="89" t="n">
        <v>42139</v>
      </c>
      <c r="I2211" s="18" t="s">
        <v>141</v>
      </c>
    </row>
    <row r="2212" customFormat="false" ht="14.4" hidden="false" customHeight="true" outlineLevel="0" collapsed="false">
      <c r="A2212" s="31" t="s">
        <v>110</v>
      </c>
      <c r="B2212" s="31"/>
      <c r="C2212" s="31"/>
      <c r="D2212" s="31"/>
      <c r="E2212" s="18" t="n">
        <v>34800</v>
      </c>
      <c r="F2212" s="22"/>
      <c r="G2212" s="91"/>
      <c r="H2212" s="24"/>
      <c r="I2212" s="25"/>
    </row>
    <row r="2213" customFormat="false" ht="14.4" hidden="false" customHeight="true" outlineLevel="0" collapsed="false">
      <c r="A2213" s="17" t="s">
        <v>23</v>
      </c>
      <c r="B2213" s="17"/>
      <c r="C2213" s="17"/>
      <c r="D2213" s="17"/>
      <c r="E2213" s="18" t="n">
        <v>37120</v>
      </c>
      <c r="F2213" s="22"/>
      <c r="G2213" s="91"/>
      <c r="H2213" s="24"/>
      <c r="I2213" s="25"/>
    </row>
    <row r="2214" customFormat="false" ht="14.4" hidden="false" customHeight="false" outlineLevel="0" collapsed="false">
      <c r="A2214" s="26"/>
      <c r="B2214" s="26"/>
      <c r="C2214" s="26"/>
      <c r="E2214" s="27" t="s">
        <v>25</v>
      </c>
      <c r="F2214" s="28" t="n">
        <f aca="false">SUM(F2211:F2211)</f>
        <v>32480</v>
      </c>
    </row>
    <row r="2217" customFormat="false" ht="14.4" hidden="false" customHeight="false" outlineLevel="0" collapsed="false">
      <c r="A2217" s="4" t="s">
        <v>3</v>
      </c>
      <c r="B2217" s="5" t="s">
        <v>246</v>
      </c>
      <c r="C2217" s="5"/>
      <c r="D2217" s="5"/>
      <c r="E2217" s="5"/>
      <c r="F2217" s="5"/>
      <c r="G2217" s="5"/>
      <c r="H2217" s="5"/>
      <c r="I2217" s="5"/>
    </row>
    <row r="2219" customFormat="false" ht="14.4" hidden="false" customHeight="false" outlineLevel="0" collapsed="false">
      <c r="A2219" s="6" t="s">
        <v>5</v>
      </c>
      <c r="B2219" s="7"/>
      <c r="C2219" s="8" t="s">
        <v>6</v>
      </c>
      <c r="D2219" s="9"/>
      <c r="E2219" s="6" t="s">
        <v>7</v>
      </c>
      <c r="F2219" s="10"/>
      <c r="G2219" s="11"/>
      <c r="H2219" s="12" t="s">
        <v>6</v>
      </c>
      <c r="I2219" s="12"/>
    </row>
    <row r="2221" customFormat="false" ht="14.4" hidden="false" customHeight="false" outlineLevel="0" collapsed="false">
      <c r="A2221" s="6" t="s">
        <v>8</v>
      </c>
      <c r="B2221" s="11"/>
      <c r="C2221" s="13" t="s">
        <v>9</v>
      </c>
      <c r="D2221" s="14"/>
      <c r="E2221" s="6" t="s">
        <v>10</v>
      </c>
      <c r="F2221" s="10"/>
      <c r="G2221" s="7"/>
      <c r="H2221" s="5" t="s">
        <v>9</v>
      </c>
      <c r="I2221" s="5"/>
    </row>
    <row r="2223" customFormat="false" ht="14.4" hidden="false" customHeight="false" outlineLevel="0" collapsed="false">
      <c r="A2223" s="6" t="s">
        <v>11</v>
      </c>
      <c r="B2223" s="11"/>
      <c r="C2223" s="13" t="s">
        <v>12</v>
      </c>
      <c r="D2223" s="14"/>
      <c r="E2223" s="6" t="s">
        <v>13</v>
      </c>
      <c r="F2223" s="10"/>
      <c r="G2223" s="7"/>
      <c r="H2223" s="5" t="s">
        <v>9</v>
      </c>
      <c r="I2223" s="5"/>
    </row>
    <row r="2225" customFormat="false" ht="14.4" hidden="false" customHeight="false" outlineLevel="0" collapsed="false">
      <c r="A2225" s="16" t="s">
        <v>14</v>
      </c>
      <c r="B2225" s="16"/>
      <c r="C2225" s="16"/>
      <c r="D2225" s="16"/>
      <c r="E2225" s="16" t="s">
        <v>15</v>
      </c>
      <c r="F2225" s="16" t="s">
        <v>16</v>
      </c>
      <c r="G2225" s="16" t="s">
        <v>17</v>
      </c>
      <c r="H2225" s="16" t="s">
        <v>18</v>
      </c>
      <c r="I2225" s="16" t="s">
        <v>19</v>
      </c>
    </row>
    <row r="2226" customFormat="false" ht="14.4" hidden="false" customHeight="true" outlineLevel="0" collapsed="false">
      <c r="A2226" s="17" t="s">
        <v>245</v>
      </c>
      <c r="B2226" s="17"/>
      <c r="C2226" s="17"/>
      <c r="D2226" s="17"/>
      <c r="E2226" s="18" t="n">
        <v>52441.95</v>
      </c>
      <c r="F2226" s="18" t="n">
        <v>52441.95</v>
      </c>
      <c r="G2226" s="92" t="n">
        <v>244</v>
      </c>
      <c r="H2226" s="20" t="n">
        <v>42180</v>
      </c>
      <c r="I2226" s="18" t="s">
        <v>35</v>
      </c>
    </row>
    <row r="2227" customFormat="false" ht="14.4" hidden="false" customHeight="true" outlineLevel="0" collapsed="false">
      <c r="A2227" s="17" t="s">
        <v>30</v>
      </c>
      <c r="B2227" s="17"/>
      <c r="C2227" s="17"/>
      <c r="D2227" s="17"/>
      <c r="E2227" s="18" t="n">
        <v>55971.41</v>
      </c>
      <c r="F2227" s="22"/>
      <c r="G2227" s="93"/>
      <c r="H2227" s="24"/>
      <c r="I2227" s="25"/>
    </row>
    <row r="2228" customFormat="false" ht="14.4" hidden="false" customHeight="true" outlineLevel="0" collapsed="false">
      <c r="A2228" s="17" t="s">
        <v>62</v>
      </c>
      <c r="B2228" s="17"/>
      <c r="C2228" s="17"/>
      <c r="D2228" s="17"/>
      <c r="E2228" s="18" t="n">
        <v>58210.56</v>
      </c>
      <c r="F2228" s="22"/>
      <c r="G2228" s="93"/>
      <c r="H2228" s="24"/>
      <c r="I2228" s="25"/>
    </row>
    <row r="2229" customFormat="false" ht="14.4" hidden="false" customHeight="false" outlineLevel="0" collapsed="false">
      <c r="A2229" s="26"/>
      <c r="B2229" s="26"/>
      <c r="C2229" s="26"/>
      <c r="E2229" s="27" t="s">
        <v>25</v>
      </c>
      <c r="F2229" s="28" t="n">
        <v>52441.95</v>
      </c>
    </row>
    <row r="2232" customFormat="false" ht="14.4" hidden="false" customHeight="false" outlineLevel="0" collapsed="false">
      <c r="A2232" s="4" t="s">
        <v>3</v>
      </c>
      <c r="B2232" s="5" t="s">
        <v>247</v>
      </c>
      <c r="C2232" s="5"/>
      <c r="D2232" s="5"/>
      <c r="E2232" s="5"/>
      <c r="F2232" s="5"/>
      <c r="G2232" s="5"/>
      <c r="H2232" s="5"/>
      <c r="I2232" s="5"/>
    </row>
    <row r="2234" customFormat="false" ht="14.4" hidden="false" customHeight="false" outlineLevel="0" collapsed="false">
      <c r="A2234" s="6" t="s">
        <v>5</v>
      </c>
      <c r="B2234" s="7"/>
      <c r="C2234" s="8" t="s">
        <v>6</v>
      </c>
      <c r="D2234" s="9"/>
      <c r="E2234" s="6" t="s">
        <v>7</v>
      </c>
      <c r="F2234" s="10"/>
      <c r="G2234" s="11"/>
      <c r="H2234" s="12" t="s">
        <v>6</v>
      </c>
      <c r="I2234" s="12"/>
    </row>
    <row r="2236" customFormat="false" ht="14.4" hidden="false" customHeight="false" outlineLevel="0" collapsed="false">
      <c r="A2236" s="6" t="s">
        <v>8</v>
      </c>
      <c r="B2236" s="11"/>
      <c r="C2236" s="13" t="s">
        <v>9</v>
      </c>
      <c r="D2236" s="14"/>
      <c r="E2236" s="6" t="s">
        <v>10</v>
      </c>
      <c r="F2236" s="10"/>
      <c r="G2236" s="7"/>
      <c r="H2236" s="5" t="s">
        <v>9</v>
      </c>
      <c r="I2236" s="5"/>
    </row>
    <row r="2238" customFormat="false" ht="14.4" hidden="false" customHeight="false" outlineLevel="0" collapsed="false">
      <c r="A2238" s="6" t="s">
        <v>11</v>
      </c>
      <c r="B2238" s="11"/>
      <c r="C2238" s="13" t="s">
        <v>12</v>
      </c>
      <c r="D2238" s="14"/>
      <c r="E2238" s="6" t="s">
        <v>13</v>
      </c>
      <c r="F2238" s="10"/>
      <c r="G2238" s="7"/>
      <c r="H2238" s="5" t="s">
        <v>9</v>
      </c>
      <c r="I2238" s="5"/>
    </row>
    <row r="2240" customFormat="false" ht="14.4" hidden="false" customHeight="false" outlineLevel="0" collapsed="false">
      <c r="A2240" s="16" t="s">
        <v>14</v>
      </c>
      <c r="B2240" s="16"/>
      <c r="C2240" s="16"/>
      <c r="D2240" s="16"/>
      <c r="E2240" s="16" t="s">
        <v>15</v>
      </c>
      <c r="F2240" s="16" t="s">
        <v>16</v>
      </c>
      <c r="G2240" s="16" t="s">
        <v>17</v>
      </c>
      <c r="H2240" s="16" t="s">
        <v>18</v>
      </c>
      <c r="I2240" s="16" t="s">
        <v>19</v>
      </c>
    </row>
    <row r="2241" customFormat="false" ht="14.4" hidden="false" customHeight="true" outlineLevel="0" collapsed="false">
      <c r="A2241" s="17" t="s">
        <v>245</v>
      </c>
      <c r="B2241" s="17"/>
      <c r="C2241" s="17"/>
      <c r="D2241" s="17"/>
      <c r="E2241" s="18" t="n">
        <v>18249.86</v>
      </c>
      <c r="F2241" s="18" t="n">
        <v>18249.86</v>
      </c>
      <c r="G2241" s="19" t="n">
        <v>245</v>
      </c>
      <c r="H2241" s="20" t="n">
        <v>42180</v>
      </c>
      <c r="I2241" s="18" t="s">
        <v>35</v>
      </c>
    </row>
    <row r="2242" customFormat="false" ht="14.4" hidden="false" customHeight="false" outlineLevel="0" collapsed="false">
      <c r="A2242" s="26"/>
      <c r="B2242" s="26"/>
      <c r="C2242" s="26"/>
      <c r="E2242" s="27" t="s">
        <v>25</v>
      </c>
      <c r="F2242" s="28" t="n">
        <v>18249.86</v>
      </c>
    </row>
    <row r="2245" customFormat="false" ht="14.4" hidden="false" customHeight="false" outlineLevel="0" collapsed="false">
      <c r="A2245" s="4" t="s">
        <v>3</v>
      </c>
      <c r="B2245" s="5" t="s">
        <v>248</v>
      </c>
      <c r="C2245" s="5"/>
      <c r="D2245" s="5"/>
      <c r="E2245" s="5"/>
      <c r="F2245" s="5"/>
      <c r="G2245" s="5"/>
      <c r="H2245" s="5"/>
      <c r="I2245" s="5"/>
    </row>
    <row r="2247" customFormat="false" ht="14.4" hidden="false" customHeight="false" outlineLevel="0" collapsed="false">
      <c r="A2247" s="6" t="s">
        <v>5</v>
      </c>
      <c r="B2247" s="7"/>
      <c r="C2247" s="8" t="s">
        <v>6</v>
      </c>
      <c r="D2247" s="9"/>
      <c r="E2247" s="6" t="s">
        <v>7</v>
      </c>
      <c r="F2247" s="10"/>
      <c r="G2247" s="11"/>
      <c r="H2247" s="12" t="s">
        <v>6</v>
      </c>
      <c r="I2247" s="12"/>
    </row>
    <row r="2249" customFormat="false" ht="14.4" hidden="false" customHeight="false" outlineLevel="0" collapsed="false">
      <c r="A2249" s="6" t="s">
        <v>8</v>
      </c>
      <c r="B2249" s="11"/>
      <c r="C2249" s="13" t="s">
        <v>9</v>
      </c>
      <c r="D2249" s="14"/>
      <c r="E2249" s="6" t="s">
        <v>10</v>
      </c>
      <c r="F2249" s="10"/>
      <c r="G2249" s="7"/>
      <c r="H2249" s="5" t="s">
        <v>9</v>
      </c>
      <c r="I2249" s="5"/>
    </row>
    <row r="2251" customFormat="false" ht="14.4" hidden="false" customHeight="false" outlineLevel="0" collapsed="false">
      <c r="A2251" s="6" t="s">
        <v>11</v>
      </c>
      <c r="B2251" s="11"/>
      <c r="C2251" s="13" t="s">
        <v>12</v>
      </c>
      <c r="D2251" s="14"/>
      <c r="E2251" s="6" t="s">
        <v>13</v>
      </c>
      <c r="F2251" s="10"/>
      <c r="G2251" s="7"/>
      <c r="H2251" s="5" t="s">
        <v>9</v>
      </c>
      <c r="I2251" s="5"/>
    </row>
    <row r="2253" customFormat="false" ht="14.4" hidden="false" customHeight="false" outlineLevel="0" collapsed="false">
      <c r="A2253" s="16" t="s">
        <v>14</v>
      </c>
      <c r="B2253" s="16"/>
      <c r="C2253" s="16"/>
      <c r="D2253" s="16"/>
      <c r="E2253" s="16" t="s">
        <v>15</v>
      </c>
      <c r="F2253" s="16" t="s">
        <v>16</v>
      </c>
      <c r="G2253" s="16" t="s">
        <v>17</v>
      </c>
      <c r="H2253" s="16" t="s">
        <v>18</v>
      </c>
      <c r="I2253" s="16" t="s">
        <v>19</v>
      </c>
    </row>
    <row r="2254" customFormat="false" ht="14.4" hidden="false" customHeight="true" outlineLevel="0" collapsed="false">
      <c r="A2254" s="17" t="s">
        <v>245</v>
      </c>
      <c r="B2254" s="17"/>
      <c r="C2254" s="17"/>
      <c r="D2254" s="17"/>
      <c r="E2254" s="18" t="n">
        <v>118721.26</v>
      </c>
      <c r="F2254" s="18" t="n">
        <v>118960.92</v>
      </c>
      <c r="G2254" s="19" t="n">
        <v>246</v>
      </c>
      <c r="H2254" s="20" t="n">
        <v>42180</v>
      </c>
      <c r="I2254" s="18" t="s">
        <v>35</v>
      </c>
    </row>
    <row r="2255" customFormat="false" ht="14.4" hidden="false" customHeight="true" outlineLevel="0" collapsed="false">
      <c r="A2255" s="17" t="s">
        <v>77</v>
      </c>
      <c r="B2255" s="17"/>
      <c r="C2255" s="17"/>
      <c r="D2255" s="17"/>
      <c r="E2255" s="18" t="n">
        <v>123898.96</v>
      </c>
      <c r="F2255" s="22"/>
      <c r="G2255" s="94"/>
      <c r="H2255" s="24"/>
      <c r="I2255" s="25"/>
    </row>
    <row r="2256" customFormat="false" ht="14.4" hidden="false" customHeight="true" outlineLevel="0" collapsed="false">
      <c r="A2256" s="81" t="s">
        <v>61</v>
      </c>
      <c r="B2256" s="81"/>
      <c r="C2256" s="81"/>
      <c r="D2256" s="81"/>
      <c r="E2256" s="18" t="n">
        <v>126376.94</v>
      </c>
      <c r="F2256" s="22"/>
      <c r="G2256" s="94"/>
      <c r="H2256" s="24"/>
      <c r="I2256" s="25"/>
    </row>
    <row r="2257" customFormat="false" ht="14.4" hidden="false" customHeight="false" outlineLevel="0" collapsed="false">
      <c r="A2257" s="26"/>
      <c r="B2257" s="26"/>
      <c r="C2257" s="26"/>
      <c r="E2257" s="27" t="s">
        <v>25</v>
      </c>
      <c r="F2257" s="28" t="n">
        <v>118960.92</v>
      </c>
    </row>
    <row r="2260" customFormat="false" ht="14.4" hidden="false" customHeight="false" outlineLevel="0" collapsed="false">
      <c r="A2260" s="4" t="s">
        <v>3</v>
      </c>
      <c r="B2260" s="5" t="s">
        <v>190</v>
      </c>
      <c r="C2260" s="5"/>
      <c r="D2260" s="5"/>
      <c r="E2260" s="5"/>
      <c r="F2260" s="5"/>
      <c r="G2260" s="5"/>
      <c r="H2260" s="5"/>
      <c r="I2260" s="5"/>
    </row>
    <row r="2262" customFormat="false" ht="14.4" hidden="false" customHeight="false" outlineLevel="0" collapsed="false">
      <c r="A2262" s="6" t="s">
        <v>5</v>
      </c>
      <c r="B2262" s="7"/>
      <c r="C2262" s="8" t="s">
        <v>236</v>
      </c>
      <c r="D2262" s="9"/>
      <c r="E2262" s="6" t="s">
        <v>7</v>
      </c>
      <c r="F2262" s="10"/>
      <c r="G2262" s="11"/>
      <c r="H2262" s="12" t="s">
        <v>236</v>
      </c>
      <c r="I2262" s="12"/>
    </row>
    <row r="2264" customFormat="false" ht="14.4" hidden="false" customHeight="false" outlineLevel="0" collapsed="false">
      <c r="A2264" s="6" t="s">
        <v>8</v>
      </c>
      <c r="B2264" s="11"/>
      <c r="C2264" s="13" t="s">
        <v>9</v>
      </c>
      <c r="D2264" s="14"/>
      <c r="E2264" s="6" t="s">
        <v>10</v>
      </c>
      <c r="F2264" s="10"/>
      <c r="G2264" s="7"/>
      <c r="H2264" s="5" t="s">
        <v>9</v>
      </c>
      <c r="I2264" s="5"/>
    </row>
    <row r="2266" customFormat="false" ht="14.4" hidden="false" customHeight="false" outlineLevel="0" collapsed="false">
      <c r="A2266" s="6" t="s">
        <v>11</v>
      </c>
      <c r="B2266" s="11"/>
      <c r="C2266" s="13" t="s">
        <v>12</v>
      </c>
      <c r="D2266" s="14"/>
      <c r="E2266" s="6" t="s">
        <v>13</v>
      </c>
      <c r="F2266" s="10"/>
      <c r="G2266" s="7"/>
      <c r="H2266" s="5" t="s">
        <v>9</v>
      </c>
      <c r="I2266" s="5"/>
    </row>
    <row r="2268" customFormat="false" ht="14.4" hidden="false" customHeight="false" outlineLevel="0" collapsed="false">
      <c r="A2268" s="16" t="s">
        <v>14</v>
      </c>
      <c r="B2268" s="16"/>
      <c r="C2268" s="16"/>
      <c r="D2268" s="16"/>
      <c r="E2268" s="16" t="s">
        <v>15</v>
      </c>
      <c r="F2268" s="16" t="s">
        <v>16</v>
      </c>
      <c r="G2268" s="16" t="s">
        <v>17</v>
      </c>
      <c r="H2268" s="16" t="s">
        <v>18</v>
      </c>
      <c r="I2268" s="16" t="s">
        <v>19</v>
      </c>
    </row>
    <row r="2269" customFormat="false" ht="14.4" hidden="false" customHeight="true" outlineLevel="0" collapsed="false">
      <c r="A2269" s="81" t="s">
        <v>249</v>
      </c>
      <c r="B2269" s="81"/>
      <c r="C2269" s="81"/>
      <c r="D2269" s="81"/>
      <c r="E2269" s="18" t="n">
        <v>122860.48</v>
      </c>
      <c r="F2269" s="18" t="n">
        <v>122860.48</v>
      </c>
      <c r="G2269" s="32" t="n">
        <v>247</v>
      </c>
      <c r="H2269" s="20" t="n">
        <v>42151</v>
      </c>
      <c r="I2269" s="18" t="s">
        <v>55</v>
      </c>
    </row>
    <row r="2270" customFormat="false" ht="14.4" hidden="false" customHeight="true" outlineLevel="0" collapsed="false">
      <c r="A2270" s="81" t="s">
        <v>174</v>
      </c>
      <c r="B2270" s="81"/>
      <c r="C2270" s="81"/>
      <c r="D2270" s="81"/>
      <c r="E2270" s="18" t="n">
        <v>129003.5</v>
      </c>
      <c r="F2270" s="22"/>
      <c r="G2270" s="23"/>
      <c r="H2270" s="24"/>
      <c r="I2270" s="25"/>
    </row>
    <row r="2271" customFormat="false" ht="14.4" hidden="false" customHeight="true" outlineLevel="0" collapsed="false">
      <c r="A2271" s="17" t="s">
        <v>250</v>
      </c>
      <c r="B2271" s="17"/>
      <c r="C2271" s="17"/>
      <c r="D2271" s="17"/>
      <c r="E2271" s="18" t="n">
        <v>132689.31</v>
      </c>
      <c r="F2271" s="22"/>
      <c r="G2271" s="23"/>
      <c r="H2271" s="24"/>
      <c r="I2271" s="25"/>
    </row>
    <row r="2272" customFormat="false" ht="14.4" hidden="false" customHeight="false" outlineLevel="0" collapsed="false">
      <c r="A2272" s="26"/>
      <c r="B2272" s="26"/>
      <c r="C2272" s="26"/>
      <c r="E2272" s="27" t="s">
        <v>25</v>
      </c>
      <c r="F2272" s="28" t="n">
        <f aca="false">SUM(F2269)</f>
        <v>122860.48</v>
      </c>
    </row>
    <row r="2273" customFormat="false" ht="14.4" hidden="false" customHeight="false" outlineLevel="0" collapsed="false">
      <c r="A2273" s="26"/>
      <c r="B2273" s="26"/>
      <c r="C2273" s="26"/>
      <c r="E2273" s="34"/>
      <c r="F2273" s="35"/>
    </row>
    <row r="2274" customFormat="false" ht="14.4" hidden="false" customHeight="false" outlineLevel="0" collapsed="false">
      <c r="A2274" s="26"/>
      <c r="B2274" s="26"/>
      <c r="C2274" s="26"/>
      <c r="E2274" s="39"/>
      <c r="F2274" s="40"/>
    </row>
    <row r="2275" customFormat="false" ht="14.4" hidden="false" customHeight="false" outlineLevel="0" collapsed="false">
      <c r="A2275" s="4" t="s">
        <v>3</v>
      </c>
      <c r="B2275" s="5" t="s">
        <v>173</v>
      </c>
      <c r="C2275" s="5"/>
      <c r="D2275" s="5"/>
      <c r="E2275" s="5"/>
      <c r="F2275" s="5"/>
      <c r="G2275" s="5"/>
      <c r="H2275" s="5"/>
      <c r="I2275" s="5"/>
    </row>
    <row r="2277" customFormat="false" ht="14.4" hidden="false" customHeight="false" outlineLevel="0" collapsed="false">
      <c r="A2277" s="6" t="s">
        <v>5</v>
      </c>
      <c r="B2277" s="7"/>
      <c r="C2277" s="8" t="s">
        <v>236</v>
      </c>
      <c r="D2277" s="9"/>
      <c r="E2277" s="6" t="s">
        <v>7</v>
      </c>
      <c r="F2277" s="10"/>
      <c r="G2277" s="11"/>
      <c r="H2277" s="12" t="s">
        <v>236</v>
      </c>
      <c r="I2277" s="12"/>
    </row>
    <row r="2279" customFormat="false" ht="14.4" hidden="false" customHeight="false" outlineLevel="0" collapsed="false">
      <c r="A2279" s="6" t="s">
        <v>8</v>
      </c>
      <c r="B2279" s="11"/>
      <c r="C2279" s="13" t="s">
        <v>9</v>
      </c>
      <c r="D2279" s="14"/>
      <c r="E2279" s="6" t="s">
        <v>10</v>
      </c>
      <c r="F2279" s="10"/>
      <c r="G2279" s="7"/>
      <c r="H2279" s="5" t="s">
        <v>9</v>
      </c>
      <c r="I2279" s="5"/>
    </row>
    <row r="2281" customFormat="false" ht="14.4" hidden="false" customHeight="false" outlineLevel="0" collapsed="false">
      <c r="A2281" s="6" t="s">
        <v>11</v>
      </c>
      <c r="B2281" s="11"/>
      <c r="C2281" s="13" t="s">
        <v>12</v>
      </c>
      <c r="D2281" s="14"/>
      <c r="E2281" s="6" t="s">
        <v>13</v>
      </c>
      <c r="F2281" s="10"/>
      <c r="G2281" s="7"/>
      <c r="H2281" s="5" t="s">
        <v>9</v>
      </c>
      <c r="I2281" s="5"/>
    </row>
    <row r="2283" customFormat="false" ht="14.4" hidden="false" customHeight="false" outlineLevel="0" collapsed="false">
      <c r="A2283" s="16" t="s">
        <v>14</v>
      </c>
      <c r="B2283" s="16"/>
      <c r="C2283" s="16"/>
      <c r="D2283" s="16"/>
      <c r="E2283" s="16" t="s">
        <v>15</v>
      </c>
      <c r="F2283" s="16" t="s">
        <v>16</v>
      </c>
      <c r="G2283" s="16" t="s">
        <v>17</v>
      </c>
      <c r="H2283" s="16" t="s">
        <v>18</v>
      </c>
      <c r="I2283" s="16" t="s">
        <v>19</v>
      </c>
    </row>
    <row r="2284" customFormat="false" ht="14.4" hidden="false" customHeight="true" outlineLevel="0" collapsed="false">
      <c r="A2284" s="17" t="s">
        <v>110</v>
      </c>
      <c r="B2284" s="17"/>
      <c r="C2284" s="17"/>
      <c r="D2284" s="17"/>
      <c r="E2284" s="18" t="n">
        <v>18560</v>
      </c>
      <c r="F2284" s="18" t="n">
        <v>18560</v>
      </c>
      <c r="G2284" s="32" t="n">
        <v>248</v>
      </c>
      <c r="H2284" s="20" t="n">
        <v>42150</v>
      </c>
      <c r="I2284" s="18" t="s">
        <v>251</v>
      </c>
    </row>
    <row r="2285" customFormat="false" ht="14.4" hidden="false" customHeight="false" outlineLevel="0" collapsed="false">
      <c r="A2285" s="26"/>
      <c r="B2285" s="26"/>
      <c r="C2285" s="26"/>
      <c r="E2285" s="27" t="s">
        <v>25</v>
      </c>
      <c r="F2285" s="28" t="n">
        <f aca="false">SUM(F2284)</f>
        <v>18560</v>
      </c>
    </row>
    <row r="2288" customFormat="false" ht="14.4" hidden="false" customHeight="false" outlineLevel="0" collapsed="false">
      <c r="A2288" s="4" t="s">
        <v>3</v>
      </c>
      <c r="B2288" s="5" t="s">
        <v>252</v>
      </c>
      <c r="C2288" s="5"/>
      <c r="D2288" s="5"/>
      <c r="E2288" s="5"/>
      <c r="F2288" s="5"/>
      <c r="G2288" s="5"/>
      <c r="H2288" s="5"/>
      <c r="I2288" s="5"/>
    </row>
    <row r="2290" customFormat="false" ht="14.4" hidden="false" customHeight="false" outlineLevel="0" collapsed="false">
      <c r="A2290" s="6" t="s">
        <v>5</v>
      </c>
      <c r="B2290" s="7"/>
      <c r="C2290" s="8" t="s">
        <v>75</v>
      </c>
      <c r="D2290" s="9"/>
      <c r="E2290" s="6" t="s">
        <v>7</v>
      </c>
      <c r="F2290" s="10"/>
      <c r="G2290" s="11"/>
      <c r="H2290" s="12" t="s">
        <v>75</v>
      </c>
      <c r="I2290" s="12"/>
    </row>
    <row r="2292" customFormat="false" ht="14.4" hidden="false" customHeight="false" outlineLevel="0" collapsed="false">
      <c r="A2292" s="6" t="s">
        <v>8</v>
      </c>
      <c r="B2292" s="11"/>
      <c r="C2292" s="13" t="s">
        <v>9</v>
      </c>
      <c r="D2292" s="14"/>
      <c r="E2292" s="6" t="s">
        <v>10</v>
      </c>
      <c r="F2292" s="10"/>
      <c r="G2292" s="7"/>
      <c r="H2292" s="5" t="s">
        <v>9</v>
      </c>
      <c r="I2292" s="5"/>
    </row>
    <row r="2294" customFormat="false" ht="14.4" hidden="false" customHeight="false" outlineLevel="0" collapsed="false">
      <c r="A2294" s="6" t="s">
        <v>11</v>
      </c>
      <c r="B2294" s="11"/>
      <c r="C2294" s="13" t="s">
        <v>12</v>
      </c>
      <c r="D2294" s="14"/>
      <c r="E2294" s="6" t="s">
        <v>13</v>
      </c>
      <c r="F2294" s="10"/>
      <c r="G2294" s="7"/>
      <c r="H2294" s="5" t="s">
        <v>9</v>
      </c>
      <c r="I2294" s="5"/>
    </row>
    <row r="2296" customFormat="false" ht="14.4" hidden="false" customHeight="false" outlineLevel="0" collapsed="false">
      <c r="A2296" s="16" t="s">
        <v>14</v>
      </c>
      <c r="B2296" s="16"/>
      <c r="C2296" s="16"/>
      <c r="D2296" s="16"/>
      <c r="E2296" s="16" t="s">
        <v>15</v>
      </c>
      <c r="F2296" s="16" t="s">
        <v>16</v>
      </c>
      <c r="G2296" s="16" t="s">
        <v>17</v>
      </c>
      <c r="H2296" s="16" t="s">
        <v>18</v>
      </c>
      <c r="I2296" s="16" t="s">
        <v>19</v>
      </c>
    </row>
    <row r="2297" customFormat="false" ht="14.4" hidden="false" customHeight="true" outlineLevel="0" collapsed="false">
      <c r="A2297" s="17" t="s">
        <v>158</v>
      </c>
      <c r="B2297" s="17"/>
      <c r="C2297" s="17"/>
      <c r="D2297" s="17"/>
      <c r="E2297" s="18" t="n">
        <v>64268.64</v>
      </c>
      <c r="F2297" s="18" t="n">
        <v>64268.64</v>
      </c>
      <c r="G2297" s="51" t="n">
        <v>250</v>
      </c>
      <c r="H2297" s="20" t="n">
        <v>42163</v>
      </c>
      <c r="I2297" s="18" t="s">
        <v>253</v>
      </c>
    </row>
    <row r="2298" customFormat="false" ht="14.4" hidden="false" customHeight="false" outlineLevel="0" collapsed="false">
      <c r="A2298" s="26"/>
      <c r="B2298" s="26"/>
      <c r="C2298" s="26"/>
      <c r="E2298" s="95" t="s">
        <v>25</v>
      </c>
      <c r="F2298" s="28" t="n">
        <v>64268.64</v>
      </c>
    </row>
    <row r="2301" customFormat="false" ht="14.4" hidden="false" customHeight="false" outlineLevel="0" collapsed="false">
      <c r="A2301" s="4" t="s">
        <v>3</v>
      </c>
      <c r="B2301" s="82" t="s">
        <v>26</v>
      </c>
      <c r="C2301" s="82"/>
      <c r="D2301" s="82"/>
      <c r="E2301" s="82"/>
      <c r="F2301" s="82"/>
      <c r="G2301" s="82"/>
      <c r="H2301" s="82"/>
      <c r="I2301" s="82"/>
    </row>
    <row r="2303" customFormat="false" ht="14.4" hidden="false" customHeight="false" outlineLevel="0" collapsed="false">
      <c r="A2303" s="6" t="s">
        <v>5</v>
      </c>
      <c r="B2303" s="7"/>
      <c r="C2303" s="29" t="s">
        <v>27</v>
      </c>
      <c r="D2303" s="9"/>
      <c r="E2303" s="6" t="s">
        <v>7</v>
      </c>
      <c r="F2303" s="10"/>
      <c r="G2303" s="11"/>
      <c r="H2303" s="30" t="s">
        <v>27</v>
      </c>
      <c r="I2303" s="30"/>
    </row>
    <row r="2305" customFormat="false" ht="14.4" hidden="false" customHeight="false" outlineLevel="0" collapsed="false">
      <c r="A2305" s="6" t="s">
        <v>8</v>
      </c>
      <c r="B2305" s="11"/>
      <c r="C2305" s="13" t="s">
        <v>9</v>
      </c>
      <c r="D2305" s="14"/>
      <c r="E2305" s="6" t="s">
        <v>10</v>
      </c>
      <c r="F2305" s="10"/>
      <c r="G2305" s="7"/>
      <c r="H2305" s="5" t="s">
        <v>9</v>
      </c>
      <c r="I2305" s="5"/>
    </row>
    <row r="2307" customFormat="false" ht="14.4" hidden="false" customHeight="false" outlineLevel="0" collapsed="false">
      <c r="A2307" s="6" t="s">
        <v>11</v>
      </c>
      <c r="B2307" s="11"/>
      <c r="C2307" s="13" t="s">
        <v>12</v>
      </c>
      <c r="D2307" s="14"/>
      <c r="E2307" s="6" t="s">
        <v>13</v>
      </c>
      <c r="F2307" s="10"/>
      <c r="G2307" s="7"/>
      <c r="H2307" s="5" t="s">
        <v>9</v>
      </c>
      <c r="I2307" s="5"/>
    </row>
    <row r="2309" customFormat="false" ht="14.4" hidden="false" customHeight="false" outlineLevel="0" collapsed="false">
      <c r="A2309" s="16" t="s">
        <v>14</v>
      </c>
      <c r="B2309" s="16"/>
      <c r="C2309" s="16"/>
      <c r="D2309" s="16"/>
      <c r="E2309" s="16" t="s">
        <v>15</v>
      </c>
      <c r="F2309" s="16" t="s">
        <v>16</v>
      </c>
      <c r="G2309" s="16" t="s">
        <v>17</v>
      </c>
      <c r="H2309" s="16" t="s">
        <v>18</v>
      </c>
      <c r="I2309" s="16" t="s">
        <v>19</v>
      </c>
    </row>
    <row r="2310" customFormat="false" ht="14.4" hidden="false" customHeight="true" outlineLevel="0" collapsed="false">
      <c r="A2310" s="31" t="s">
        <v>85</v>
      </c>
      <c r="B2310" s="31"/>
      <c r="C2310" s="31"/>
      <c r="D2310" s="31"/>
      <c r="E2310" s="18" t="n">
        <v>87818.73</v>
      </c>
      <c r="F2310" s="18" t="n">
        <f aca="false">E2310</f>
        <v>87818.73</v>
      </c>
      <c r="G2310" s="32" t="n">
        <v>251</v>
      </c>
      <c r="H2310" s="20" t="n">
        <v>42151</v>
      </c>
      <c r="I2310" s="18" t="s">
        <v>254</v>
      </c>
    </row>
    <row r="2311" customFormat="false" ht="14.4" hidden="false" customHeight="true" outlineLevel="0" collapsed="false">
      <c r="A2311" s="83" t="s">
        <v>41</v>
      </c>
      <c r="B2311" s="83"/>
      <c r="C2311" s="83"/>
      <c r="D2311" s="83"/>
      <c r="E2311" s="54" t="n">
        <v>98890</v>
      </c>
      <c r="F2311" s="84"/>
      <c r="G2311" s="23"/>
      <c r="H2311" s="24"/>
      <c r="I2311" s="25"/>
    </row>
    <row r="2312" customFormat="false" ht="14.4" hidden="false" customHeight="true" outlineLevel="0" collapsed="false">
      <c r="A2312" s="83" t="s">
        <v>105</v>
      </c>
      <c r="B2312" s="83"/>
      <c r="C2312" s="83"/>
      <c r="D2312" s="83"/>
      <c r="E2312" s="54" t="n">
        <v>104622.04</v>
      </c>
      <c r="F2312" s="84"/>
      <c r="G2312" s="23"/>
      <c r="H2312" s="24"/>
      <c r="I2312" s="25"/>
    </row>
    <row r="2313" customFormat="false" ht="14.4" hidden="false" customHeight="false" outlineLevel="0" collapsed="false">
      <c r="E2313" s="27" t="s">
        <v>25</v>
      </c>
      <c r="F2313" s="28" t="n">
        <f aca="false">SUM(F2310:F2310)</f>
        <v>87818.73</v>
      </c>
    </row>
    <row r="2316" customFormat="false" ht="14.4" hidden="false" customHeight="false" outlineLevel="0" collapsed="false">
      <c r="A2316" s="4" t="s">
        <v>3</v>
      </c>
      <c r="B2316" s="82" t="s">
        <v>63</v>
      </c>
      <c r="C2316" s="82"/>
      <c r="D2316" s="82"/>
      <c r="E2316" s="82"/>
      <c r="F2316" s="82"/>
      <c r="G2316" s="82"/>
      <c r="H2316" s="82"/>
      <c r="I2316" s="82"/>
    </row>
    <row r="2318" customFormat="false" ht="14.4" hidden="false" customHeight="false" outlineLevel="0" collapsed="false">
      <c r="A2318" s="6" t="s">
        <v>5</v>
      </c>
      <c r="B2318" s="7"/>
      <c r="C2318" s="29" t="s">
        <v>27</v>
      </c>
      <c r="D2318" s="9"/>
      <c r="E2318" s="6" t="s">
        <v>7</v>
      </c>
      <c r="F2318" s="10"/>
      <c r="G2318" s="11"/>
      <c r="H2318" s="30" t="s">
        <v>27</v>
      </c>
      <c r="I2318" s="30"/>
    </row>
    <row r="2320" customFormat="false" ht="14.4" hidden="false" customHeight="false" outlineLevel="0" collapsed="false">
      <c r="A2320" s="6" t="s">
        <v>8</v>
      </c>
      <c r="B2320" s="11"/>
      <c r="C2320" s="13" t="s">
        <v>9</v>
      </c>
      <c r="D2320" s="14"/>
      <c r="E2320" s="6" t="s">
        <v>10</v>
      </c>
      <c r="F2320" s="10"/>
      <c r="G2320" s="7"/>
      <c r="H2320" s="5" t="s">
        <v>9</v>
      </c>
      <c r="I2320" s="5"/>
    </row>
    <row r="2322" customFormat="false" ht="14.4" hidden="false" customHeight="false" outlineLevel="0" collapsed="false">
      <c r="A2322" s="6" t="s">
        <v>11</v>
      </c>
      <c r="B2322" s="11"/>
      <c r="C2322" s="13" t="s">
        <v>12</v>
      </c>
      <c r="D2322" s="14"/>
      <c r="E2322" s="6" t="s">
        <v>13</v>
      </c>
      <c r="F2322" s="10"/>
      <c r="G2322" s="7"/>
      <c r="H2322" s="5" t="s">
        <v>9</v>
      </c>
      <c r="I2322" s="5"/>
    </row>
    <row r="2324" customFormat="false" ht="14.4" hidden="false" customHeight="false" outlineLevel="0" collapsed="false">
      <c r="A2324" s="16" t="s">
        <v>14</v>
      </c>
      <c r="B2324" s="16"/>
      <c r="C2324" s="16"/>
      <c r="D2324" s="16"/>
      <c r="E2324" s="16" t="s">
        <v>15</v>
      </c>
      <c r="F2324" s="16" t="s">
        <v>16</v>
      </c>
      <c r="G2324" s="16" t="s">
        <v>17</v>
      </c>
      <c r="H2324" s="16" t="s">
        <v>18</v>
      </c>
      <c r="I2324" s="16" t="s">
        <v>19</v>
      </c>
    </row>
    <row r="2325" customFormat="false" ht="14.4" hidden="false" customHeight="true" outlineLevel="0" collapsed="false">
      <c r="A2325" s="31" t="s">
        <v>162</v>
      </c>
      <c r="B2325" s="31"/>
      <c r="C2325" s="31"/>
      <c r="D2325" s="31"/>
      <c r="E2325" s="18" t="n">
        <v>17500.92</v>
      </c>
      <c r="F2325" s="18" t="n">
        <f aca="false">E2325</f>
        <v>17500.92</v>
      </c>
      <c r="G2325" s="32" t="n">
        <v>253</v>
      </c>
      <c r="H2325" s="20" t="n">
        <v>42153</v>
      </c>
      <c r="I2325" s="18" t="s">
        <v>35</v>
      </c>
    </row>
    <row r="2326" customFormat="false" ht="14.4" hidden="false" customHeight="false" outlineLevel="0" collapsed="false">
      <c r="A2326" s="26"/>
      <c r="B2326" s="26"/>
      <c r="C2326" s="26"/>
      <c r="E2326" s="27" t="s">
        <v>25</v>
      </c>
      <c r="F2326" s="28" t="n">
        <f aca="false">SUM(F2325:F2325)</f>
        <v>17500.92</v>
      </c>
    </row>
    <row r="2327" customFormat="false" ht="14.4" hidden="false" customHeight="false" outlineLevel="0" collapsed="false">
      <c r="A2327" s="26"/>
      <c r="B2327" s="26"/>
      <c r="C2327" s="26"/>
      <c r="E2327" s="60"/>
      <c r="F2327" s="61"/>
    </row>
    <row r="2328" customFormat="false" ht="14.4" hidden="false" customHeight="false" outlineLevel="0" collapsed="false">
      <c r="A2328" s="26"/>
      <c r="B2328" s="26"/>
      <c r="C2328" s="26"/>
      <c r="E2328" s="62"/>
      <c r="F2328" s="63"/>
    </row>
    <row r="2329" customFormat="false" ht="14.4" hidden="false" customHeight="false" outlineLevel="0" collapsed="false">
      <c r="A2329" s="4" t="s">
        <v>3</v>
      </c>
      <c r="B2329" s="82" t="s">
        <v>63</v>
      </c>
      <c r="C2329" s="82"/>
      <c r="D2329" s="82"/>
      <c r="E2329" s="82"/>
      <c r="F2329" s="82"/>
      <c r="G2329" s="82"/>
      <c r="H2329" s="82"/>
      <c r="I2329" s="82"/>
    </row>
    <row r="2331" customFormat="false" ht="14.4" hidden="false" customHeight="false" outlineLevel="0" collapsed="false">
      <c r="A2331" s="6" t="s">
        <v>5</v>
      </c>
      <c r="B2331" s="7"/>
      <c r="C2331" s="41" t="s">
        <v>27</v>
      </c>
      <c r="D2331" s="9"/>
      <c r="E2331" s="6" t="s">
        <v>7</v>
      </c>
      <c r="F2331" s="10"/>
      <c r="G2331" s="11"/>
      <c r="H2331" s="30" t="s">
        <v>27</v>
      </c>
      <c r="I2331" s="30"/>
    </row>
    <row r="2333" customFormat="false" ht="14.4" hidden="false" customHeight="false" outlineLevel="0" collapsed="false">
      <c r="A2333" s="6" t="s">
        <v>8</v>
      </c>
      <c r="B2333" s="11"/>
      <c r="C2333" s="13" t="s">
        <v>9</v>
      </c>
      <c r="D2333" s="14"/>
      <c r="E2333" s="6" t="s">
        <v>10</v>
      </c>
      <c r="F2333" s="10"/>
      <c r="G2333" s="7"/>
      <c r="H2333" s="5" t="s">
        <v>9</v>
      </c>
      <c r="I2333" s="5"/>
    </row>
    <row r="2335" customFormat="false" ht="14.4" hidden="false" customHeight="false" outlineLevel="0" collapsed="false">
      <c r="A2335" s="6" t="s">
        <v>11</v>
      </c>
      <c r="B2335" s="11"/>
      <c r="C2335" s="13" t="s">
        <v>12</v>
      </c>
      <c r="D2335" s="14"/>
      <c r="E2335" s="6" t="s">
        <v>13</v>
      </c>
      <c r="F2335" s="10"/>
      <c r="G2335" s="7"/>
      <c r="H2335" s="5" t="s">
        <v>9</v>
      </c>
      <c r="I2335" s="5"/>
    </row>
    <row r="2337" customFormat="false" ht="14.4" hidden="false" customHeight="false" outlineLevel="0" collapsed="false">
      <c r="A2337" s="16" t="s">
        <v>14</v>
      </c>
      <c r="B2337" s="16"/>
      <c r="C2337" s="16"/>
      <c r="D2337" s="16"/>
      <c r="E2337" s="16" t="s">
        <v>15</v>
      </c>
      <c r="F2337" s="16" t="s">
        <v>16</v>
      </c>
      <c r="G2337" s="16" t="s">
        <v>17</v>
      </c>
      <c r="H2337" s="16" t="s">
        <v>18</v>
      </c>
      <c r="I2337" s="16" t="s">
        <v>19</v>
      </c>
    </row>
    <row r="2338" customFormat="false" ht="14.4" hidden="false" customHeight="true" outlineLevel="0" collapsed="false">
      <c r="A2338" s="17" t="s">
        <v>255</v>
      </c>
      <c r="B2338" s="17"/>
      <c r="C2338" s="17"/>
      <c r="D2338" s="17"/>
      <c r="E2338" s="18" t="n">
        <v>3990.37</v>
      </c>
      <c r="F2338" s="18" t="n">
        <v>3621.51</v>
      </c>
      <c r="G2338" s="32" t="n">
        <v>254</v>
      </c>
      <c r="H2338" s="20" t="n">
        <v>42153</v>
      </c>
      <c r="I2338" s="18" t="s">
        <v>55</v>
      </c>
    </row>
    <row r="2339" customFormat="false" ht="14.4" hidden="false" customHeight="false" outlineLevel="0" collapsed="false">
      <c r="A2339" s="26"/>
      <c r="B2339" s="26"/>
      <c r="C2339" s="26"/>
      <c r="E2339" s="27" t="s">
        <v>25</v>
      </c>
      <c r="F2339" s="28" t="n">
        <f aca="false">SUM(F2338:F2338)</f>
        <v>3621.51</v>
      </c>
    </row>
    <row r="2340" customFormat="false" ht="14.4" hidden="false" customHeight="false" outlineLevel="0" collapsed="false">
      <c r="A2340" s="26"/>
      <c r="B2340" s="26"/>
      <c r="C2340" s="26"/>
      <c r="E2340" s="46"/>
      <c r="F2340" s="47"/>
    </row>
    <row r="2341" customFormat="false" ht="14.4" hidden="false" customHeight="false" outlineLevel="0" collapsed="false">
      <c r="A2341" s="26"/>
      <c r="B2341" s="26"/>
      <c r="C2341" s="26"/>
      <c r="E2341" s="46"/>
      <c r="F2341" s="47"/>
    </row>
    <row r="2342" customFormat="false" ht="14.4" hidden="false" customHeight="false" outlineLevel="0" collapsed="false">
      <c r="A2342" s="4" t="s">
        <v>3</v>
      </c>
      <c r="B2342" s="82" t="s">
        <v>63</v>
      </c>
      <c r="C2342" s="82"/>
      <c r="D2342" s="82"/>
      <c r="E2342" s="82"/>
      <c r="F2342" s="82"/>
      <c r="G2342" s="82"/>
      <c r="H2342" s="82"/>
      <c r="I2342" s="82"/>
    </row>
    <row r="2344" customFormat="false" ht="14.4" hidden="false" customHeight="false" outlineLevel="0" collapsed="false">
      <c r="A2344" s="6" t="s">
        <v>5</v>
      </c>
      <c r="B2344" s="7"/>
      <c r="C2344" s="29" t="s">
        <v>27</v>
      </c>
      <c r="D2344" s="9"/>
      <c r="E2344" s="6" t="s">
        <v>7</v>
      </c>
      <c r="F2344" s="10"/>
      <c r="G2344" s="11"/>
      <c r="H2344" s="30" t="s">
        <v>27</v>
      </c>
      <c r="I2344" s="30"/>
    </row>
    <row r="2346" customFormat="false" ht="14.4" hidden="false" customHeight="false" outlineLevel="0" collapsed="false">
      <c r="A2346" s="6" t="s">
        <v>8</v>
      </c>
      <c r="B2346" s="11"/>
      <c r="C2346" s="13" t="s">
        <v>9</v>
      </c>
      <c r="D2346" s="14"/>
      <c r="E2346" s="6" t="s">
        <v>10</v>
      </c>
      <c r="F2346" s="10"/>
      <c r="G2346" s="7"/>
      <c r="H2346" s="5" t="s">
        <v>9</v>
      </c>
      <c r="I2346" s="5"/>
    </row>
    <row r="2348" customFormat="false" ht="14.4" hidden="false" customHeight="false" outlineLevel="0" collapsed="false">
      <c r="A2348" s="6" t="s">
        <v>11</v>
      </c>
      <c r="B2348" s="11"/>
      <c r="C2348" s="13" t="s">
        <v>12</v>
      </c>
      <c r="D2348" s="14"/>
      <c r="E2348" s="6" t="s">
        <v>13</v>
      </c>
      <c r="F2348" s="10"/>
      <c r="G2348" s="7"/>
      <c r="H2348" s="5" t="s">
        <v>9</v>
      </c>
      <c r="I2348" s="5"/>
    </row>
    <row r="2350" customFormat="false" ht="14.4" hidden="false" customHeight="false" outlineLevel="0" collapsed="false">
      <c r="A2350" s="16" t="s">
        <v>14</v>
      </c>
      <c r="B2350" s="16"/>
      <c r="C2350" s="16"/>
      <c r="D2350" s="16"/>
      <c r="E2350" s="16" t="s">
        <v>15</v>
      </c>
      <c r="F2350" s="16" t="s">
        <v>16</v>
      </c>
      <c r="G2350" s="16" t="s">
        <v>17</v>
      </c>
      <c r="H2350" s="16" t="s">
        <v>18</v>
      </c>
      <c r="I2350" s="16" t="s">
        <v>19</v>
      </c>
    </row>
    <row r="2351" customFormat="false" ht="14.4" hidden="false" customHeight="true" outlineLevel="0" collapsed="false">
      <c r="A2351" s="17" t="s">
        <v>105</v>
      </c>
      <c r="B2351" s="17"/>
      <c r="C2351" s="17"/>
      <c r="D2351" s="17"/>
      <c r="E2351" s="18" t="n">
        <v>6925.84</v>
      </c>
      <c r="F2351" s="18" t="n">
        <v>7294.69</v>
      </c>
      <c r="G2351" s="32" t="n">
        <v>255</v>
      </c>
      <c r="H2351" s="20" t="n">
        <v>42153</v>
      </c>
      <c r="I2351" s="18" t="s">
        <v>35</v>
      </c>
    </row>
    <row r="2352" customFormat="false" ht="14.4" hidden="false" customHeight="false" outlineLevel="0" collapsed="false">
      <c r="A2352" s="26"/>
      <c r="B2352" s="26"/>
      <c r="C2352" s="26"/>
      <c r="E2352" s="27" t="s">
        <v>25</v>
      </c>
      <c r="F2352" s="28" t="n">
        <f aca="false">SUM(F2351:F2351)</f>
        <v>7294.69</v>
      </c>
    </row>
    <row r="2355" customFormat="false" ht="14.4" hidden="false" customHeight="false" outlineLevel="0" collapsed="false">
      <c r="A2355" s="4" t="s">
        <v>3</v>
      </c>
      <c r="B2355" s="82" t="s">
        <v>63</v>
      </c>
      <c r="C2355" s="82"/>
      <c r="D2355" s="82"/>
      <c r="E2355" s="82"/>
      <c r="F2355" s="82"/>
      <c r="G2355" s="82"/>
      <c r="H2355" s="82"/>
      <c r="I2355" s="82"/>
    </row>
    <row r="2356" customFormat="false" ht="14.4" hidden="false" customHeight="false" outlineLevel="0" collapsed="false">
      <c r="B2356" s="96"/>
    </row>
    <row r="2357" customFormat="false" ht="14.4" hidden="false" customHeight="false" outlineLevel="0" collapsed="false">
      <c r="A2357" s="6" t="s">
        <v>5</v>
      </c>
      <c r="B2357" s="7"/>
      <c r="C2357" s="29" t="s">
        <v>27</v>
      </c>
      <c r="D2357" s="9"/>
      <c r="E2357" s="6" t="s">
        <v>7</v>
      </c>
      <c r="F2357" s="10"/>
      <c r="G2357" s="97"/>
      <c r="H2357" s="29" t="s">
        <v>27</v>
      </c>
      <c r="I2357" s="98"/>
    </row>
    <row r="2358" customFormat="false" ht="14.4" hidden="false" customHeight="false" outlineLevel="0" collapsed="false">
      <c r="H2358" s="99"/>
      <c r="I2358" s="99"/>
    </row>
    <row r="2359" customFormat="false" ht="14.4" hidden="false" customHeight="false" outlineLevel="0" collapsed="false">
      <c r="A2359" s="6" t="s">
        <v>8</v>
      </c>
      <c r="B2359" s="11"/>
      <c r="C2359" s="13" t="s">
        <v>9</v>
      </c>
      <c r="D2359" s="14"/>
      <c r="E2359" s="6" t="s">
        <v>10</v>
      </c>
      <c r="F2359" s="10"/>
      <c r="G2359" s="7"/>
      <c r="H2359" s="5" t="s">
        <v>9</v>
      </c>
      <c r="I2359" s="5"/>
    </row>
    <row r="2361" customFormat="false" ht="14.4" hidden="false" customHeight="false" outlineLevel="0" collapsed="false">
      <c r="A2361" s="6" t="s">
        <v>11</v>
      </c>
      <c r="B2361" s="11"/>
      <c r="C2361" s="13" t="s">
        <v>12</v>
      </c>
      <c r="D2361" s="14"/>
      <c r="E2361" s="6" t="s">
        <v>13</v>
      </c>
      <c r="F2361" s="10"/>
      <c r="G2361" s="7"/>
      <c r="H2361" s="5" t="s">
        <v>9</v>
      </c>
      <c r="I2361" s="5"/>
    </row>
    <row r="2363" customFormat="false" ht="14.4" hidden="false" customHeight="false" outlineLevel="0" collapsed="false">
      <c r="A2363" s="16" t="s">
        <v>14</v>
      </c>
      <c r="B2363" s="16"/>
      <c r="C2363" s="16"/>
      <c r="D2363" s="16"/>
      <c r="E2363" s="16" t="s">
        <v>15</v>
      </c>
      <c r="F2363" s="16" t="s">
        <v>16</v>
      </c>
      <c r="G2363" s="16" t="s">
        <v>17</v>
      </c>
      <c r="H2363" s="16" t="s">
        <v>18</v>
      </c>
      <c r="I2363" s="16" t="s">
        <v>19</v>
      </c>
    </row>
    <row r="2364" customFormat="false" ht="14.4" hidden="false" customHeight="true" outlineLevel="0" collapsed="false">
      <c r="A2364" s="17" t="s">
        <v>256</v>
      </c>
      <c r="B2364" s="17"/>
      <c r="C2364" s="17"/>
      <c r="D2364" s="17"/>
      <c r="E2364" s="18" t="n">
        <v>6828.92</v>
      </c>
      <c r="F2364" s="18" t="n">
        <f aca="false">E2364</f>
        <v>6828.92</v>
      </c>
      <c r="G2364" s="32" t="n">
        <v>256</v>
      </c>
      <c r="H2364" s="20" t="n">
        <v>42153</v>
      </c>
      <c r="I2364" s="18" t="s">
        <v>35</v>
      </c>
    </row>
    <row r="2365" customFormat="false" ht="14.4" hidden="false" customHeight="false" outlineLevel="0" collapsed="false">
      <c r="A2365" s="26"/>
      <c r="B2365" s="26"/>
      <c r="C2365" s="26"/>
      <c r="E2365" s="27" t="s">
        <v>25</v>
      </c>
      <c r="F2365" s="28" t="n">
        <f aca="false">SUM(F2364:F2364)</f>
        <v>6828.92</v>
      </c>
    </row>
    <row r="2368" customFormat="false" ht="14.4" hidden="false" customHeight="false" outlineLevel="0" collapsed="false">
      <c r="A2368" s="4" t="s">
        <v>3</v>
      </c>
      <c r="B2368" s="5" t="s">
        <v>145</v>
      </c>
      <c r="C2368" s="5"/>
      <c r="D2368" s="5"/>
      <c r="E2368" s="5"/>
      <c r="F2368" s="5"/>
      <c r="G2368" s="5"/>
      <c r="H2368" s="5"/>
      <c r="I2368" s="5"/>
    </row>
    <row r="2370" customFormat="false" ht="14.4" hidden="false" customHeight="false" outlineLevel="0" collapsed="false">
      <c r="A2370" s="6" t="s">
        <v>5</v>
      </c>
      <c r="B2370" s="7"/>
      <c r="C2370" s="8" t="s">
        <v>257</v>
      </c>
      <c r="D2370" s="9"/>
      <c r="E2370" s="6" t="s">
        <v>7</v>
      </c>
      <c r="F2370" s="10"/>
      <c r="G2370" s="11"/>
      <c r="H2370" s="12" t="s">
        <v>257</v>
      </c>
      <c r="I2370" s="12"/>
    </row>
    <row r="2372" customFormat="false" ht="14.4" hidden="false" customHeight="false" outlineLevel="0" collapsed="false">
      <c r="A2372" s="6" t="s">
        <v>8</v>
      </c>
      <c r="B2372" s="11"/>
      <c r="C2372" s="13" t="s">
        <v>9</v>
      </c>
      <c r="D2372" s="14"/>
      <c r="E2372" s="6" t="s">
        <v>10</v>
      </c>
      <c r="F2372" s="10"/>
      <c r="G2372" s="7"/>
      <c r="H2372" s="5" t="s">
        <v>9</v>
      </c>
      <c r="I2372" s="5"/>
    </row>
    <row r="2374" customFormat="false" ht="14.4" hidden="false" customHeight="false" outlineLevel="0" collapsed="false">
      <c r="A2374" s="6" t="s">
        <v>11</v>
      </c>
      <c r="B2374" s="11"/>
      <c r="C2374" s="13" t="s">
        <v>12</v>
      </c>
      <c r="D2374" s="14"/>
      <c r="E2374" s="6" t="s">
        <v>13</v>
      </c>
      <c r="F2374" s="10"/>
      <c r="G2374" s="7"/>
      <c r="H2374" s="5" t="s">
        <v>9</v>
      </c>
      <c r="I2374" s="5"/>
    </row>
    <row r="2376" customFormat="false" ht="14.4" hidden="false" customHeight="false" outlineLevel="0" collapsed="false">
      <c r="A2376" s="16" t="s">
        <v>14</v>
      </c>
      <c r="B2376" s="16"/>
      <c r="C2376" s="16"/>
      <c r="D2376" s="16"/>
      <c r="E2376" s="16" t="s">
        <v>15</v>
      </c>
      <c r="F2376" s="16" t="s">
        <v>16</v>
      </c>
      <c r="G2376" s="16" t="s">
        <v>17</v>
      </c>
      <c r="H2376" s="16" t="s">
        <v>18</v>
      </c>
      <c r="I2376" s="16" t="s">
        <v>19</v>
      </c>
    </row>
    <row r="2377" customFormat="false" ht="14.4" hidden="false" customHeight="true" outlineLevel="0" collapsed="false">
      <c r="A2377" s="81" t="s">
        <v>258</v>
      </c>
      <c r="B2377" s="81"/>
      <c r="C2377" s="81"/>
      <c r="D2377" s="81"/>
      <c r="E2377" s="18" t="n">
        <v>205750</v>
      </c>
      <c r="F2377" s="18" t="n">
        <v>205750</v>
      </c>
      <c r="G2377" s="100" t="n">
        <v>258</v>
      </c>
      <c r="H2377" s="20" t="n">
        <v>42154</v>
      </c>
      <c r="I2377" s="18" t="s">
        <v>35</v>
      </c>
    </row>
    <row r="2378" customFormat="false" ht="14.4" hidden="false" customHeight="true" outlineLevel="0" collapsed="false">
      <c r="A2378" s="17" t="s">
        <v>259</v>
      </c>
      <c r="B2378" s="17"/>
      <c r="C2378" s="17"/>
      <c r="D2378" s="17"/>
      <c r="E2378" s="18" t="n">
        <v>205750</v>
      </c>
      <c r="F2378" s="18"/>
      <c r="G2378" s="23"/>
      <c r="H2378" s="24"/>
      <c r="I2378" s="25"/>
    </row>
    <row r="2379" customFormat="false" ht="14.4" hidden="false" customHeight="true" outlineLevel="0" collapsed="false">
      <c r="A2379" s="17" t="s">
        <v>260</v>
      </c>
      <c r="B2379" s="17"/>
      <c r="C2379" s="17"/>
      <c r="D2379" s="17"/>
      <c r="E2379" s="18" t="n">
        <v>277820</v>
      </c>
      <c r="F2379" s="18"/>
      <c r="G2379" s="23"/>
      <c r="H2379" s="24"/>
      <c r="I2379" s="25"/>
    </row>
    <row r="2380" customFormat="false" ht="14.4" hidden="false" customHeight="false" outlineLevel="0" collapsed="false">
      <c r="A2380" s="26"/>
      <c r="B2380" s="26"/>
      <c r="C2380" s="26"/>
      <c r="E2380" s="27" t="s">
        <v>25</v>
      </c>
      <c r="F2380" s="28" t="n">
        <f aca="false">SUM(F2377:F2379)</f>
        <v>205750</v>
      </c>
    </row>
    <row r="2381" customFormat="false" ht="14.4" hidden="false" customHeight="false" outlineLevel="0" collapsed="false">
      <c r="A2381" s="26"/>
      <c r="B2381" s="26"/>
      <c r="C2381" s="26"/>
      <c r="E2381" s="46"/>
      <c r="F2381" s="47"/>
    </row>
    <row r="2382" customFormat="false" ht="14.4" hidden="false" customHeight="false" outlineLevel="0" collapsed="false">
      <c r="A2382" s="26"/>
      <c r="B2382" s="26"/>
      <c r="C2382" s="26"/>
      <c r="E2382" s="46"/>
      <c r="F2382" s="47"/>
    </row>
    <row r="2383" customFormat="false" ht="14.4" hidden="false" customHeight="false" outlineLevel="0" collapsed="false">
      <c r="A2383" s="4" t="s">
        <v>3</v>
      </c>
      <c r="B2383" s="5" t="s">
        <v>74</v>
      </c>
      <c r="C2383" s="5"/>
      <c r="D2383" s="5"/>
      <c r="E2383" s="5"/>
      <c r="F2383" s="5"/>
      <c r="G2383" s="5"/>
      <c r="H2383" s="5"/>
      <c r="I2383" s="5"/>
    </row>
    <row r="2385" customFormat="false" ht="14.4" hidden="false" customHeight="false" outlineLevel="0" collapsed="false">
      <c r="A2385" s="6" t="s">
        <v>5</v>
      </c>
      <c r="B2385" s="7"/>
      <c r="C2385" s="29" t="s">
        <v>27</v>
      </c>
      <c r="D2385" s="9"/>
      <c r="E2385" s="6" t="s">
        <v>7</v>
      </c>
      <c r="F2385" s="10"/>
      <c r="G2385" s="11"/>
      <c r="H2385" s="30" t="s">
        <v>27</v>
      </c>
      <c r="I2385" s="30"/>
    </row>
    <row r="2387" customFormat="false" ht="14.4" hidden="false" customHeight="false" outlineLevel="0" collapsed="false">
      <c r="A2387" s="6" t="s">
        <v>8</v>
      </c>
      <c r="B2387" s="11"/>
      <c r="C2387" s="13" t="s">
        <v>9</v>
      </c>
      <c r="D2387" s="14"/>
      <c r="E2387" s="6" t="s">
        <v>10</v>
      </c>
      <c r="F2387" s="10"/>
      <c r="G2387" s="7"/>
      <c r="H2387" s="5" t="s">
        <v>9</v>
      </c>
      <c r="I2387" s="5"/>
    </row>
    <row r="2389" customFormat="false" ht="14.4" hidden="false" customHeight="false" outlineLevel="0" collapsed="false">
      <c r="A2389" s="6" t="s">
        <v>11</v>
      </c>
      <c r="B2389" s="11"/>
      <c r="C2389" s="13" t="s">
        <v>12</v>
      </c>
      <c r="D2389" s="14"/>
      <c r="E2389" s="6" t="s">
        <v>13</v>
      </c>
      <c r="F2389" s="10"/>
      <c r="G2389" s="7"/>
      <c r="H2389" s="5" t="s">
        <v>9</v>
      </c>
      <c r="I2389" s="5"/>
    </row>
    <row r="2391" customFormat="false" ht="14.4" hidden="false" customHeight="false" outlineLevel="0" collapsed="false">
      <c r="A2391" s="16" t="s">
        <v>14</v>
      </c>
      <c r="B2391" s="16"/>
      <c r="C2391" s="16"/>
      <c r="D2391" s="16"/>
      <c r="E2391" s="16" t="s">
        <v>15</v>
      </c>
      <c r="F2391" s="16" t="s">
        <v>16</v>
      </c>
      <c r="G2391" s="16" t="s">
        <v>17</v>
      </c>
      <c r="H2391" s="16" t="s">
        <v>18</v>
      </c>
      <c r="I2391" s="16" t="s">
        <v>19</v>
      </c>
    </row>
    <row r="2392" customFormat="false" ht="14.4" hidden="false" customHeight="true" outlineLevel="0" collapsed="false">
      <c r="A2392" s="17" t="s">
        <v>77</v>
      </c>
      <c r="B2392" s="17"/>
      <c r="C2392" s="17"/>
      <c r="D2392" s="17"/>
      <c r="E2392" s="18" t="n">
        <v>14321.36</v>
      </c>
      <c r="F2392" s="18" t="n">
        <f aca="false">E2392</f>
        <v>14321.36</v>
      </c>
      <c r="G2392" s="32" t="n">
        <v>259</v>
      </c>
      <c r="H2392" s="20" t="n">
        <v>42156</v>
      </c>
      <c r="I2392" s="18" t="s">
        <v>55</v>
      </c>
    </row>
    <row r="2393" customFormat="false" ht="14.4" hidden="false" customHeight="false" outlineLevel="0" collapsed="false">
      <c r="A2393" s="26"/>
      <c r="B2393" s="26"/>
      <c r="C2393" s="26"/>
      <c r="E2393" s="27" t="s">
        <v>25</v>
      </c>
      <c r="F2393" s="28" t="n">
        <f aca="false">SUM(F2392:F2392)</f>
        <v>14321.36</v>
      </c>
    </row>
    <row r="2394" customFormat="false" ht="14.4" hidden="false" customHeight="false" outlineLevel="0" collapsed="false">
      <c r="A2394" s="26"/>
      <c r="B2394" s="26"/>
      <c r="C2394" s="26"/>
      <c r="E2394" s="46"/>
      <c r="F2394" s="47"/>
    </row>
    <row r="2395" customFormat="false" ht="14.4" hidden="false" customHeight="false" outlineLevel="0" collapsed="false">
      <c r="A2395" s="26"/>
      <c r="B2395" s="26"/>
      <c r="C2395" s="26"/>
      <c r="E2395" s="46"/>
      <c r="F2395" s="47"/>
    </row>
    <row r="2396" customFormat="false" ht="14.4" hidden="false" customHeight="false" outlineLevel="0" collapsed="false">
      <c r="A2396" s="4" t="s">
        <v>3</v>
      </c>
      <c r="B2396" s="5" t="s">
        <v>261</v>
      </c>
      <c r="C2396" s="5"/>
      <c r="D2396" s="5"/>
      <c r="E2396" s="5"/>
      <c r="F2396" s="5"/>
      <c r="G2396" s="5"/>
      <c r="H2396" s="5"/>
      <c r="I2396" s="5"/>
    </row>
    <row r="2398" customFormat="false" ht="14.4" hidden="false" customHeight="false" outlineLevel="0" collapsed="false">
      <c r="A2398" s="6" t="s">
        <v>5</v>
      </c>
      <c r="B2398" s="7"/>
      <c r="C2398" s="43" t="s">
        <v>57</v>
      </c>
      <c r="D2398" s="9"/>
      <c r="E2398" s="6" t="s">
        <v>7</v>
      </c>
      <c r="F2398" s="10"/>
      <c r="G2398" s="11"/>
      <c r="H2398" s="88" t="s">
        <v>57</v>
      </c>
      <c r="I2398" s="88"/>
    </row>
    <row r="2400" customFormat="false" ht="14.4" hidden="false" customHeight="false" outlineLevel="0" collapsed="false">
      <c r="A2400" s="6" t="s">
        <v>8</v>
      </c>
      <c r="B2400" s="11"/>
      <c r="C2400" s="13" t="s">
        <v>9</v>
      </c>
      <c r="D2400" s="14"/>
      <c r="E2400" s="6" t="s">
        <v>10</v>
      </c>
      <c r="F2400" s="10"/>
      <c r="G2400" s="7"/>
      <c r="H2400" s="5" t="s">
        <v>9</v>
      </c>
      <c r="I2400" s="5"/>
    </row>
    <row r="2402" customFormat="false" ht="14.4" hidden="false" customHeight="false" outlineLevel="0" collapsed="false">
      <c r="A2402" s="6" t="s">
        <v>11</v>
      </c>
      <c r="B2402" s="11"/>
      <c r="C2402" s="13" t="s">
        <v>12</v>
      </c>
      <c r="D2402" s="14"/>
      <c r="E2402" s="6" t="s">
        <v>13</v>
      </c>
      <c r="F2402" s="10"/>
      <c r="G2402" s="7"/>
      <c r="H2402" s="5" t="s">
        <v>9</v>
      </c>
      <c r="I2402" s="5"/>
    </row>
    <row r="2404" customFormat="false" ht="14.4" hidden="false" customHeight="false" outlineLevel="0" collapsed="false">
      <c r="A2404" s="16" t="s">
        <v>14</v>
      </c>
      <c r="B2404" s="16"/>
      <c r="C2404" s="16"/>
      <c r="D2404" s="16"/>
      <c r="E2404" s="16" t="s">
        <v>15</v>
      </c>
      <c r="F2404" s="16" t="s">
        <v>16</v>
      </c>
      <c r="G2404" s="16" t="s">
        <v>17</v>
      </c>
      <c r="H2404" s="16" t="s">
        <v>18</v>
      </c>
      <c r="I2404" s="16" t="s">
        <v>19</v>
      </c>
    </row>
    <row r="2405" customFormat="false" ht="14.4" hidden="false" customHeight="true" outlineLevel="0" collapsed="false">
      <c r="A2405" s="17" t="s">
        <v>262</v>
      </c>
      <c r="B2405" s="17"/>
      <c r="C2405" s="17"/>
      <c r="D2405" s="17"/>
      <c r="E2405" s="18" t="n">
        <v>55100</v>
      </c>
      <c r="F2405" s="18" t="n">
        <f aca="false">E2405</f>
        <v>55100</v>
      </c>
      <c r="G2405" s="32" t="n">
        <v>260</v>
      </c>
      <c r="H2405" s="20" t="n">
        <v>42157</v>
      </c>
      <c r="I2405" s="18" t="s">
        <v>55</v>
      </c>
    </row>
    <row r="2406" customFormat="false" ht="14.4" hidden="false" customHeight="true" outlineLevel="0" collapsed="false">
      <c r="A2406" s="17" t="s">
        <v>38</v>
      </c>
      <c r="B2406" s="17"/>
      <c r="C2406" s="17"/>
      <c r="D2406" s="17"/>
      <c r="E2406" s="18" t="n">
        <v>59483.75</v>
      </c>
      <c r="F2406" s="22"/>
      <c r="G2406" s="23"/>
      <c r="H2406" s="24"/>
      <c r="I2406" s="25"/>
    </row>
    <row r="2407" customFormat="false" ht="14.4" hidden="false" customHeight="true" outlineLevel="0" collapsed="false">
      <c r="A2407" s="17" t="s">
        <v>263</v>
      </c>
      <c r="B2407" s="17"/>
      <c r="C2407" s="17"/>
      <c r="D2407" s="17"/>
      <c r="E2407" s="18" t="n">
        <v>69600</v>
      </c>
      <c r="F2407" s="22"/>
      <c r="G2407" s="23"/>
      <c r="H2407" s="24"/>
      <c r="I2407" s="25"/>
    </row>
    <row r="2408" customFormat="false" ht="14.4" hidden="false" customHeight="true" outlineLevel="0" collapsed="false">
      <c r="A2408" s="17" t="s">
        <v>40</v>
      </c>
      <c r="B2408" s="17"/>
      <c r="C2408" s="17"/>
      <c r="D2408" s="17"/>
      <c r="E2408" s="18" t="n">
        <v>82360</v>
      </c>
      <c r="F2408" s="22"/>
      <c r="G2408" s="23"/>
      <c r="H2408" s="24"/>
      <c r="I2408" s="25"/>
    </row>
    <row r="2409" customFormat="false" ht="14.4" hidden="false" customHeight="false" outlineLevel="0" collapsed="false">
      <c r="A2409" s="26"/>
      <c r="B2409" s="26"/>
      <c r="C2409" s="26"/>
      <c r="E2409" s="27" t="s">
        <v>25</v>
      </c>
      <c r="F2409" s="28" t="n">
        <f aca="false">SUM(F2405:F2405)</f>
        <v>55100</v>
      </c>
    </row>
    <row r="2410" customFormat="false" ht="14.4" hidden="false" customHeight="false" outlineLevel="0" collapsed="false">
      <c r="A2410" s="26"/>
      <c r="B2410" s="26"/>
      <c r="C2410" s="26"/>
      <c r="E2410" s="46"/>
      <c r="F2410" s="47"/>
    </row>
    <row r="2411" customFormat="false" ht="14.4" hidden="false" customHeight="false" outlineLevel="0" collapsed="false">
      <c r="A2411" s="26"/>
      <c r="B2411" s="26"/>
      <c r="C2411" s="26"/>
      <c r="E2411" s="46"/>
      <c r="F2411" s="47"/>
    </row>
    <row r="2412" customFormat="false" ht="14.4" hidden="false" customHeight="false" outlineLevel="0" collapsed="false">
      <c r="A2412" s="4" t="s">
        <v>3</v>
      </c>
      <c r="B2412" s="5" t="s">
        <v>63</v>
      </c>
      <c r="C2412" s="5"/>
      <c r="D2412" s="5"/>
      <c r="E2412" s="5"/>
      <c r="F2412" s="5"/>
      <c r="G2412" s="5"/>
      <c r="H2412" s="5"/>
      <c r="I2412" s="5"/>
    </row>
    <row r="2414" customFormat="false" ht="14.4" hidden="false" customHeight="false" outlineLevel="0" collapsed="false">
      <c r="A2414" s="6" t="s">
        <v>5</v>
      </c>
      <c r="B2414" s="7"/>
      <c r="C2414" s="29" t="s">
        <v>166</v>
      </c>
      <c r="D2414" s="9"/>
      <c r="E2414" s="6" t="s">
        <v>7</v>
      </c>
      <c r="F2414" s="10"/>
      <c r="G2414" s="11"/>
      <c r="H2414" s="30" t="s">
        <v>166</v>
      </c>
      <c r="I2414" s="30"/>
    </row>
    <row r="2416" customFormat="false" ht="14.4" hidden="false" customHeight="false" outlineLevel="0" collapsed="false">
      <c r="A2416" s="6" t="s">
        <v>8</v>
      </c>
      <c r="B2416" s="11"/>
      <c r="C2416" s="13" t="s">
        <v>9</v>
      </c>
      <c r="D2416" s="14"/>
      <c r="E2416" s="6" t="s">
        <v>10</v>
      </c>
      <c r="F2416" s="10"/>
      <c r="G2416" s="7"/>
      <c r="H2416" s="5" t="s">
        <v>9</v>
      </c>
      <c r="I2416" s="5"/>
    </row>
    <row r="2418" customFormat="false" ht="14.4" hidden="false" customHeight="false" outlineLevel="0" collapsed="false">
      <c r="A2418" s="6" t="s">
        <v>11</v>
      </c>
      <c r="B2418" s="11"/>
      <c r="C2418" s="13" t="s">
        <v>12</v>
      </c>
      <c r="D2418" s="14"/>
      <c r="E2418" s="6" t="s">
        <v>13</v>
      </c>
      <c r="F2418" s="10"/>
      <c r="G2418" s="7"/>
      <c r="H2418" s="5" t="s">
        <v>9</v>
      </c>
      <c r="I2418" s="5"/>
    </row>
    <row r="2420" customFormat="false" ht="14.4" hidden="false" customHeight="false" outlineLevel="0" collapsed="false">
      <c r="A2420" s="16" t="s">
        <v>14</v>
      </c>
      <c r="B2420" s="16"/>
      <c r="C2420" s="16"/>
      <c r="D2420" s="16"/>
      <c r="E2420" s="16" t="s">
        <v>15</v>
      </c>
      <c r="F2420" s="16" t="s">
        <v>16</v>
      </c>
      <c r="G2420" s="16" t="s">
        <v>17</v>
      </c>
      <c r="H2420" s="16" t="s">
        <v>18</v>
      </c>
      <c r="I2420" s="16" t="s">
        <v>19</v>
      </c>
    </row>
    <row r="2421" customFormat="false" ht="14.4" hidden="false" customHeight="true" outlineLevel="0" collapsed="false">
      <c r="A2421" s="17" t="s">
        <v>83</v>
      </c>
      <c r="B2421" s="17"/>
      <c r="C2421" s="17"/>
      <c r="D2421" s="17"/>
      <c r="E2421" s="18" t="n">
        <v>3619.2</v>
      </c>
      <c r="F2421" s="18" t="n">
        <f aca="false">E2421</f>
        <v>3619.2</v>
      </c>
      <c r="G2421" s="32" t="n">
        <v>261</v>
      </c>
      <c r="H2421" s="20" t="n">
        <v>42157</v>
      </c>
      <c r="I2421" s="18" t="s">
        <v>55</v>
      </c>
    </row>
    <row r="2422" customFormat="false" ht="14.4" hidden="false" customHeight="false" outlineLevel="0" collapsed="false">
      <c r="A2422" s="26"/>
      <c r="B2422" s="26"/>
      <c r="C2422" s="26"/>
      <c r="E2422" s="27" t="s">
        <v>25</v>
      </c>
      <c r="F2422" s="28" t="n">
        <f aca="false">SUM(F2421:F2421)</f>
        <v>3619.2</v>
      </c>
    </row>
    <row r="2423" customFormat="false" ht="14.4" hidden="false" customHeight="false" outlineLevel="0" collapsed="false">
      <c r="A2423" s="26"/>
      <c r="B2423" s="26"/>
      <c r="C2423" s="26"/>
      <c r="E2423" s="46"/>
      <c r="F2423" s="47"/>
    </row>
    <row r="2424" customFormat="false" ht="14.4" hidden="false" customHeight="false" outlineLevel="0" collapsed="false">
      <c r="A2424" s="26"/>
      <c r="B2424" s="26"/>
      <c r="C2424" s="26"/>
      <c r="E2424" s="46"/>
      <c r="F2424" s="47"/>
    </row>
    <row r="2425" customFormat="false" ht="14.4" hidden="false" customHeight="false" outlineLevel="0" collapsed="false">
      <c r="A2425" s="4" t="s">
        <v>3</v>
      </c>
      <c r="B2425" s="5" t="s">
        <v>26</v>
      </c>
      <c r="C2425" s="5"/>
      <c r="D2425" s="5"/>
      <c r="E2425" s="5"/>
      <c r="F2425" s="5"/>
      <c r="G2425" s="5"/>
      <c r="H2425" s="5"/>
      <c r="I2425" s="5"/>
    </row>
    <row r="2427" customFormat="false" ht="14.4" hidden="false" customHeight="false" outlineLevel="0" collapsed="false">
      <c r="A2427" s="6" t="s">
        <v>5</v>
      </c>
      <c r="B2427" s="7"/>
      <c r="C2427" s="30" t="s">
        <v>264</v>
      </c>
      <c r="D2427" s="30"/>
      <c r="E2427" s="6" t="s">
        <v>7</v>
      </c>
      <c r="F2427" s="10"/>
      <c r="G2427" s="11"/>
      <c r="H2427" s="30" t="s">
        <v>264</v>
      </c>
      <c r="I2427" s="30"/>
    </row>
    <row r="2429" customFormat="false" ht="14.4" hidden="false" customHeight="false" outlineLevel="0" collapsed="false">
      <c r="A2429" s="6" t="s">
        <v>8</v>
      </c>
      <c r="B2429" s="11"/>
      <c r="C2429" s="13" t="s">
        <v>9</v>
      </c>
      <c r="D2429" s="14"/>
      <c r="E2429" s="6" t="s">
        <v>10</v>
      </c>
      <c r="F2429" s="10"/>
      <c r="G2429" s="7"/>
      <c r="H2429" s="5" t="s">
        <v>9</v>
      </c>
      <c r="I2429" s="5"/>
    </row>
    <row r="2431" customFormat="false" ht="14.4" hidden="false" customHeight="false" outlineLevel="0" collapsed="false">
      <c r="A2431" s="6" t="s">
        <v>11</v>
      </c>
      <c r="B2431" s="11"/>
      <c r="C2431" s="13" t="s">
        <v>12</v>
      </c>
      <c r="D2431" s="14"/>
      <c r="E2431" s="6" t="s">
        <v>13</v>
      </c>
      <c r="F2431" s="10"/>
      <c r="G2431" s="7"/>
      <c r="H2431" s="5" t="s">
        <v>9</v>
      </c>
      <c r="I2431" s="5"/>
    </row>
    <row r="2433" customFormat="false" ht="14.4" hidden="false" customHeight="false" outlineLevel="0" collapsed="false">
      <c r="A2433" s="16" t="s">
        <v>14</v>
      </c>
      <c r="B2433" s="16"/>
      <c r="C2433" s="16"/>
      <c r="D2433" s="16"/>
      <c r="E2433" s="16" t="s">
        <v>15</v>
      </c>
      <c r="F2433" s="16" t="s">
        <v>16</v>
      </c>
      <c r="G2433" s="16" t="s">
        <v>17</v>
      </c>
      <c r="H2433" s="16" t="s">
        <v>18</v>
      </c>
      <c r="I2433" s="16" t="s">
        <v>19</v>
      </c>
    </row>
    <row r="2434" customFormat="false" ht="14.4" hidden="false" customHeight="true" outlineLevel="0" collapsed="false">
      <c r="A2434" s="17" t="s">
        <v>265</v>
      </c>
      <c r="B2434" s="17"/>
      <c r="C2434" s="17"/>
      <c r="D2434" s="17"/>
      <c r="E2434" s="18" t="n">
        <v>153727.84</v>
      </c>
      <c r="F2434" s="18" t="n">
        <v>83083.84</v>
      </c>
      <c r="G2434" s="32" t="n">
        <v>262</v>
      </c>
      <c r="H2434" s="20" t="n">
        <v>42157</v>
      </c>
      <c r="I2434" s="18" t="s">
        <v>128</v>
      </c>
    </row>
    <row r="2435" customFormat="false" ht="14.4" hidden="false" customHeight="true" outlineLevel="0" collapsed="false">
      <c r="A2435" s="17" t="s">
        <v>34</v>
      </c>
      <c r="B2435" s="17"/>
      <c r="C2435" s="17"/>
      <c r="D2435" s="17"/>
      <c r="E2435" s="18" t="n">
        <v>141860.1</v>
      </c>
      <c r="F2435" s="18" t="n">
        <v>58170</v>
      </c>
      <c r="G2435" s="32" t="n">
        <v>263</v>
      </c>
      <c r="H2435" s="20" t="n">
        <v>42157</v>
      </c>
      <c r="I2435" s="18" t="s">
        <v>128</v>
      </c>
    </row>
    <row r="2436" customFormat="false" ht="14.4" hidden="false" customHeight="true" outlineLevel="0" collapsed="false">
      <c r="A2436" s="17" t="s">
        <v>85</v>
      </c>
      <c r="B2436" s="17"/>
      <c r="C2436" s="17"/>
      <c r="D2436" s="17"/>
      <c r="E2436" s="18" t="n">
        <v>155614</v>
      </c>
      <c r="F2436" s="22"/>
      <c r="G2436" s="23"/>
      <c r="H2436" s="24"/>
      <c r="I2436" s="25"/>
    </row>
    <row r="2437" customFormat="false" ht="14.4" hidden="false" customHeight="true" outlineLevel="0" collapsed="false">
      <c r="A2437" s="17" t="s">
        <v>266</v>
      </c>
      <c r="B2437" s="17"/>
      <c r="C2437" s="17"/>
      <c r="D2437" s="17"/>
      <c r="E2437" s="18" t="n">
        <v>161785.2</v>
      </c>
      <c r="F2437" s="22"/>
      <c r="G2437" s="23"/>
      <c r="H2437" s="24"/>
      <c r="I2437" s="25"/>
    </row>
    <row r="2438" customFormat="false" ht="14.4" hidden="false" customHeight="false" outlineLevel="0" collapsed="false">
      <c r="A2438" s="26"/>
      <c r="B2438" s="26"/>
      <c r="C2438" s="26"/>
      <c r="E2438" s="27" t="s">
        <v>25</v>
      </c>
      <c r="F2438" s="28" t="n">
        <f aca="false">SUM(F2434:F2435)</f>
        <v>141253.84</v>
      </c>
    </row>
    <row r="2441" customFormat="false" ht="14.4" hidden="false" customHeight="false" outlineLevel="0" collapsed="false">
      <c r="A2441" s="4" t="s">
        <v>3</v>
      </c>
      <c r="B2441" s="5" t="s">
        <v>26</v>
      </c>
      <c r="C2441" s="5"/>
      <c r="D2441" s="5"/>
      <c r="E2441" s="5"/>
      <c r="F2441" s="5"/>
      <c r="G2441" s="5"/>
      <c r="H2441" s="5"/>
      <c r="I2441" s="5"/>
    </row>
    <row r="2443" customFormat="false" ht="14.4" hidden="false" customHeight="false" outlineLevel="0" collapsed="false">
      <c r="A2443" s="6" t="s">
        <v>5</v>
      </c>
      <c r="B2443" s="7"/>
      <c r="C2443" s="30" t="s">
        <v>264</v>
      </c>
      <c r="D2443" s="30"/>
      <c r="E2443" s="6" t="s">
        <v>7</v>
      </c>
      <c r="F2443" s="10"/>
      <c r="G2443" s="11"/>
      <c r="H2443" s="30" t="s">
        <v>264</v>
      </c>
      <c r="I2443" s="30"/>
    </row>
    <row r="2445" customFormat="false" ht="14.4" hidden="false" customHeight="false" outlineLevel="0" collapsed="false">
      <c r="A2445" s="6" t="s">
        <v>8</v>
      </c>
      <c r="B2445" s="11"/>
      <c r="C2445" s="13" t="s">
        <v>9</v>
      </c>
      <c r="D2445" s="14"/>
      <c r="E2445" s="6" t="s">
        <v>10</v>
      </c>
      <c r="F2445" s="10"/>
      <c r="G2445" s="7"/>
      <c r="H2445" s="5" t="s">
        <v>9</v>
      </c>
      <c r="I2445" s="5"/>
    </row>
    <row r="2447" customFormat="false" ht="14.4" hidden="false" customHeight="false" outlineLevel="0" collapsed="false">
      <c r="A2447" s="6" t="s">
        <v>11</v>
      </c>
      <c r="B2447" s="11"/>
      <c r="C2447" s="13" t="s">
        <v>12</v>
      </c>
      <c r="D2447" s="14"/>
      <c r="E2447" s="6" t="s">
        <v>13</v>
      </c>
      <c r="F2447" s="10"/>
      <c r="G2447" s="7"/>
      <c r="H2447" s="5" t="s">
        <v>9</v>
      </c>
      <c r="I2447" s="5"/>
    </row>
    <row r="2449" customFormat="false" ht="14.4" hidden="false" customHeight="false" outlineLevel="0" collapsed="false">
      <c r="A2449" s="16" t="s">
        <v>14</v>
      </c>
      <c r="B2449" s="16"/>
      <c r="C2449" s="16"/>
      <c r="D2449" s="16"/>
      <c r="E2449" s="16" t="s">
        <v>15</v>
      </c>
      <c r="F2449" s="16" t="s">
        <v>16</v>
      </c>
      <c r="G2449" s="16" t="s">
        <v>17</v>
      </c>
      <c r="H2449" s="16" t="s">
        <v>18</v>
      </c>
      <c r="I2449" s="16" t="s">
        <v>19</v>
      </c>
    </row>
    <row r="2450" customFormat="false" ht="14.4" hidden="false" customHeight="true" outlineLevel="0" collapsed="false">
      <c r="A2450" s="17" t="s">
        <v>267</v>
      </c>
      <c r="B2450" s="17"/>
      <c r="C2450" s="17"/>
      <c r="D2450" s="17"/>
      <c r="E2450" s="18" t="n">
        <v>216050</v>
      </c>
      <c r="F2450" s="18" t="n">
        <v>216050</v>
      </c>
      <c r="G2450" s="32" t="n">
        <v>264</v>
      </c>
      <c r="H2450" s="20" t="n">
        <v>42157</v>
      </c>
      <c r="I2450" s="18" t="s">
        <v>268</v>
      </c>
    </row>
    <row r="2451" customFormat="false" ht="14.4" hidden="false" customHeight="true" outlineLevel="0" collapsed="false">
      <c r="A2451" s="17" t="s">
        <v>50</v>
      </c>
      <c r="B2451" s="17"/>
      <c r="C2451" s="17"/>
      <c r="D2451" s="17"/>
      <c r="E2451" s="18" t="n">
        <v>258902.72</v>
      </c>
      <c r="F2451" s="22"/>
      <c r="G2451" s="23"/>
      <c r="H2451" s="24"/>
      <c r="I2451" s="25"/>
    </row>
    <row r="2452" customFormat="false" ht="14.4" hidden="false" customHeight="true" outlineLevel="0" collapsed="false">
      <c r="A2452" s="17" t="s">
        <v>83</v>
      </c>
      <c r="B2452" s="17"/>
      <c r="C2452" s="17"/>
      <c r="D2452" s="17"/>
      <c r="E2452" s="18" t="n">
        <v>276653.04</v>
      </c>
      <c r="F2452" s="22"/>
      <c r="G2452" s="23"/>
      <c r="H2452" s="24"/>
      <c r="I2452" s="25"/>
    </row>
    <row r="2453" customFormat="false" ht="14.4" hidden="false" customHeight="false" outlineLevel="0" collapsed="false">
      <c r="A2453" s="26"/>
      <c r="B2453" s="26"/>
      <c r="C2453" s="26"/>
      <c r="E2453" s="27" t="s">
        <v>25</v>
      </c>
      <c r="F2453" s="28" t="n">
        <f aca="false">SUM(F2450:F2450)</f>
        <v>216050</v>
      </c>
    </row>
    <row r="2456" customFormat="false" ht="14.4" hidden="false" customHeight="false" outlineLevel="0" collapsed="false">
      <c r="A2456" s="4" t="s">
        <v>3</v>
      </c>
      <c r="B2456" s="5" t="s">
        <v>74</v>
      </c>
      <c r="C2456" s="5"/>
      <c r="D2456" s="5"/>
      <c r="E2456" s="5"/>
      <c r="F2456" s="5"/>
      <c r="G2456" s="5"/>
      <c r="H2456" s="5"/>
      <c r="I2456" s="5"/>
    </row>
    <row r="2458" customFormat="false" ht="14.4" hidden="false" customHeight="false" outlineLevel="0" collapsed="false">
      <c r="A2458" s="6" t="s">
        <v>5</v>
      </c>
      <c r="B2458" s="7"/>
      <c r="C2458" s="29" t="s">
        <v>118</v>
      </c>
      <c r="D2458" s="9"/>
      <c r="E2458" s="6" t="s">
        <v>7</v>
      </c>
      <c r="F2458" s="10"/>
      <c r="G2458" s="11"/>
      <c r="H2458" s="30" t="s">
        <v>118</v>
      </c>
      <c r="I2458" s="30"/>
    </row>
    <row r="2460" customFormat="false" ht="14.4" hidden="false" customHeight="false" outlineLevel="0" collapsed="false">
      <c r="A2460" s="6" t="s">
        <v>8</v>
      </c>
      <c r="B2460" s="11"/>
      <c r="C2460" s="13" t="s">
        <v>9</v>
      </c>
      <c r="D2460" s="14"/>
      <c r="E2460" s="6" t="s">
        <v>10</v>
      </c>
      <c r="F2460" s="10"/>
      <c r="G2460" s="7"/>
      <c r="H2460" s="5" t="s">
        <v>9</v>
      </c>
      <c r="I2460" s="5"/>
    </row>
    <row r="2462" customFormat="false" ht="14.4" hidden="false" customHeight="false" outlineLevel="0" collapsed="false">
      <c r="A2462" s="6" t="s">
        <v>11</v>
      </c>
      <c r="B2462" s="11"/>
      <c r="C2462" s="13" t="s">
        <v>12</v>
      </c>
      <c r="D2462" s="14"/>
      <c r="E2462" s="6" t="s">
        <v>13</v>
      </c>
      <c r="F2462" s="10"/>
      <c r="G2462" s="7"/>
      <c r="H2462" s="5" t="s">
        <v>9</v>
      </c>
      <c r="I2462" s="5"/>
    </row>
    <row r="2464" customFormat="false" ht="14.4" hidden="false" customHeight="false" outlineLevel="0" collapsed="false">
      <c r="A2464" s="16" t="s">
        <v>14</v>
      </c>
      <c r="B2464" s="16"/>
      <c r="C2464" s="16"/>
      <c r="D2464" s="16"/>
      <c r="E2464" s="16" t="s">
        <v>15</v>
      </c>
      <c r="F2464" s="16" t="s">
        <v>16</v>
      </c>
      <c r="G2464" s="16" t="s">
        <v>17</v>
      </c>
      <c r="H2464" s="16" t="s">
        <v>18</v>
      </c>
      <c r="I2464" s="16" t="s">
        <v>19</v>
      </c>
    </row>
    <row r="2465" customFormat="false" ht="14.4" hidden="false" customHeight="true" outlineLevel="0" collapsed="false">
      <c r="A2465" s="17" t="s">
        <v>232</v>
      </c>
      <c r="B2465" s="17"/>
      <c r="C2465" s="17"/>
      <c r="D2465" s="17"/>
      <c r="E2465" s="18" t="n">
        <v>78942.52</v>
      </c>
      <c r="F2465" s="18" t="n">
        <f aca="false">SUM(E2465)</f>
        <v>78942.52</v>
      </c>
      <c r="G2465" s="32" t="n">
        <v>265</v>
      </c>
      <c r="H2465" s="20" t="n">
        <v>42157</v>
      </c>
      <c r="I2465" s="18" t="s">
        <v>55</v>
      </c>
    </row>
    <row r="2466" customFormat="false" ht="14.4" hidden="false" customHeight="true" outlineLevel="0" collapsed="false">
      <c r="A2466" s="17" t="s">
        <v>77</v>
      </c>
      <c r="B2466" s="17"/>
      <c r="C2466" s="17"/>
      <c r="D2466" s="17"/>
      <c r="E2466" s="18" t="n">
        <v>191096.43</v>
      </c>
      <c r="F2466" s="18" t="n">
        <v>88986.28</v>
      </c>
      <c r="G2466" s="32" t="n">
        <v>266</v>
      </c>
      <c r="H2466" s="20" t="n">
        <v>42157</v>
      </c>
      <c r="I2466" s="18" t="s">
        <v>55</v>
      </c>
    </row>
    <row r="2467" customFormat="false" ht="14.4" hidden="false" customHeight="true" outlineLevel="0" collapsed="false">
      <c r="A2467" s="17" t="s">
        <v>163</v>
      </c>
      <c r="B2467" s="17"/>
      <c r="C2467" s="17"/>
      <c r="D2467" s="17"/>
      <c r="E2467" s="18" t="n">
        <v>203180.38</v>
      </c>
      <c r="F2467" s="18"/>
      <c r="G2467" s="23"/>
      <c r="H2467" s="24"/>
      <c r="I2467" s="25"/>
    </row>
    <row r="2468" customFormat="false" ht="14.4" hidden="false" customHeight="true" outlineLevel="0" collapsed="false">
      <c r="A2468" s="17" t="s">
        <v>70</v>
      </c>
      <c r="B2468" s="17"/>
      <c r="C2468" s="17"/>
      <c r="D2468" s="17"/>
      <c r="E2468" s="18" t="n">
        <v>210134</v>
      </c>
      <c r="F2468" s="18"/>
      <c r="G2468" s="23"/>
      <c r="H2468" s="24"/>
      <c r="I2468" s="25"/>
    </row>
    <row r="2469" customFormat="false" ht="14.4" hidden="false" customHeight="false" outlineLevel="0" collapsed="false">
      <c r="A2469" s="26"/>
      <c r="B2469" s="26"/>
      <c r="C2469" s="26"/>
      <c r="E2469" s="27" t="s">
        <v>25</v>
      </c>
      <c r="F2469" s="28" t="n">
        <f aca="false">SUM(F2465:F2466)</f>
        <v>167928.8</v>
      </c>
    </row>
    <row r="2472" customFormat="false" ht="14.4" hidden="false" customHeight="false" outlineLevel="0" collapsed="false">
      <c r="A2472" s="4" t="s">
        <v>3</v>
      </c>
      <c r="B2472" s="5" t="s">
        <v>187</v>
      </c>
      <c r="C2472" s="5"/>
      <c r="D2472" s="5"/>
      <c r="E2472" s="5"/>
      <c r="F2472" s="5"/>
      <c r="G2472" s="5"/>
      <c r="H2472" s="5"/>
      <c r="I2472" s="5"/>
    </row>
    <row r="2474" customFormat="false" ht="14.4" hidden="false" customHeight="false" outlineLevel="0" collapsed="false">
      <c r="A2474" s="6" t="s">
        <v>5</v>
      </c>
      <c r="B2474" s="7"/>
      <c r="C2474" s="29" t="s">
        <v>118</v>
      </c>
      <c r="D2474" s="9"/>
      <c r="E2474" s="6" t="s">
        <v>7</v>
      </c>
      <c r="F2474" s="10"/>
      <c r="G2474" s="11"/>
      <c r="H2474" s="30" t="s">
        <v>118</v>
      </c>
      <c r="I2474" s="30"/>
    </row>
    <row r="2476" customFormat="false" ht="14.4" hidden="false" customHeight="false" outlineLevel="0" collapsed="false">
      <c r="A2476" s="6" t="s">
        <v>8</v>
      </c>
      <c r="B2476" s="11"/>
      <c r="C2476" s="13" t="s">
        <v>9</v>
      </c>
      <c r="D2476" s="14"/>
      <c r="E2476" s="6" t="s">
        <v>10</v>
      </c>
      <c r="F2476" s="10"/>
      <c r="G2476" s="7"/>
      <c r="H2476" s="5" t="s">
        <v>9</v>
      </c>
      <c r="I2476" s="5"/>
    </row>
    <row r="2478" customFormat="false" ht="14.4" hidden="false" customHeight="false" outlineLevel="0" collapsed="false">
      <c r="A2478" s="6" t="s">
        <v>11</v>
      </c>
      <c r="B2478" s="11"/>
      <c r="C2478" s="13" t="s">
        <v>12</v>
      </c>
      <c r="D2478" s="14"/>
      <c r="E2478" s="6" t="s">
        <v>13</v>
      </c>
      <c r="F2478" s="10"/>
      <c r="G2478" s="7"/>
      <c r="H2478" s="5" t="s">
        <v>9</v>
      </c>
      <c r="I2478" s="5"/>
    </row>
    <row r="2480" customFormat="false" ht="14.4" hidden="false" customHeight="false" outlineLevel="0" collapsed="false">
      <c r="A2480" s="16" t="s">
        <v>14</v>
      </c>
      <c r="B2480" s="16"/>
      <c r="C2480" s="16"/>
      <c r="D2480" s="16"/>
      <c r="E2480" s="16" t="s">
        <v>15</v>
      </c>
      <c r="F2480" s="16" t="s">
        <v>16</v>
      </c>
      <c r="G2480" s="16" t="s">
        <v>17</v>
      </c>
      <c r="H2480" s="16" t="s">
        <v>18</v>
      </c>
      <c r="I2480" s="16" t="s">
        <v>19</v>
      </c>
    </row>
    <row r="2481" customFormat="false" ht="14.4" hidden="false" customHeight="true" outlineLevel="0" collapsed="false">
      <c r="A2481" s="17" t="s">
        <v>232</v>
      </c>
      <c r="B2481" s="17"/>
      <c r="C2481" s="17"/>
      <c r="D2481" s="17"/>
      <c r="E2481" s="54" t="n">
        <v>121538.94</v>
      </c>
      <c r="F2481" s="18" t="n">
        <f aca="false">SUM(E2481)</f>
        <v>121538.94</v>
      </c>
      <c r="G2481" s="58" t="n">
        <v>268</v>
      </c>
      <c r="H2481" s="20" t="n">
        <v>42158</v>
      </c>
      <c r="I2481" s="18" t="s">
        <v>35</v>
      </c>
    </row>
    <row r="2482" customFormat="false" ht="14.4" hidden="false" customHeight="true" outlineLevel="0" collapsed="false">
      <c r="A2482" s="81" t="s">
        <v>174</v>
      </c>
      <c r="B2482" s="81"/>
      <c r="C2482" s="81"/>
      <c r="D2482" s="81"/>
      <c r="E2482" s="54" t="n">
        <v>127617.34</v>
      </c>
      <c r="F2482" s="22"/>
      <c r="G2482" s="59"/>
      <c r="H2482" s="24"/>
      <c r="I2482" s="25"/>
    </row>
    <row r="2483" customFormat="false" ht="14.4" hidden="false" customHeight="true" outlineLevel="0" collapsed="false">
      <c r="A2483" s="17" t="s">
        <v>188</v>
      </c>
      <c r="B2483" s="17"/>
      <c r="C2483" s="17"/>
      <c r="D2483" s="17"/>
      <c r="E2483" s="54" t="n">
        <v>133692.83</v>
      </c>
      <c r="F2483" s="22"/>
      <c r="G2483" s="59"/>
      <c r="H2483" s="24"/>
      <c r="I2483" s="25"/>
    </row>
    <row r="2484" customFormat="false" ht="14.4" hidden="false" customHeight="false" outlineLevel="0" collapsed="false">
      <c r="A2484" s="26"/>
      <c r="B2484" s="26"/>
      <c r="C2484" s="26"/>
      <c r="E2484" s="27" t="s">
        <v>25</v>
      </c>
      <c r="F2484" s="28" t="n">
        <f aca="false">SUM(F2481)</f>
        <v>121538.94</v>
      </c>
    </row>
    <row r="2485" customFormat="false" ht="14.4" hidden="false" customHeight="false" outlineLevel="0" collapsed="false">
      <c r="A2485" s="26"/>
      <c r="B2485" s="26"/>
      <c r="C2485" s="26"/>
      <c r="E2485" s="46"/>
      <c r="F2485" s="47"/>
    </row>
    <row r="2486" customFormat="false" ht="14.4" hidden="false" customHeight="false" outlineLevel="0" collapsed="false">
      <c r="A2486" s="26"/>
      <c r="B2486" s="26"/>
      <c r="C2486" s="26"/>
      <c r="E2486" s="46"/>
      <c r="F2486" s="47"/>
    </row>
    <row r="2487" customFormat="false" ht="14.4" hidden="false" customHeight="false" outlineLevel="0" collapsed="false">
      <c r="A2487" s="4" t="s">
        <v>3</v>
      </c>
      <c r="B2487" s="5" t="s">
        <v>167</v>
      </c>
      <c r="C2487" s="5"/>
      <c r="D2487" s="5"/>
      <c r="E2487" s="5"/>
      <c r="F2487" s="5"/>
      <c r="G2487" s="5"/>
      <c r="H2487" s="5"/>
      <c r="I2487" s="5"/>
    </row>
    <row r="2489" customFormat="false" ht="14.4" hidden="false" customHeight="false" outlineLevel="0" collapsed="false">
      <c r="A2489" s="6" t="s">
        <v>5</v>
      </c>
      <c r="B2489" s="7"/>
      <c r="C2489" s="29" t="s">
        <v>33</v>
      </c>
      <c r="D2489" s="9"/>
      <c r="E2489" s="6" t="s">
        <v>7</v>
      </c>
      <c r="F2489" s="10"/>
      <c r="G2489" s="11"/>
      <c r="H2489" s="30" t="s">
        <v>33</v>
      </c>
      <c r="I2489" s="30"/>
    </row>
    <row r="2491" customFormat="false" ht="14.4" hidden="false" customHeight="false" outlineLevel="0" collapsed="false">
      <c r="A2491" s="6" t="s">
        <v>8</v>
      </c>
      <c r="B2491" s="11"/>
      <c r="C2491" s="13" t="s">
        <v>9</v>
      </c>
      <c r="D2491" s="14"/>
      <c r="E2491" s="6" t="s">
        <v>10</v>
      </c>
      <c r="F2491" s="10"/>
      <c r="G2491" s="7"/>
      <c r="H2491" s="5" t="s">
        <v>9</v>
      </c>
      <c r="I2491" s="5"/>
    </row>
    <row r="2493" customFormat="false" ht="14.4" hidden="false" customHeight="false" outlineLevel="0" collapsed="false">
      <c r="A2493" s="6" t="s">
        <v>11</v>
      </c>
      <c r="B2493" s="11"/>
      <c r="C2493" s="13" t="s">
        <v>12</v>
      </c>
      <c r="D2493" s="14"/>
      <c r="E2493" s="6" t="s">
        <v>13</v>
      </c>
      <c r="F2493" s="10"/>
      <c r="G2493" s="7"/>
      <c r="H2493" s="5" t="s">
        <v>9</v>
      </c>
      <c r="I2493" s="5"/>
    </row>
    <row r="2495" customFormat="false" ht="14.4" hidden="false" customHeight="false" outlineLevel="0" collapsed="false">
      <c r="A2495" s="16" t="s">
        <v>14</v>
      </c>
      <c r="B2495" s="16"/>
      <c r="C2495" s="16"/>
      <c r="D2495" s="16"/>
      <c r="E2495" s="16" t="s">
        <v>15</v>
      </c>
      <c r="F2495" s="16" t="s">
        <v>16</v>
      </c>
      <c r="G2495" s="16" t="s">
        <v>17</v>
      </c>
      <c r="H2495" s="16" t="s">
        <v>18</v>
      </c>
      <c r="I2495" s="16" t="s">
        <v>19</v>
      </c>
    </row>
    <row r="2496" customFormat="false" ht="14.4" hidden="false" customHeight="true" outlineLevel="0" collapsed="false">
      <c r="A2496" s="17" t="s">
        <v>85</v>
      </c>
      <c r="B2496" s="17"/>
      <c r="C2496" s="17"/>
      <c r="D2496" s="17"/>
      <c r="E2496" s="54" t="n">
        <v>40753.58</v>
      </c>
      <c r="F2496" s="18" t="n">
        <f aca="false">SUM(E2496)</f>
        <v>40753.58</v>
      </c>
      <c r="G2496" s="58" t="n">
        <v>269</v>
      </c>
      <c r="H2496" s="20" t="n">
        <v>42160</v>
      </c>
      <c r="I2496" s="18" t="s">
        <v>35</v>
      </c>
    </row>
    <row r="2497" customFormat="false" ht="14.4" hidden="false" customHeight="true" outlineLevel="0" collapsed="false">
      <c r="A2497" s="17" t="s">
        <v>41</v>
      </c>
      <c r="B2497" s="17"/>
      <c r="C2497" s="17"/>
      <c r="D2497" s="17"/>
      <c r="E2497" s="54" t="n">
        <v>43330.64</v>
      </c>
      <c r="F2497" s="22"/>
      <c r="G2497" s="59"/>
      <c r="H2497" s="24"/>
      <c r="I2497" s="25"/>
    </row>
    <row r="2498" customFormat="false" ht="14.4" hidden="false" customHeight="true" outlineLevel="0" collapsed="false">
      <c r="A2498" s="17" t="s">
        <v>34</v>
      </c>
      <c r="B2498" s="17"/>
      <c r="C2498" s="17"/>
      <c r="D2498" s="17"/>
      <c r="E2498" s="54" t="n">
        <v>46924.32</v>
      </c>
      <c r="F2498" s="22"/>
      <c r="G2498" s="59"/>
      <c r="H2498" s="24"/>
      <c r="I2498" s="25"/>
    </row>
    <row r="2499" customFormat="false" ht="14.4" hidden="false" customHeight="false" outlineLevel="0" collapsed="false">
      <c r="A2499" s="26"/>
      <c r="B2499" s="26"/>
      <c r="C2499" s="26"/>
      <c r="E2499" s="27" t="s">
        <v>25</v>
      </c>
      <c r="F2499" s="28" t="n">
        <f aca="false">SUM(F2496)</f>
        <v>40753.58</v>
      </c>
    </row>
    <row r="2500" customFormat="false" ht="14.4" hidden="false" customHeight="false" outlineLevel="0" collapsed="false">
      <c r="A2500" s="26"/>
      <c r="B2500" s="26"/>
      <c r="C2500" s="26"/>
      <c r="E2500" s="46"/>
      <c r="F2500" s="47"/>
    </row>
    <row r="2501" customFormat="false" ht="14.4" hidden="false" customHeight="false" outlineLevel="0" collapsed="false">
      <c r="A2501" s="26"/>
      <c r="B2501" s="26"/>
      <c r="C2501" s="26"/>
      <c r="E2501" s="46"/>
      <c r="F2501" s="47"/>
    </row>
    <row r="2502" customFormat="false" ht="14.4" hidden="false" customHeight="false" outlineLevel="0" collapsed="false">
      <c r="A2502" s="4" t="s">
        <v>3</v>
      </c>
      <c r="B2502" s="5" t="s">
        <v>63</v>
      </c>
      <c r="C2502" s="5"/>
      <c r="D2502" s="5"/>
      <c r="E2502" s="5"/>
      <c r="F2502" s="5"/>
      <c r="G2502" s="5"/>
      <c r="H2502" s="5"/>
      <c r="I2502" s="5"/>
    </row>
    <row r="2504" customFormat="false" ht="14.4" hidden="false" customHeight="false" outlineLevel="0" collapsed="false">
      <c r="A2504" s="6" t="s">
        <v>5</v>
      </c>
      <c r="B2504" s="7"/>
      <c r="C2504" s="8" t="s">
        <v>269</v>
      </c>
      <c r="D2504" s="9"/>
      <c r="E2504" s="6" t="s">
        <v>7</v>
      </c>
      <c r="F2504" s="10"/>
      <c r="G2504" s="11"/>
      <c r="H2504" s="12" t="s">
        <v>269</v>
      </c>
      <c r="I2504" s="12"/>
    </row>
    <row r="2506" customFormat="false" ht="14.4" hidden="false" customHeight="false" outlineLevel="0" collapsed="false">
      <c r="A2506" s="6" t="s">
        <v>8</v>
      </c>
      <c r="B2506" s="11"/>
      <c r="C2506" s="13" t="s">
        <v>9</v>
      </c>
      <c r="D2506" s="14"/>
      <c r="E2506" s="6" t="s">
        <v>10</v>
      </c>
      <c r="F2506" s="10"/>
      <c r="G2506" s="7"/>
      <c r="H2506" s="5" t="s">
        <v>9</v>
      </c>
      <c r="I2506" s="5"/>
    </row>
    <row r="2508" customFormat="false" ht="14.4" hidden="false" customHeight="false" outlineLevel="0" collapsed="false">
      <c r="A2508" s="6" t="s">
        <v>11</v>
      </c>
      <c r="B2508" s="11"/>
      <c r="C2508" s="13" t="s">
        <v>12</v>
      </c>
      <c r="D2508" s="14"/>
      <c r="E2508" s="6" t="s">
        <v>13</v>
      </c>
      <c r="F2508" s="10"/>
      <c r="G2508" s="7"/>
      <c r="H2508" s="5" t="s">
        <v>9</v>
      </c>
      <c r="I2508" s="5"/>
    </row>
    <row r="2510" customFormat="false" ht="14.4" hidden="false" customHeight="false" outlineLevel="0" collapsed="false">
      <c r="A2510" s="16" t="s">
        <v>14</v>
      </c>
      <c r="B2510" s="16"/>
      <c r="C2510" s="16"/>
      <c r="D2510" s="16"/>
      <c r="E2510" s="16" t="s">
        <v>15</v>
      </c>
      <c r="F2510" s="16" t="s">
        <v>16</v>
      </c>
      <c r="G2510" s="16" t="s">
        <v>17</v>
      </c>
      <c r="H2510" s="16" t="s">
        <v>18</v>
      </c>
      <c r="I2510" s="16" t="s">
        <v>19</v>
      </c>
    </row>
    <row r="2511" customFormat="false" ht="14.4" hidden="false" customHeight="true" outlineLevel="0" collapsed="false">
      <c r="A2511" s="17" t="s">
        <v>83</v>
      </c>
      <c r="B2511" s="17"/>
      <c r="C2511" s="17"/>
      <c r="D2511" s="17"/>
      <c r="E2511" s="54" t="n">
        <v>9261.44</v>
      </c>
      <c r="F2511" s="54" t="n">
        <v>9261.44</v>
      </c>
      <c r="G2511" s="58" t="n">
        <v>270</v>
      </c>
      <c r="H2511" s="20" t="n">
        <v>42160</v>
      </c>
      <c r="I2511" s="18" t="s">
        <v>55</v>
      </c>
    </row>
    <row r="2512" customFormat="false" ht="14.4" hidden="false" customHeight="false" outlineLevel="0" collapsed="false">
      <c r="A2512" s="26"/>
      <c r="B2512" s="26"/>
      <c r="C2512" s="26"/>
      <c r="E2512" s="27" t="s">
        <v>25</v>
      </c>
      <c r="F2512" s="28" t="n">
        <f aca="false">SUM(F2511)</f>
        <v>9261.44</v>
      </c>
    </row>
    <row r="2515" customFormat="false" ht="14.4" hidden="false" customHeight="false" outlineLevel="0" collapsed="false">
      <c r="A2515" s="4" t="s">
        <v>3</v>
      </c>
      <c r="B2515" s="5" t="s">
        <v>270</v>
      </c>
      <c r="C2515" s="5"/>
      <c r="D2515" s="5"/>
      <c r="E2515" s="5"/>
      <c r="F2515" s="5"/>
      <c r="G2515" s="5"/>
      <c r="H2515" s="5"/>
      <c r="I2515" s="5"/>
    </row>
    <row r="2517" customFormat="false" ht="14.4" hidden="false" customHeight="false" outlineLevel="0" collapsed="false">
      <c r="A2517" s="6" t="s">
        <v>5</v>
      </c>
      <c r="B2517" s="7"/>
      <c r="C2517" s="8" t="s">
        <v>271</v>
      </c>
      <c r="D2517" s="9"/>
      <c r="E2517" s="6" t="s">
        <v>7</v>
      </c>
      <c r="F2517" s="10"/>
      <c r="G2517" s="11"/>
      <c r="H2517" s="12" t="s">
        <v>271</v>
      </c>
      <c r="I2517" s="12"/>
    </row>
    <row r="2519" customFormat="false" ht="14.4" hidden="false" customHeight="false" outlineLevel="0" collapsed="false">
      <c r="A2519" s="6" t="s">
        <v>8</v>
      </c>
      <c r="B2519" s="11"/>
      <c r="C2519" s="13" t="s">
        <v>9</v>
      </c>
      <c r="D2519" s="14"/>
      <c r="E2519" s="6" t="s">
        <v>10</v>
      </c>
      <c r="F2519" s="10"/>
      <c r="G2519" s="7"/>
      <c r="H2519" s="5" t="s">
        <v>9</v>
      </c>
      <c r="I2519" s="5"/>
    </row>
    <row r="2521" customFormat="false" ht="14.4" hidden="false" customHeight="false" outlineLevel="0" collapsed="false">
      <c r="A2521" s="6" t="s">
        <v>11</v>
      </c>
      <c r="B2521" s="11"/>
      <c r="C2521" s="15" t="s">
        <v>272</v>
      </c>
      <c r="D2521" s="14"/>
      <c r="E2521" s="6" t="s">
        <v>13</v>
      </c>
      <c r="F2521" s="10"/>
      <c r="G2521" s="7"/>
      <c r="H2521" s="5" t="s">
        <v>9</v>
      </c>
      <c r="I2521" s="5"/>
    </row>
    <row r="2523" customFormat="false" ht="14.4" hidden="false" customHeight="false" outlineLevel="0" collapsed="false">
      <c r="A2523" s="16" t="s">
        <v>14</v>
      </c>
      <c r="B2523" s="16"/>
      <c r="C2523" s="16"/>
      <c r="D2523" s="16"/>
      <c r="E2523" s="16" t="s">
        <v>15</v>
      </c>
      <c r="F2523" s="16" t="s">
        <v>16</v>
      </c>
      <c r="G2523" s="16" t="s">
        <v>17</v>
      </c>
      <c r="H2523" s="16" t="s">
        <v>18</v>
      </c>
      <c r="I2523" s="16" t="s">
        <v>19</v>
      </c>
    </row>
    <row r="2524" customFormat="false" ht="14.4" hidden="false" customHeight="true" outlineLevel="0" collapsed="false">
      <c r="A2524" s="64" t="s">
        <v>273</v>
      </c>
      <c r="B2524" s="64"/>
      <c r="C2524" s="64"/>
      <c r="D2524" s="64"/>
      <c r="E2524" s="18" t="n">
        <v>5045670.56</v>
      </c>
      <c r="F2524" s="18" t="n">
        <v>5045670.56</v>
      </c>
      <c r="G2524" s="101" t="n">
        <v>274</v>
      </c>
      <c r="H2524" s="20" t="n">
        <v>42129</v>
      </c>
      <c r="I2524" s="18" t="s">
        <v>55</v>
      </c>
    </row>
    <row r="2525" customFormat="false" ht="14.4" hidden="false" customHeight="false" outlineLevel="0" collapsed="false">
      <c r="A2525" s="26"/>
      <c r="B2525" s="26"/>
      <c r="C2525" s="26"/>
      <c r="E2525" s="27" t="s">
        <v>25</v>
      </c>
      <c r="F2525" s="28" t="n">
        <v>5045670.56</v>
      </c>
    </row>
    <row r="2527" customFormat="false" ht="14.4" hidden="false" customHeight="false" outlineLevel="0" collapsed="false">
      <c r="A2527" s="26"/>
      <c r="B2527" s="26"/>
      <c r="C2527" s="26"/>
      <c r="E2527" s="46"/>
      <c r="F2527" s="47"/>
    </row>
    <row r="2528" customFormat="false" ht="14.4" hidden="false" customHeight="false" outlineLevel="0" collapsed="false">
      <c r="A2528" s="4" t="s">
        <v>3</v>
      </c>
      <c r="B2528" s="5" t="s">
        <v>145</v>
      </c>
      <c r="C2528" s="5"/>
      <c r="D2528" s="5"/>
      <c r="E2528" s="5"/>
      <c r="F2528" s="5"/>
      <c r="G2528" s="5"/>
      <c r="H2528" s="5"/>
      <c r="I2528" s="5"/>
    </row>
    <row r="2530" customFormat="false" ht="14.4" hidden="false" customHeight="false" outlineLevel="0" collapsed="false">
      <c r="A2530" s="6" t="s">
        <v>5</v>
      </c>
      <c r="B2530" s="7"/>
      <c r="C2530" s="29" t="s">
        <v>274</v>
      </c>
      <c r="D2530" s="9"/>
      <c r="E2530" s="6" t="s">
        <v>7</v>
      </c>
      <c r="F2530" s="10"/>
      <c r="G2530" s="11"/>
      <c r="H2530" s="30" t="s">
        <v>274</v>
      </c>
      <c r="I2530" s="30"/>
    </row>
    <row r="2532" customFormat="false" ht="14.4" hidden="false" customHeight="false" outlineLevel="0" collapsed="false">
      <c r="A2532" s="6" t="s">
        <v>8</v>
      </c>
      <c r="B2532" s="11"/>
      <c r="C2532" s="13" t="s">
        <v>9</v>
      </c>
      <c r="D2532" s="14"/>
      <c r="E2532" s="6" t="s">
        <v>10</v>
      </c>
      <c r="F2532" s="10"/>
      <c r="G2532" s="7"/>
      <c r="H2532" s="5" t="s">
        <v>9</v>
      </c>
      <c r="I2532" s="5"/>
    </row>
    <row r="2534" customFormat="false" ht="14.4" hidden="false" customHeight="false" outlineLevel="0" collapsed="false">
      <c r="A2534" s="6" t="s">
        <v>11</v>
      </c>
      <c r="B2534" s="11"/>
      <c r="C2534" s="13" t="s">
        <v>12</v>
      </c>
      <c r="D2534" s="14"/>
      <c r="E2534" s="6" t="s">
        <v>13</v>
      </c>
      <c r="F2534" s="10"/>
      <c r="G2534" s="7"/>
      <c r="H2534" s="5" t="s">
        <v>9</v>
      </c>
      <c r="I2534" s="5"/>
    </row>
    <row r="2536" customFormat="false" ht="14.4" hidden="false" customHeight="false" outlineLevel="0" collapsed="false">
      <c r="A2536" s="16" t="s">
        <v>14</v>
      </c>
      <c r="B2536" s="16"/>
      <c r="C2536" s="16"/>
      <c r="D2536" s="16"/>
      <c r="E2536" s="16" t="s">
        <v>15</v>
      </c>
      <c r="F2536" s="16" t="s">
        <v>16</v>
      </c>
      <c r="G2536" s="16" t="s">
        <v>17</v>
      </c>
      <c r="H2536" s="16" t="s">
        <v>18</v>
      </c>
      <c r="I2536" s="16" t="s">
        <v>19</v>
      </c>
    </row>
    <row r="2537" customFormat="false" ht="14.4" hidden="false" customHeight="true" outlineLevel="0" collapsed="false">
      <c r="A2537" s="81" t="s">
        <v>275</v>
      </c>
      <c r="B2537" s="81"/>
      <c r="C2537" s="81"/>
      <c r="D2537" s="81"/>
      <c r="E2537" s="54" t="n">
        <v>215900</v>
      </c>
      <c r="F2537" s="54" t="n">
        <v>215900</v>
      </c>
      <c r="G2537" s="51" t="n">
        <v>275</v>
      </c>
      <c r="H2537" s="89" t="n">
        <v>42160</v>
      </c>
      <c r="I2537" s="54" t="s">
        <v>22</v>
      </c>
    </row>
    <row r="2538" customFormat="false" ht="14.4" hidden="false" customHeight="true" outlineLevel="0" collapsed="false">
      <c r="A2538" s="81" t="s">
        <v>276</v>
      </c>
      <c r="B2538" s="81"/>
      <c r="C2538" s="81"/>
      <c r="D2538" s="81"/>
      <c r="E2538" s="54" t="n">
        <v>215900</v>
      </c>
      <c r="F2538" s="84"/>
      <c r="G2538" s="50"/>
      <c r="H2538" s="65"/>
      <c r="I2538" s="102"/>
    </row>
    <row r="2539" customFormat="false" ht="14.4" hidden="false" customHeight="false" outlineLevel="0" collapsed="false">
      <c r="A2539" s="26"/>
      <c r="B2539" s="26"/>
      <c r="C2539" s="26"/>
      <c r="E2539" s="27" t="s">
        <v>25</v>
      </c>
      <c r="F2539" s="28" t="n">
        <f aca="false">SUM(F2537:F2537)</f>
        <v>215900</v>
      </c>
    </row>
    <row r="2540" customFormat="false" ht="14.4" hidden="false" customHeight="false" outlineLevel="0" collapsed="false">
      <c r="A2540" s="26"/>
      <c r="B2540" s="26"/>
      <c r="C2540" s="26"/>
      <c r="E2540" s="46"/>
      <c r="F2540" s="47"/>
    </row>
    <row r="2541" customFormat="false" ht="14.4" hidden="false" customHeight="false" outlineLevel="0" collapsed="false">
      <c r="A2541" s="26"/>
      <c r="B2541" s="26"/>
      <c r="C2541" s="26"/>
      <c r="E2541" s="46"/>
      <c r="F2541" s="47"/>
    </row>
    <row r="2542" customFormat="false" ht="14.4" hidden="false" customHeight="false" outlineLevel="0" collapsed="false">
      <c r="A2542" s="4" t="s">
        <v>3</v>
      </c>
      <c r="B2542" s="5" t="s">
        <v>214</v>
      </c>
      <c r="C2542" s="5"/>
      <c r="D2542" s="5"/>
      <c r="E2542" s="5"/>
      <c r="F2542" s="5"/>
      <c r="G2542" s="5"/>
      <c r="H2542" s="5"/>
      <c r="I2542" s="5"/>
    </row>
    <row r="2544" customFormat="false" ht="14.4" hidden="false" customHeight="false" outlineLevel="0" collapsed="false">
      <c r="A2544" s="6" t="s">
        <v>5</v>
      </c>
      <c r="B2544" s="7"/>
      <c r="C2544" s="8" t="s">
        <v>57</v>
      </c>
      <c r="D2544" s="9"/>
      <c r="E2544" s="6" t="s">
        <v>7</v>
      </c>
      <c r="F2544" s="10"/>
      <c r="G2544" s="11"/>
      <c r="H2544" s="12" t="s">
        <v>57</v>
      </c>
      <c r="I2544" s="12"/>
    </row>
    <row r="2546" customFormat="false" ht="14.4" hidden="false" customHeight="false" outlineLevel="0" collapsed="false">
      <c r="A2546" s="6" t="s">
        <v>8</v>
      </c>
      <c r="B2546" s="11"/>
      <c r="C2546" s="13" t="s">
        <v>9</v>
      </c>
      <c r="D2546" s="14"/>
      <c r="E2546" s="6" t="s">
        <v>10</v>
      </c>
      <c r="F2546" s="10"/>
      <c r="G2546" s="7"/>
      <c r="H2546" s="5" t="s">
        <v>9</v>
      </c>
      <c r="I2546" s="5"/>
    </row>
    <row r="2548" customFormat="false" ht="14.4" hidden="false" customHeight="false" outlineLevel="0" collapsed="false">
      <c r="A2548" s="6" t="s">
        <v>11</v>
      </c>
      <c r="B2548" s="11"/>
      <c r="C2548" s="13" t="s">
        <v>12</v>
      </c>
      <c r="D2548" s="14"/>
      <c r="E2548" s="6" t="s">
        <v>13</v>
      </c>
      <c r="F2548" s="10"/>
      <c r="G2548" s="7"/>
      <c r="H2548" s="5" t="s">
        <v>9</v>
      </c>
      <c r="I2548" s="5"/>
    </row>
    <row r="2550" customFormat="false" ht="14.4" hidden="false" customHeight="false" outlineLevel="0" collapsed="false">
      <c r="A2550" s="16" t="s">
        <v>14</v>
      </c>
      <c r="B2550" s="16"/>
      <c r="C2550" s="16"/>
      <c r="D2550" s="16"/>
      <c r="E2550" s="16" t="s">
        <v>15</v>
      </c>
      <c r="F2550" s="16" t="s">
        <v>16</v>
      </c>
      <c r="G2550" s="16" t="s">
        <v>17</v>
      </c>
      <c r="H2550" s="16" t="s">
        <v>18</v>
      </c>
      <c r="I2550" s="16" t="s">
        <v>19</v>
      </c>
    </row>
    <row r="2551" customFormat="false" ht="14.4" hidden="false" customHeight="true" outlineLevel="0" collapsed="false">
      <c r="A2551" s="17" t="s">
        <v>262</v>
      </c>
      <c r="B2551" s="17"/>
      <c r="C2551" s="17"/>
      <c r="D2551" s="17"/>
      <c r="E2551" s="18" t="n">
        <v>73219.2</v>
      </c>
      <c r="F2551" s="18" t="n">
        <f aca="false">E2551</f>
        <v>73219.2</v>
      </c>
      <c r="G2551" s="51" t="n">
        <v>276</v>
      </c>
      <c r="H2551" s="20" t="n">
        <v>42160</v>
      </c>
      <c r="I2551" s="18" t="s">
        <v>141</v>
      </c>
    </row>
    <row r="2552" customFormat="false" ht="14.4" hidden="false" customHeight="true" outlineLevel="0" collapsed="false">
      <c r="A2552" s="17" t="s">
        <v>277</v>
      </c>
      <c r="B2552" s="17"/>
      <c r="C2552" s="17"/>
      <c r="D2552" s="17"/>
      <c r="E2552" s="18" t="n">
        <v>76571.6</v>
      </c>
      <c r="F2552" s="22"/>
      <c r="G2552" s="65"/>
      <c r="H2552" s="24"/>
      <c r="I2552" s="25"/>
    </row>
    <row r="2553" customFormat="false" ht="14.4" hidden="false" customHeight="true" outlineLevel="0" collapsed="false">
      <c r="A2553" s="17" t="s">
        <v>278</v>
      </c>
      <c r="B2553" s="17"/>
      <c r="C2553" s="17"/>
      <c r="D2553" s="17"/>
      <c r="E2553" s="18" t="n">
        <v>86756.4</v>
      </c>
      <c r="F2553" s="22"/>
      <c r="G2553" s="65"/>
      <c r="H2553" s="24"/>
      <c r="I2553" s="25"/>
    </row>
    <row r="2554" customFormat="false" ht="14.4" hidden="false" customHeight="false" outlineLevel="0" collapsed="false">
      <c r="A2554" s="26"/>
      <c r="B2554" s="26"/>
      <c r="C2554" s="26"/>
      <c r="E2554" s="27" t="s">
        <v>25</v>
      </c>
      <c r="F2554" s="28" t="n">
        <f aca="false">SUM(F2551:F2551)</f>
        <v>73219.2</v>
      </c>
    </row>
    <row r="2557" customFormat="false" ht="14.4" hidden="false" customHeight="false" outlineLevel="0" collapsed="false">
      <c r="A2557" s="4" t="s">
        <v>3</v>
      </c>
      <c r="B2557" s="5" t="s">
        <v>279</v>
      </c>
      <c r="C2557" s="5"/>
      <c r="D2557" s="5"/>
      <c r="E2557" s="5"/>
      <c r="F2557" s="5"/>
      <c r="G2557" s="5"/>
      <c r="H2557" s="5"/>
      <c r="I2557" s="5"/>
    </row>
    <row r="2559" customFormat="false" ht="14.4" hidden="false" customHeight="false" outlineLevel="0" collapsed="false">
      <c r="A2559" s="6" t="s">
        <v>5</v>
      </c>
      <c r="B2559" s="7"/>
      <c r="C2559" s="8" t="s">
        <v>6</v>
      </c>
      <c r="D2559" s="9"/>
      <c r="E2559" s="6" t="s">
        <v>7</v>
      </c>
      <c r="F2559" s="10"/>
      <c r="G2559" s="11"/>
      <c r="H2559" s="12" t="s">
        <v>6</v>
      </c>
      <c r="I2559" s="12"/>
    </row>
    <row r="2561" customFormat="false" ht="14.4" hidden="false" customHeight="false" outlineLevel="0" collapsed="false">
      <c r="A2561" s="6" t="s">
        <v>8</v>
      </c>
      <c r="B2561" s="11"/>
      <c r="C2561" s="13" t="s">
        <v>9</v>
      </c>
      <c r="D2561" s="14"/>
      <c r="E2561" s="6" t="s">
        <v>10</v>
      </c>
      <c r="F2561" s="10"/>
      <c r="G2561" s="7"/>
      <c r="H2561" s="5" t="s">
        <v>9</v>
      </c>
      <c r="I2561" s="5"/>
    </row>
    <row r="2563" customFormat="false" ht="14.4" hidden="false" customHeight="false" outlineLevel="0" collapsed="false">
      <c r="A2563" s="6" t="s">
        <v>11</v>
      </c>
      <c r="B2563" s="11"/>
      <c r="C2563" s="13" t="s">
        <v>12</v>
      </c>
      <c r="D2563" s="14"/>
      <c r="E2563" s="6" t="s">
        <v>13</v>
      </c>
      <c r="F2563" s="10"/>
      <c r="G2563" s="7"/>
      <c r="H2563" s="5" t="s">
        <v>9</v>
      </c>
      <c r="I2563" s="5"/>
    </row>
    <row r="2565" customFormat="false" ht="14.4" hidden="false" customHeight="false" outlineLevel="0" collapsed="false">
      <c r="A2565" s="16" t="s">
        <v>14</v>
      </c>
      <c r="B2565" s="16"/>
      <c r="C2565" s="16"/>
      <c r="D2565" s="16"/>
      <c r="E2565" s="16" t="s">
        <v>15</v>
      </c>
      <c r="F2565" s="16" t="s">
        <v>16</v>
      </c>
      <c r="G2565" s="16" t="s">
        <v>17</v>
      </c>
      <c r="H2565" s="16" t="s">
        <v>18</v>
      </c>
      <c r="I2565" s="16" t="s">
        <v>19</v>
      </c>
    </row>
    <row r="2566" customFormat="false" ht="14.4" hidden="false" customHeight="true" outlineLevel="0" collapsed="false">
      <c r="A2566" s="17" t="s">
        <v>280</v>
      </c>
      <c r="B2566" s="17"/>
      <c r="C2566" s="17"/>
      <c r="D2566" s="17"/>
      <c r="E2566" s="18" t="n">
        <v>23939.9</v>
      </c>
      <c r="F2566" s="18" t="n">
        <f aca="false">E2566</f>
        <v>23939.9</v>
      </c>
      <c r="G2566" s="51" t="n">
        <v>277</v>
      </c>
      <c r="H2566" s="20" t="n">
        <v>42161</v>
      </c>
      <c r="I2566" s="18" t="s">
        <v>35</v>
      </c>
    </row>
    <row r="2567" customFormat="false" ht="14.4" hidden="false" customHeight="false" outlineLevel="0" collapsed="false">
      <c r="A2567" s="26"/>
      <c r="B2567" s="26"/>
      <c r="C2567" s="26"/>
      <c r="E2567" s="27" t="s">
        <v>25</v>
      </c>
      <c r="F2567" s="28" t="n">
        <f aca="false">SUM(F2566:F2566)</f>
        <v>23939.9</v>
      </c>
    </row>
    <row r="2570" customFormat="false" ht="14.4" hidden="false" customHeight="false" outlineLevel="0" collapsed="false">
      <c r="A2570" s="4" t="s">
        <v>3</v>
      </c>
      <c r="B2570" s="5" t="s">
        <v>252</v>
      </c>
      <c r="C2570" s="5"/>
      <c r="D2570" s="5"/>
      <c r="E2570" s="5"/>
      <c r="F2570" s="5"/>
      <c r="G2570" s="5"/>
      <c r="H2570" s="5"/>
      <c r="I2570" s="5"/>
    </row>
    <row r="2572" customFormat="false" ht="14.4" hidden="false" customHeight="false" outlineLevel="0" collapsed="false">
      <c r="A2572" s="6" t="s">
        <v>5</v>
      </c>
      <c r="B2572" s="7"/>
      <c r="C2572" s="8" t="s">
        <v>75</v>
      </c>
      <c r="D2572" s="9"/>
      <c r="E2572" s="6" t="s">
        <v>7</v>
      </c>
      <c r="F2572" s="10"/>
      <c r="G2572" s="11"/>
      <c r="H2572" s="12" t="s">
        <v>75</v>
      </c>
      <c r="I2572" s="12"/>
    </row>
    <row r="2574" customFormat="false" ht="14.4" hidden="false" customHeight="false" outlineLevel="0" collapsed="false">
      <c r="A2574" s="6" t="s">
        <v>8</v>
      </c>
      <c r="B2574" s="11"/>
      <c r="C2574" s="13" t="s">
        <v>9</v>
      </c>
      <c r="D2574" s="14"/>
      <c r="E2574" s="6" t="s">
        <v>10</v>
      </c>
      <c r="F2574" s="10"/>
      <c r="G2574" s="7"/>
      <c r="H2574" s="5" t="s">
        <v>9</v>
      </c>
      <c r="I2574" s="5"/>
    </row>
    <row r="2576" customFormat="false" ht="14.4" hidden="false" customHeight="false" outlineLevel="0" collapsed="false">
      <c r="A2576" s="6" t="s">
        <v>11</v>
      </c>
      <c r="B2576" s="11"/>
      <c r="C2576" s="13" t="s">
        <v>12</v>
      </c>
      <c r="D2576" s="14"/>
      <c r="E2576" s="6" t="s">
        <v>13</v>
      </c>
      <c r="F2576" s="10"/>
      <c r="G2576" s="7"/>
      <c r="H2576" s="5" t="s">
        <v>9</v>
      </c>
      <c r="I2576" s="5"/>
    </row>
    <row r="2578" customFormat="false" ht="14.4" hidden="false" customHeight="false" outlineLevel="0" collapsed="false">
      <c r="A2578" s="16" t="s">
        <v>14</v>
      </c>
      <c r="B2578" s="16"/>
      <c r="C2578" s="16"/>
      <c r="D2578" s="16"/>
      <c r="E2578" s="16" t="s">
        <v>15</v>
      </c>
      <c r="F2578" s="16" t="s">
        <v>16</v>
      </c>
      <c r="G2578" s="16" t="s">
        <v>17</v>
      </c>
      <c r="H2578" s="16" t="s">
        <v>18</v>
      </c>
      <c r="I2578" s="16" t="s">
        <v>19</v>
      </c>
    </row>
    <row r="2579" customFormat="false" ht="14.4" hidden="false" customHeight="true" outlineLevel="0" collapsed="false">
      <c r="A2579" s="17" t="s">
        <v>158</v>
      </c>
      <c r="B2579" s="17"/>
      <c r="C2579" s="17"/>
      <c r="D2579" s="17"/>
      <c r="E2579" s="18" t="n">
        <v>30612.41</v>
      </c>
      <c r="F2579" s="18" t="n">
        <v>30612.41</v>
      </c>
      <c r="G2579" s="51" t="n">
        <v>278</v>
      </c>
      <c r="H2579" s="20" t="n">
        <v>42164</v>
      </c>
      <c r="I2579" s="18" t="s">
        <v>281</v>
      </c>
    </row>
    <row r="2580" customFormat="false" ht="14.4" hidden="false" customHeight="false" outlineLevel="0" collapsed="false">
      <c r="A2580" s="26"/>
      <c r="B2580" s="26"/>
      <c r="C2580" s="26"/>
      <c r="E2580" s="27" t="s">
        <v>25</v>
      </c>
      <c r="F2580" s="28" t="n">
        <f aca="false">SUM(F2579:F2579)</f>
        <v>30612.41</v>
      </c>
    </row>
    <row r="2583" customFormat="false" ht="14.4" hidden="false" customHeight="false" outlineLevel="0" collapsed="false">
      <c r="A2583" s="4" t="s">
        <v>3</v>
      </c>
      <c r="B2583" s="5" t="s">
        <v>282</v>
      </c>
      <c r="C2583" s="5"/>
      <c r="D2583" s="5"/>
      <c r="E2583" s="5"/>
      <c r="F2583" s="5"/>
      <c r="G2583" s="5"/>
      <c r="H2583" s="5"/>
      <c r="I2583" s="5"/>
    </row>
    <row r="2585" customFormat="false" ht="14.4" hidden="false" customHeight="false" outlineLevel="0" collapsed="false">
      <c r="A2585" s="6" t="s">
        <v>5</v>
      </c>
      <c r="B2585" s="7"/>
      <c r="C2585" s="29" t="s">
        <v>27</v>
      </c>
      <c r="D2585" s="9"/>
      <c r="E2585" s="6" t="s">
        <v>7</v>
      </c>
      <c r="F2585" s="10"/>
      <c r="G2585" s="11"/>
      <c r="H2585" s="30" t="s">
        <v>27</v>
      </c>
      <c r="I2585" s="30"/>
    </row>
    <row r="2587" customFormat="false" ht="14.4" hidden="false" customHeight="false" outlineLevel="0" collapsed="false">
      <c r="A2587" s="6" t="s">
        <v>8</v>
      </c>
      <c r="B2587" s="11"/>
      <c r="C2587" s="13" t="s">
        <v>9</v>
      </c>
      <c r="D2587" s="14"/>
      <c r="E2587" s="6" t="s">
        <v>10</v>
      </c>
      <c r="F2587" s="10"/>
      <c r="G2587" s="7"/>
      <c r="H2587" s="5" t="s">
        <v>9</v>
      </c>
      <c r="I2587" s="5"/>
    </row>
    <row r="2589" customFormat="false" ht="14.4" hidden="false" customHeight="false" outlineLevel="0" collapsed="false">
      <c r="A2589" s="6" t="s">
        <v>11</v>
      </c>
      <c r="B2589" s="11"/>
      <c r="C2589" s="13" t="s">
        <v>12</v>
      </c>
      <c r="D2589" s="14"/>
      <c r="E2589" s="6" t="s">
        <v>13</v>
      </c>
      <c r="F2589" s="10"/>
      <c r="G2589" s="7"/>
      <c r="H2589" s="5" t="s">
        <v>9</v>
      </c>
      <c r="I2589" s="5"/>
    </row>
    <row r="2591" customFormat="false" ht="14.4" hidden="false" customHeight="false" outlineLevel="0" collapsed="false">
      <c r="A2591" s="16" t="s">
        <v>14</v>
      </c>
      <c r="B2591" s="16"/>
      <c r="C2591" s="16"/>
      <c r="D2591" s="16"/>
      <c r="E2591" s="16" t="s">
        <v>15</v>
      </c>
      <c r="F2591" s="16" t="s">
        <v>16</v>
      </c>
      <c r="G2591" s="16" t="s">
        <v>17</v>
      </c>
      <c r="H2591" s="16" t="s">
        <v>18</v>
      </c>
      <c r="I2591" s="16" t="s">
        <v>19</v>
      </c>
    </row>
    <row r="2592" customFormat="false" ht="14.4" hidden="false" customHeight="true" outlineLevel="0" collapsed="false">
      <c r="A2592" s="17" t="s">
        <v>283</v>
      </c>
      <c r="B2592" s="17"/>
      <c r="C2592" s="17"/>
      <c r="D2592" s="17"/>
      <c r="E2592" s="18" t="n">
        <v>272495.6</v>
      </c>
      <c r="F2592" s="18" t="n">
        <f aca="false">E2592</f>
        <v>272495.6</v>
      </c>
      <c r="G2592" s="32" t="n">
        <v>279</v>
      </c>
      <c r="H2592" s="20" t="n">
        <v>42165</v>
      </c>
      <c r="I2592" s="18" t="s">
        <v>35</v>
      </c>
    </row>
    <row r="2593" customFormat="false" ht="14.4" hidden="false" customHeight="true" outlineLevel="0" collapsed="false">
      <c r="A2593" s="17" t="s">
        <v>176</v>
      </c>
      <c r="B2593" s="17"/>
      <c r="C2593" s="17"/>
      <c r="D2593" s="17"/>
      <c r="E2593" s="18" t="n">
        <v>298700</v>
      </c>
      <c r="F2593" s="22"/>
      <c r="G2593" s="23"/>
      <c r="H2593" s="24"/>
      <c r="I2593" s="25"/>
    </row>
    <row r="2594" customFormat="false" ht="14.4" hidden="false" customHeight="true" outlineLevel="0" collapsed="false">
      <c r="A2594" s="17" t="s">
        <v>30</v>
      </c>
      <c r="B2594" s="17"/>
      <c r="C2594" s="17"/>
      <c r="D2594" s="17"/>
      <c r="E2594" s="18" t="n">
        <v>280778</v>
      </c>
      <c r="F2594" s="22"/>
      <c r="G2594" s="23"/>
      <c r="H2594" s="24"/>
      <c r="I2594" s="25"/>
    </row>
    <row r="2595" customFormat="false" ht="14.4" hidden="false" customHeight="false" outlineLevel="0" collapsed="false">
      <c r="A2595" s="26"/>
      <c r="B2595" s="26"/>
      <c r="C2595" s="26"/>
      <c r="E2595" s="27" t="s">
        <v>25</v>
      </c>
      <c r="F2595" s="28" t="n">
        <f aca="false">SUM(F2592:F2592)</f>
        <v>272495.6</v>
      </c>
    </row>
    <row r="2598" customFormat="false" ht="14.4" hidden="false" customHeight="false" outlineLevel="0" collapsed="false">
      <c r="A2598" s="4" t="s">
        <v>3</v>
      </c>
      <c r="B2598" s="5" t="s">
        <v>282</v>
      </c>
      <c r="C2598" s="5"/>
      <c r="D2598" s="5"/>
      <c r="E2598" s="5"/>
      <c r="F2598" s="5"/>
      <c r="G2598" s="5"/>
      <c r="H2598" s="5"/>
      <c r="I2598" s="5"/>
    </row>
    <row r="2600" customFormat="false" ht="14.4" hidden="false" customHeight="false" outlineLevel="0" collapsed="false">
      <c r="A2600" s="6" t="s">
        <v>5</v>
      </c>
      <c r="B2600" s="7"/>
      <c r="C2600" s="29" t="s">
        <v>27</v>
      </c>
      <c r="D2600" s="9"/>
      <c r="E2600" s="6" t="s">
        <v>7</v>
      </c>
      <c r="F2600" s="10"/>
      <c r="G2600" s="11"/>
      <c r="H2600" s="30" t="s">
        <v>27</v>
      </c>
      <c r="I2600" s="30"/>
    </row>
    <row r="2602" customFormat="false" ht="14.4" hidden="false" customHeight="false" outlineLevel="0" collapsed="false">
      <c r="A2602" s="6" t="s">
        <v>8</v>
      </c>
      <c r="B2602" s="11"/>
      <c r="C2602" s="13" t="s">
        <v>9</v>
      </c>
      <c r="D2602" s="14"/>
      <c r="E2602" s="6" t="s">
        <v>10</v>
      </c>
      <c r="F2602" s="10"/>
      <c r="G2602" s="7"/>
      <c r="H2602" s="5" t="s">
        <v>9</v>
      </c>
      <c r="I2602" s="5"/>
    </row>
    <row r="2604" customFormat="false" ht="14.4" hidden="false" customHeight="false" outlineLevel="0" collapsed="false">
      <c r="A2604" s="6" t="s">
        <v>11</v>
      </c>
      <c r="B2604" s="11"/>
      <c r="C2604" s="13" t="s">
        <v>12</v>
      </c>
      <c r="D2604" s="14"/>
      <c r="E2604" s="6" t="s">
        <v>13</v>
      </c>
      <c r="F2604" s="10"/>
      <c r="G2604" s="7"/>
      <c r="H2604" s="5" t="s">
        <v>9</v>
      </c>
      <c r="I2604" s="5"/>
    </row>
    <row r="2606" customFormat="false" ht="14.4" hidden="false" customHeight="false" outlineLevel="0" collapsed="false">
      <c r="A2606" s="16" t="s">
        <v>14</v>
      </c>
      <c r="B2606" s="16"/>
      <c r="C2606" s="16"/>
      <c r="D2606" s="16"/>
      <c r="E2606" s="16" t="s">
        <v>15</v>
      </c>
      <c r="F2606" s="16" t="s">
        <v>16</v>
      </c>
      <c r="G2606" s="16" t="s">
        <v>17</v>
      </c>
      <c r="H2606" s="16" t="s">
        <v>18</v>
      </c>
      <c r="I2606" s="16" t="s">
        <v>19</v>
      </c>
    </row>
    <row r="2607" customFormat="false" ht="14.4" hidden="false" customHeight="true" outlineLevel="0" collapsed="false">
      <c r="A2607" s="17" t="s">
        <v>283</v>
      </c>
      <c r="B2607" s="17"/>
      <c r="C2607" s="17"/>
      <c r="D2607" s="17"/>
      <c r="E2607" s="18" t="n">
        <v>138562</v>
      </c>
      <c r="F2607" s="18" t="n">
        <f aca="false">E2607</f>
        <v>138562</v>
      </c>
      <c r="G2607" s="32" t="n">
        <v>280</v>
      </c>
      <c r="H2607" s="20" t="n">
        <v>42165</v>
      </c>
      <c r="I2607" s="18" t="s">
        <v>141</v>
      </c>
    </row>
    <row r="2608" customFormat="false" ht="14.4" hidden="false" customHeight="true" outlineLevel="0" collapsed="false">
      <c r="A2608" s="17" t="s">
        <v>176</v>
      </c>
      <c r="B2608" s="17"/>
      <c r="C2608" s="17"/>
      <c r="D2608" s="17"/>
      <c r="E2608" s="18" t="n">
        <v>144104.48</v>
      </c>
      <c r="F2608" s="18"/>
      <c r="G2608" s="23"/>
      <c r="H2608" s="24"/>
      <c r="I2608" s="25"/>
    </row>
    <row r="2609" customFormat="false" ht="14.4" hidden="false" customHeight="true" outlineLevel="0" collapsed="false">
      <c r="A2609" s="17" t="s">
        <v>30</v>
      </c>
      <c r="B2609" s="17"/>
      <c r="C2609" s="17"/>
      <c r="D2609" s="17"/>
      <c r="E2609" s="18" t="n">
        <v>142729.88</v>
      </c>
      <c r="F2609" s="22"/>
      <c r="G2609" s="23"/>
      <c r="H2609" s="24"/>
      <c r="I2609" s="25"/>
    </row>
    <row r="2610" customFormat="false" ht="14.4" hidden="false" customHeight="false" outlineLevel="0" collapsed="false">
      <c r="A2610" s="26"/>
      <c r="B2610" s="26"/>
      <c r="C2610" s="26"/>
      <c r="E2610" s="27" t="s">
        <v>25</v>
      </c>
      <c r="F2610" s="28" t="n">
        <f aca="false">SUM(F2607:F2607)</f>
        <v>138562</v>
      </c>
    </row>
    <row r="2613" customFormat="false" ht="14.4" hidden="false" customHeight="false" outlineLevel="0" collapsed="false">
      <c r="A2613" s="4" t="s">
        <v>3</v>
      </c>
      <c r="B2613" s="5" t="s">
        <v>282</v>
      </c>
      <c r="C2613" s="5"/>
      <c r="D2613" s="5"/>
      <c r="E2613" s="5"/>
      <c r="F2613" s="5"/>
      <c r="G2613" s="5"/>
      <c r="H2613" s="5"/>
      <c r="I2613" s="5"/>
    </row>
    <row r="2615" customFormat="false" ht="14.4" hidden="false" customHeight="false" outlineLevel="0" collapsed="false">
      <c r="A2615" s="6" t="s">
        <v>5</v>
      </c>
      <c r="B2615" s="7"/>
      <c r="C2615" s="29" t="s">
        <v>27</v>
      </c>
      <c r="D2615" s="9"/>
      <c r="E2615" s="6" t="s">
        <v>7</v>
      </c>
      <c r="F2615" s="10"/>
      <c r="G2615" s="11"/>
      <c r="H2615" s="30" t="s">
        <v>27</v>
      </c>
      <c r="I2615" s="30"/>
    </row>
    <row r="2617" customFormat="false" ht="14.4" hidden="false" customHeight="false" outlineLevel="0" collapsed="false">
      <c r="A2617" s="6" t="s">
        <v>8</v>
      </c>
      <c r="B2617" s="11"/>
      <c r="C2617" s="13" t="s">
        <v>9</v>
      </c>
      <c r="D2617" s="14"/>
      <c r="E2617" s="6" t="s">
        <v>10</v>
      </c>
      <c r="F2617" s="10"/>
      <c r="G2617" s="7"/>
      <c r="H2617" s="5" t="s">
        <v>9</v>
      </c>
      <c r="I2617" s="5"/>
    </row>
    <row r="2619" customFormat="false" ht="14.4" hidden="false" customHeight="false" outlineLevel="0" collapsed="false">
      <c r="A2619" s="6" t="s">
        <v>11</v>
      </c>
      <c r="B2619" s="11"/>
      <c r="C2619" s="13" t="s">
        <v>12</v>
      </c>
      <c r="D2619" s="14"/>
      <c r="E2619" s="6" t="s">
        <v>13</v>
      </c>
      <c r="F2619" s="10"/>
      <c r="G2619" s="7"/>
      <c r="H2619" s="5" t="s">
        <v>9</v>
      </c>
      <c r="I2619" s="5"/>
    </row>
    <row r="2621" customFormat="false" ht="14.4" hidden="false" customHeight="false" outlineLevel="0" collapsed="false">
      <c r="A2621" s="16" t="s">
        <v>14</v>
      </c>
      <c r="B2621" s="16"/>
      <c r="C2621" s="16"/>
      <c r="D2621" s="16"/>
      <c r="E2621" s="16" t="s">
        <v>15</v>
      </c>
      <c r="F2621" s="16" t="s">
        <v>16</v>
      </c>
      <c r="G2621" s="16" t="s">
        <v>17</v>
      </c>
      <c r="H2621" s="16" t="s">
        <v>18</v>
      </c>
      <c r="I2621" s="16" t="s">
        <v>19</v>
      </c>
    </row>
    <row r="2622" customFormat="false" ht="14.4" hidden="false" customHeight="true" outlineLevel="0" collapsed="false">
      <c r="A2622" s="17" t="s">
        <v>283</v>
      </c>
      <c r="B2622" s="17"/>
      <c r="C2622" s="17"/>
      <c r="D2622" s="17"/>
      <c r="E2622" s="18" t="n">
        <v>166982</v>
      </c>
      <c r="F2622" s="18" t="n">
        <f aca="false">E2622</f>
        <v>166982</v>
      </c>
      <c r="G2622" s="32" t="n">
        <v>281</v>
      </c>
      <c r="H2622" s="20" t="n">
        <v>42165</v>
      </c>
      <c r="I2622" s="18" t="s">
        <v>141</v>
      </c>
    </row>
    <row r="2623" customFormat="false" ht="14.4" hidden="false" customHeight="true" outlineLevel="0" collapsed="false">
      <c r="A2623" s="17" t="s">
        <v>30</v>
      </c>
      <c r="B2623" s="17"/>
      <c r="C2623" s="17"/>
      <c r="D2623" s="17"/>
      <c r="E2623" s="18" t="n">
        <v>172005.96</v>
      </c>
      <c r="F2623" s="22"/>
      <c r="G2623" s="23"/>
      <c r="H2623" s="24"/>
      <c r="I2623" s="25"/>
    </row>
    <row r="2624" customFormat="false" ht="14.4" hidden="false" customHeight="true" outlineLevel="0" collapsed="false">
      <c r="A2624" s="17" t="s">
        <v>176</v>
      </c>
      <c r="B2624" s="17"/>
      <c r="C2624" s="17"/>
      <c r="D2624" s="17"/>
      <c r="E2624" s="18" t="n">
        <v>173661.28</v>
      </c>
      <c r="F2624" s="22"/>
      <c r="G2624" s="23"/>
      <c r="H2624" s="24"/>
      <c r="I2624" s="25"/>
    </row>
    <row r="2625" customFormat="false" ht="14.4" hidden="false" customHeight="false" outlineLevel="0" collapsed="false">
      <c r="A2625" s="26"/>
      <c r="B2625" s="26"/>
      <c r="C2625" s="26"/>
      <c r="E2625" s="27" t="s">
        <v>25</v>
      </c>
      <c r="F2625" s="28" t="n">
        <f aca="false">SUM(F2622:F2622)</f>
        <v>166982</v>
      </c>
    </row>
    <row r="2628" customFormat="false" ht="14.4" hidden="false" customHeight="false" outlineLevel="0" collapsed="false">
      <c r="A2628" s="4" t="s">
        <v>3</v>
      </c>
      <c r="B2628" s="5" t="s">
        <v>63</v>
      </c>
      <c r="C2628" s="5"/>
      <c r="D2628" s="5"/>
      <c r="E2628" s="5"/>
      <c r="F2628" s="5"/>
      <c r="G2628" s="5"/>
      <c r="H2628" s="5"/>
      <c r="I2628" s="5"/>
    </row>
    <row r="2630" customFormat="false" ht="14.4" hidden="false" customHeight="false" outlineLevel="0" collapsed="false">
      <c r="A2630" s="6" t="s">
        <v>5</v>
      </c>
      <c r="B2630" s="7"/>
      <c r="C2630" s="29" t="s">
        <v>27</v>
      </c>
      <c r="D2630" s="9"/>
      <c r="E2630" s="6" t="s">
        <v>7</v>
      </c>
      <c r="F2630" s="10"/>
      <c r="G2630" s="11"/>
      <c r="H2630" s="30" t="s">
        <v>27</v>
      </c>
      <c r="I2630" s="30"/>
    </row>
    <row r="2632" customFormat="false" ht="14.4" hidden="false" customHeight="false" outlineLevel="0" collapsed="false">
      <c r="A2632" s="6" t="s">
        <v>8</v>
      </c>
      <c r="B2632" s="11"/>
      <c r="C2632" s="13" t="s">
        <v>9</v>
      </c>
      <c r="D2632" s="14"/>
      <c r="E2632" s="6" t="s">
        <v>10</v>
      </c>
      <c r="F2632" s="10"/>
      <c r="G2632" s="7"/>
      <c r="H2632" s="5" t="s">
        <v>9</v>
      </c>
      <c r="I2632" s="5"/>
    </row>
    <row r="2634" customFormat="false" ht="14.4" hidden="false" customHeight="false" outlineLevel="0" collapsed="false">
      <c r="A2634" s="6" t="s">
        <v>11</v>
      </c>
      <c r="B2634" s="11"/>
      <c r="C2634" s="13" t="s">
        <v>12</v>
      </c>
      <c r="D2634" s="14"/>
      <c r="E2634" s="6" t="s">
        <v>13</v>
      </c>
      <c r="F2634" s="10"/>
      <c r="G2634" s="7"/>
      <c r="H2634" s="5" t="s">
        <v>9</v>
      </c>
      <c r="I2634" s="5"/>
    </row>
    <row r="2636" customFormat="false" ht="14.4" hidden="false" customHeight="false" outlineLevel="0" collapsed="false">
      <c r="A2636" s="16" t="s">
        <v>14</v>
      </c>
      <c r="B2636" s="16"/>
      <c r="C2636" s="16"/>
      <c r="D2636" s="16"/>
      <c r="E2636" s="16" t="s">
        <v>15</v>
      </c>
      <c r="F2636" s="16" t="s">
        <v>16</v>
      </c>
      <c r="G2636" s="16" t="s">
        <v>17</v>
      </c>
      <c r="H2636" s="16" t="s">
        <v>18</v>
      </c>
      <c r="I2636" s="16" t="s">
        <v>19</v>
      </c>
    </row>
    <row r="2637" customFormat="false" ht="14.4" hidden="false" customHeight="true" outlineLevel="0" collapsed="false">
      <c r="A2637" s="17" t="s">
        <v>284</v>
      </c>
      <c r="B2637" s="17"/>
      <c r="C2637" s="17"/>
      <c r="D2637" s="17"/>
      <c r="E2637" s="18" t="n">
        <v>227066.98</v>
      </c>
      <c r="F2637" s="18" t="n">
        <f aca="false">E2637</f>
        <v>227066.98</v>
      </c>
      <c r="G2637" s="32" t="n">
        <v>282</v>
      </c>
      <c r="H2637" s="20" t="n">
        <v>42165</v>
      </c>
      <c r="I2637" s="18" t="s">
        <v>35</v>
      </c>
    </row>
    <row r="2638" customFormat="false" ht="14.4" hidden="false" customHeight="true" outlineLevel="0" collapsed="false">
      <c r="A2638" s="81" t="s">
        <v>285</v>
      </c>
      <c r="B2638" s="81"/>
      <c r="C2638" s="81"/>
      <c r="D2638" s="81"/>
      <c r="E2638" s="18" t="n">
        <v>227882.16</v>
      </c>
      <c r="F2638" s="22"/>
      <c r="G2638" s="23"/>
      <c r="H2638" s="24"/>
      <c r="I2638" s="25"/>
    </row>
    <row r="2639" customFormat="false" ht="14.4" hidden="false" customHeight="true" outlineLevel="0" collapsed="false">
      <c r="A2639" s="81" t="s">
        <v>41</v>
      </c>
      <c r="B2639" s="81"/>
      <c r="C2639" s="81"/>
      <c r="D2639" s="81"/>
      <c r="E2639" s="18" t="n">
        <v>232030.96</v>
      </c>
      <c r="F2639" s="22"/>
      <c r="G2639" s="23"/>
      <c r="H2639" s="24"/>
      <c r="I2639" s="25"/>
    </row>
    <row r="2640" customFormat="false" ht="14.4" hidden="false" customHeight="false" outlineLevel="0" collapsed="false">
      <c r="A2640" s="26"/>
      <c r="B2640" s="26"/>
      <c r="C2640" s="26"/>
      <c r="E2640" s="27" t="s">
        <v>25</v>
      </c>
      <c r="F2640" s="28" t="n">
        <f aca="false">SUM(F2637:F2637)</f>
        <v>227066.98</v>
      </c>
    </row>
    <row r="2643" customFormat="false" ht="14.4" hidden="false" customHeight="false" outlineLevel="0" collapsed="false">
      <c r="A2643" s="4" t="s">
        <v>3</v>
      </c>
      <c r="B2643" s="5" t="s">
        <v>282</v>
      </c>
      <c r="C2643" s="5"/>
      <c r="D2643" s="5"/>
      <c r="E2643" s="5"/>
      <c r="F2643" s="5"/>
      <c r="G2643" s="5"/>
      <c r="H2643" s="5"/>
      <c r="I2643" s="5"/>
    </row>
    <row r="2645" customFormat="false" ht="14.4" hidden="false" customHeight="false" outlineLevel="0" collapsed="false">
      <c r="A2645" s="6" t="s">
        <v>5</v>
      </c>
      <c r="B2645" s="7"/>
      <c r="C2645" s="29" t="s">
        <v>27</v>
      </c>
      <c r="D2645" s="9"/>
      <c r="E2645" s="6" t="s">
        <v>7</v>
      </c>
      <c r="F2645" s="10"/>
      <c r="G2645" s="11"/>
      <c r="H2645" s="30" t="s">
        <v>27</v>
      </c>
      <c r="I2645" s="30"/>
    </row>
    <row r="2647" customFormat="false" ht="14.4" hidden="false" customHeight="false" outlineLevel="0" collapsed="false">
      <c r="A2647" s="6" t="s">
        <v>8</v>
      </c>
      <c r="B2647" s="11"/>
      <c r="C2647" s="13" t="s">
        <v>9</v>
      </c>
      <c r="D2647" s="14"/>
      <c r="E2647" s="6" t="s">
        <v>10</v>
      </c>
      <c r="F2647" s="10"/>
      <c r="G2647" s="7"/>
      <c r="H2647" s="5" t="s">
        <v>9</v>
      </c>
      <c r="I2647" s="5"/>
    </row>
    <row r="2649" customFormat="false" ht="14.4" hidden="false" customHeight="false" outlineLevel="0" collapsed="false">
      <c r="A2649" s="6" t="s">
        <v>11</v>
      </c>
      <c r="B2649" s="11"/>
      <c r="C2649" s="13" t="s">
        <v>12</v>
      </c>
      <c r="D2649" s="14"/>
      <c r="E2649" s="6" t="s">
        <v>13</v>
      </c>
      <c r="F2649" s="10"/>
      <c r="G2649" s="7"/>
      <c r="H2649" s="5" t="s">
        <v>9</v>
      </c>
      <c r="I2649" s="5"/>
    </row>
    <row r="2651" customFormat="false" ht="14.4" hidden="false" customHeight="false" outlineLevel="0" collapsed="false">
      <c r="A2651" s="16" t="s">
        <v>14</v>
      </c>
      <c r="B2651" s="16"/>
      <c r="C2651" s="16"/>
      <c r="D2651" s="16"/>
      <c r="E2651" s="16" t="s">
        <v>15</v>
      </c>
      <c r="F2651" s="16" t="s">
        <v>16</v>
      </c>
      <c r="G2651" s="16" t="s">
        <v>17</v>
      </c>
      <c r="H2651" s="16" t="s">
        <v>18</v>
      </c>
      <c r="I2651" s="16" t="s">
        <v>19</v>
      </c>
    </row>
    <row r="2652" customFormat="false" ht="14.4" hidden="false" customHeight="true" outlineLevel="0" collapsed="false">
      <c r="A2652" s="17" t="s">
        <v>283</v>
      </c>
      <c r="B2652" s="17"/>
      <c r="C2652" s="17"/>
      <c r="D2652" s="17"/>
      <c r="E2652" s="18" t="n">
        <v>51504</v>
      </c>
      <c r="F2652" s="18" t="n">
        <f aca="false">E2652</f>
        <v>51504</v>
      </c>
      <c r="G2652" s="32" t="n">
        <v>283</v>
      </c>
      <c r="H2652" s="20" t="n">
        <v>42166</v>
      </c>
      <c r="I2652" s="18" t="s">
        <v>141</v>
      </c>
    </row>
    <row r="2653" customFormat="false" ht="14.4" hidden="false" customHeight="true" outlineLevel="0" collapsed="false">
      <c r="A2653" s="17" t="s">
        <v>30</v>
      </c>
      <c r="B2653" s="17"/>
      <c r="C2653" s="17"/>
      <c r="D2653" s="17"/>
      <c r="E2653" s="18" t="n">
        <v>53052.6</v>
      </c>
      <c r="F2653" s="22"/>
      <c r="G2653" s="23"/>
      <c r="H2653" s="24"/>
      <c r="I2653" s="25"/>
    </row>
    <row r="2654" customFormat="false" ht="14.4" hidden="false" customHeight="true" outlineLevel="0" collapsed="false">
      <c r="A2654" s="17" t="s">
        <v>176</v>
      </c>
      <c r="B2654" s="17"/>
      <c r="C2654" s="17"/>
      <c r="D2654" s="17"/>
      <c r="E2654" s="18" t="n">
        <v>54032.8</v>
      </c>
      <c r="F2654" s="22"/>
      <c r="G2654" s="23"/>
      <c r="H2654" s="24"/>
      <c r="I2654" s="25"/>
    </row>
    <row r="2655" customFormat="false" ht="14.4" hidden="false" customHeight="false" outlineLevel="0" collapsed="false">
      <c r="A2655" s="26"/>
      <c r="B2655" s="26"/>
      <c r="C2655" s="26"/>
      <c r="E2655" s="27" t="s">
        <v>25</v>
      </c>
      <c r="F2655" s="28" t="n">
        <f aca="false">SUM(F2652:F2652)</f>
        <v>51504</v>
      </c>
    </row>
    <row r="2658" customFormat="false" ht="14.4" hidden="false" customHeight="false" outlineLevel="0" collapsed="false">
      <c r="A2658" s="4" t="s">
        <v>3</v>
      </c>
      <c r="B2658" s="82" t="s">
        <v>63</v>
      </c>
      <c r="C2658" s="82"/>
      <c r="D2658" s="82"/>
      <c r="E2658" s="82"/>
      <c r="F2658" s="82"/>
      <c r="G2658" s="82"/>
      <c r="H2658" s="82"/>
      <c r="I2658" s="82"/>
    </row>
    <row r="2660" customFormat="false" ht="14.4" hidden="false" customHeight="false" outlineLevel="0" collapsed="false">
      <c r="A2660" s="6" t="s">
        <v>5</v>
      </c>
      <c r="B2660" s="7"/>
      <c r="C2660" s="41" t="s">
        <v>33</v>
      </c>
      <c r="D2660" s="9"/>
      <c r="E2660" s="6" t="s">
        <v>7</v>
      </c>
      <c r="F2660" s="10"/>
      <c r="G2660" s="11"/>
      <c r="H2660" s="30" t="s">
        <v>33</v>
      </c>
      <c r="I2660" s="30"/>
    </row>
    <row r="2662" customFormat="false" ht="14.4" hidden="false" customHeight="false" outlineLevel="0" collapsed="false">
      <c r="A2662" s="6" t="s">
        <v>8</v>
      </c>
      <c r="B2662" s="11"/>
      <c r="C2662" s="13" t="s">
        <v>9</v>
      </c>
      <c r="D2662" s="14"/>
      <c r="E2662" s="6" t="s">
        <v>10</v>
      </c>
      <c r="F2662" s="10"/>
      <c r="G2662" s="7"/>
      <c r="H2662" s="5" t="s">
        <v>9</v>
      </c>
      <c r="I2662" s="5"/>
    </row>
    <row r="2664" customFormat="false" ht="14.4" hidden="false" customHeight="false" outlineLevel="0" collapsed="false">
      <c r="A2664" s="6" t="s">
        <v>11</v>
      </c>
      <c r="B2664" s="11"/>
      <c r="C2664" s="13" t="s">
        <v>12</v>
      </c>
      <c r="D2664" s="14"/>
      <c r="E2664" s="6" t="s">
        <v>13</v>
      </c>
      <c r="F2664" s="10"/>
      <c r="G2664" s="7"/>
      <c r="H2664" s="5" t="s">
        <v>9</v>
      </c>
      <c r="I2664" s="5"/>
    </row>
    <row r="2666" customFormat="false" ht="14.4" hidden="false" customHeight="false" outlineLevel="0" collapsed="false">
      <c r="A2666" s="16" t="s">
        <v>14</v>
      </c>
      <c r="B2666" s="16"/>
      <c r="C2666" s="16"/>
      <c r="D2666" s="16"/>
      <c r="E2666" s="16" t="s">
        <v>15</v>
      </c>
      <c r="F2666" s="16" t="s">
        <v>16</v>
      </c>
      <c r="G2666" s="16" t="s">
        <v>17</v>
      </c>
      <c r="H2666" s="16" t="s">
        <v>18</v>
      </c>
      <c r="I2666" s="16" t="s">
        <v>19</v>
      </c>
    </row>
    <row r="2667" customFormat="false" ht="14.4" hidden="false" customHeight="true" outlineLevel="0" collapsed="false">
      <c r="A2667" s="17" t="s">
        <v>286</v>
      </c>
      <c r="B2667" s="17"/>
      <c r="C2667" s="17"/>
      <c r="D2667" s="17"/>
      <c r="E2667" s="18" t="n">
        <v>27416.6</v>
      </c>
      <c r="F2667" s="18" t="n">
        <f aca="false">E2667</f>
        <v>27416.6</v>
      </c>
      <c r="G2667" s="32" t="n">
        <v>285</v>
      </c>
      <c r="H2667" s="20" t="n">
        <v>42166</v>
      </c>
      <c r="I2667" s="18" t="s">
        <v>55</v>
      </c>
    </row>
    <row r="2668" customFormat="false" ht="14.4" hidden="false" customHeight="true" outlineLevel="0" collapsed="false">
      <c r="A2668" s="81" t="s">
        <v>161</v>
      </c>
      <c r="B2668" s="81"/>
      <c r="C2668" s="81"/>
      <c r="D2668" s="81"/>
      <c r="E2668" s="18" t="n">
        <v>28787.43</v>
      </c>
      <c r="F2668" s="22"/>
      <c r="G2668" s="23"/>
      <c r="H2668" s="24"/>
      <c r="I2668" s="25"/>
    </row>
    <row r="2669" customFormat="false" ht="14.4" hidden="false" customHeight="true" outlineLevel="0" collapsed="false">
      <c r="A2669" s="17" t="s">
        <v>30</v>
      </c>
      <c r="B2669" s="17"/>
      <c r="C2669" s="17"/>
      <c r="D2669" s="17"/>
      <c r="E2669" s="18" t="n">
        <v>35671.85</v>
      </c>
      <c r="F2669" s="22"/>
      <c r="G2669" s="23"/>
      <c r="H2669" s="24"/>
      <c r="I2669" s="25"/>
    </row>
    <row r="2670" customFormat="false" ht="14.4" hidden="false" customHeight="false" outlineLevel="0" collapsed="false">
      <c r="A2670" s="26"/>
      <c r="B2670" s="26"/>
      <c r="C2670" s="26"/>
      <c r="E2670" s="27" t="s">
        <v>25</v>
      </c>
      <c r="F2670" s="28" t="n">
        <f aca="false">SUM(F2667:F2667)</f>
        <v>27416.6</v>
      </c>
    </row>
    <row r="2673" customFormat="false" ht="14.4" hidden="false" customHeight="false" outlineLevel="0" collapsed="false">
      <c r="A2673" s="4" t="s">
        <v>3</v>
      </c>
      <c r="B2673" s="5" t="s">
        <v>238</v>
      </c>
      <c r="C2673" s="5"/>
      <c r="D2673" s="5"/>
      <c r="E2673" s="5"/>
      <c r="F2673" s="5"/>
      <c r="G2673" s="5"/>
      <c r="H2673" s="5"/>
      <c r="I2673" s="5"/>
    </row>
    <row r="2675" customFormat="false" ht="14.4" hidden="false" customHeight="false" outlineLevel="0" collapsed="false">
      <c r="A2675" s="6" t="s">
        <v>5</v>
      </c>
      <c r="B2675" s="7"/>
      <c r="C2675" s="43" t="s">
        <v>6</v>
      </c>
      <c r="D2675" s="9"/>
      <c r="E2675" s="6" t="s">
        <v>7</v>
      </c>
      <c r="F2675" s="10"/>
      <c r="G2675" s="11"/>
      <c r="H2675" s="12" t="s">
        <v>6</v>
      </c>
      <c r="I2675" s="12"/>
    </row>
    <row r="2677" customFormat="false" ht="14.4" hidden="false" customHeight="false" outlineLevel="0" collapsed="false">
      <c r="A2677" s="6" t="s">
        <v>8</v>
      </c>
      <c r="B2677" s="11"/>
      <c r="C2677" s="13" t="s">
        <v>9</v>
      </c>
      <c r="D2677" s="14"/>
      <c r="E2677" s="6" t="s">
        <v>10</v>
      </c>
      <c r="F2677" s="10"/>
      <c r="G2677" s="7"/>
      <c r="H2677" s="5" t="s">
        <v>9</v>
      </c>
      <c r="I2677" s="5"/>
    </row>
    <row r="2679" customFormat="false" ht="14.4" hidden="false" customHeight="false" outlineLevel="0" collapsed="false">
      <c r="A2679" s="6" t="s">
        <v>11</v>
      </c>
      <c r="B2679" s="11"/>
      <c r="C2679" s="13" t="s">
        <v>12</v>
      </c>
      <c r="D2679" s="14"/>
      <c r="E2679" s="6" t="s">
        <v>13</v>
      </c>
      <c r="F2679" s="10"/>
      <c r="G2679" s="7"/>
      <c r="H2679" s="5" t="s">
        <v>9</v>
      </c>
      <c r="I2679" s="5"/>
    </row>
    <row r="2681" customFormat="false" ht="14.4" hidden="false" customHeight="false" outlineLevel="0" collapsed="false">
      <c r="A2681" s="16" t="s">
        <v>14</v>
      </c>
      <c r="B2681" s="16"/>
      <c r="C2681" s="16"/>
      <c r="D2681" s="16"/>
      <c r="E2681" s="16" t="s">
        <v>15</v>
      </c>
      <c r="F2681" s="16" t="s">
        <v>16</v>
      </c>
      <c r="G2681" s="16" t="s">
        <v>17</v>
      </c>
      <c r="H2681" s="16" t="s">
        <v>18</v>
      </c>
      <c r="I2681" s="16" t="s">
        <v>19</v>
      </c>
    </row>
    <row r="2682" customFormat="false" ht="14.4" hidden="false" customHeight="true" outlineLevel="0" collapsed="false">
      <c r="A2682" s="17" t="s">
        <v>239</v>
      </c>
      <c r="B2682" s="17"/>
      <c r="C2682" s="17"/>
      <c r="D2682" s="17"/>
      <c r="E2682" s="18" t="n">
        <v>205000</v>
      </c>
      <c r="F2682" s="18" t="n">
        <f aca="false">E2682</f>
        <v>205000</v>
      </c>
      <c r="G2682" s="32" t="n">
        <v>286</v>
      </c>
      <c r="H2682" s="20" t="n">
        <v>42165</v>
      </c>
      <c r="I2682" s="18" t="s">
        <v>55</v>
      </c>
    </row>
    <row r="2683" customFormat="false" ht="14.4" hidden="false" customHeight="true" outlineLevel="0" collapsed="false">
      <c r="A2683" s="17" t="s">
        <v>229</v>
      </c>
      <c r="B2683" s="17"/>
      <c r="C2683" s="17"/>
      <c r="D2683" s="17"/>
      <c r="E2683" s="18" t="n">
        <v>215250</v>
      </c>
      <c r="F2683" s="22"/>
      <c r="G2683" s="23"/>
      <c r="H2683" s="24"/>
      <c r="I2683" s="25"/>
    </row>
    <row r="2684" customFormat="false" ht="14.4" hidden="false" customHeight="true" outlineLevel="0" collapsed="false">
      <c r="A2684" s="17" t="s">
        <v>230</v>
      </c>
      <c r="B2684" s="17"/>
      <c r="C2684" s="17"/>
      <c r="D2684" s="17"/>
      <c r="E2684" s="18" t="n">
        <v>221400</v>
      </c>
      <c r="F2684" s="22"/>
      <c r="G2684" s="23"/>
      <c r="H2684" s="24"/>
      <c r="I2684" s="25"/>
    </row>
    <row r="2685" customFormat="false" ht="14.4" hidden="false" customHeight="false" outlineLevel="0" collapsed="false">
      <c r="A2685" s="26"/>
      <c r="B2685" s="26"/>
      <c r="C2685" s="26"/>
      <c r="E2685" s="27" t="s">
        <v>25</v>
      </c>
      <c r="F2685" s="28" t="n">
        <f aca="false">SUM(F2682:F2682)</f>
        <v>205000</v>
      </c>
    </row>
    <row r="2688" customFormat="false" ht="14.4" hidden="false" customHeight="false" outlineLevel="0" collapsed="false">
      <c r="A2688" s="4" t="s">
        <v>3</v>
      </c>
      <c r="B2688" s="5" t="s">
        <v>63</v>
      </c>
      <c r="C2688" s="5"/>
      <c r="D2688" s="5"/>
      <c r="E2688" s="5"/>
      <c r="F2688" s="5"/>
      <c r="G2688" s="5"/>
      <c r="H2688" s="5"/>
      <c r="I2688" s="5"/>
    </row>
    <row r="2690" customFormat="false" ht="14.4" hidden="false" customHeight="false" outlineLevel="0" collapsed="false">
      <c r="A2690" s="6" t="s">
        <v>5</v>
      </c>
      <c r="B2690" s="7"/>
      <c r="C2690" s="41" t="s">
        <v>271</v>
      </c>
      <c r="D2690" s="9"/>
      <c r="E2690" s="6" t="s">
        <v>7</v>
      </c>
      <c r="F2690" s="10"/>
      <c r="G2690" s="11"/>
      <c r="H2690" s="30" t="s">
        <v>271</v>
      </c>
      <c r="I2690" s="30"/>
    </row>
    <row r="2692" customFormat="false" ht="14.4" hidden="false" customHeight="false" outlineLevel="0" collapsed="false">
      <c r="A2692" s="6" t="s">
        <v>8</v>
      </c>
      <c r="B2692" s="11"/>
      <c r="C2692" s="13" t="s">
        <v>9</v>
      </c>
      <c r="D2692" s="14"/>
      <c r="E2692" s="6" t="s">
        <v>10</v>
      </c>
      <c r="F2692" s="10"/>
      <c r="G2692" s="7"/>
      <c r="H2692" s="5" t="s">
        <v>9</v>
      </c>
      <c r="I2692" s="5"/>
    </row>
    <row r="2694" customFormat="false" ht="14.4" hidden="false" customHeight="false" outlineLevel="0" collapsed="false">
      <c r="A2694" s="6" t="s">
        <v>11</v>
      </c>
      <c r="B2694" s="11"/>
      <c r="C2694" s="13" t="s">
        <v>12</v>
      </c>
      <c r="D2694" s="14"/>
      <c r="E2694" s="6" t="s">
        <v>13</v>
      </c>
      <c r="F2694" s="10"/>
      <c r="G2694" s="7"/>
      <c r="H2694" s="5" t="s">
        <v>9</v>
      </c>
      <c r="I2694" s="5"/>
    </row>
    <row r="2696" customFormat="false" ht="14.4" hidden="false" customHeight="false" outlineLevel="0" collapsed="false">
      <c r="A2696" s="16" t="s">
        <v>14</v>
      </c>
      <c r="B2696" s="16"/>
      <c r="C2696" s="16"/>
      <c r="D2696" s="16"/>
      <c r="E2696" s="16" t="s">
        <v>15</v>
      </c>
      <c r="F2696" s="16" t="s">
        <v>16</v>
      </c>
      <c r="G2696" s="16" t="s">
        <v>17</v>
      </c>
      <c r="H2696" s="16" t="s">
        <v>18</v>
      </c>
      <c r="I2696" s="16" t="s">
        <v>19</v>
      </c>
    </row>
    <row r="2697" customFormat="false" ht="14.4" hidden="false" customHeight="true" outlineLevel="0" collapsed="false">
      <c r="A2697" s="17" t="s">
        <v>85</v>
      </c>
      <c r="B2697" s="17"/>
      <c r="C2697" s="17"/>
      <c r="D2697" s="17"/>
      <c r="E2697" s="18" t="n">
        <v>1238.3</v>
      </c>
      <c r="F2697" s="18" t="n">
        <f aca="false">E2697</f>
        <v>1238.3</v>
      </c>
      <c r="G2697" s="32" t="n">
        <v>287</v>
      </c>
      <c r="H2697" s="20" t="n">
        <v>42165</v>
      </c>
      <c r="I2697" s="18" t="s">
        <v>35</v>
      </c>
    </row>
    <row r="2698" customFormat="false" ht="14.4" hidden="false" customHeight="false" outlineLevel="0" collapsed="false">
      <c r="A2698" s="26"/>
      <c r="B2698" s="26"/>
      <c r="C2698" s="26"/>
      <c r="E2698" s="27" t="s">
        <v>25</v>
      </c>
      <c r="F2698" s="28" t="n">
        <f aca="false">SUM(F2697:F2697)</f>
        <v>1238.3</v>
      </c>
    </row>
    <row r="2701" customFormat="false" ht="14.4" hidden="false" customHeight="false" outlineLevel="0" collapsed="false">
      <c r="A2701" s="4" t="s">
        <v>3</v>
      </c>
      <c r="B2701" s="5" t="s">
        <v>26</v>
      </c>
      <c r="C2701" s="5"/>
      <c r="D2701" s="5"/>
      <c r="E2701" s="5"/>
      <c r="F2701" s="5"/>
      <c r="G2701" s="5"/>
      <c r="H2701" s="5"/>
      <c r="I2701" s="5"/>
    </row>
    <row r="2703" customFormat="false" ht="14.4" hidden="false" customHeight="false" outlineLevel="0" collapsed="false">
      <c r="A2703" s="6" t="s">
        <v>5</v>
      </c>
      <c r="B2703" s="7"/>
      <c r="C2703" s="41" t="s">
        <v>27</v>
      </c>
      <c r="D2703" s="9"/>
      <c r="E2703" s="6" t="s">
        <v>7</v>
      </c>
      <c r="F2703" s="10"/>
      <c r="G2703" s="11"/>
      <c r="H2703" s="30" t="s">
        <v>27</v>
      </c>
      <c r="I2703" s="30"/>
    </row>
    <row r="2705" customFormat="false" ht="14.4" hidden="false" customHeight="false" outlineLevel="0" collapsed="false">
      <c r="A2705" s="6" t="s">
        <v>8</v>
      </c>
      <c r="B2705" s="11"/>
      <c r="C2705" s="13" t="s">
        <v>9</v>
      </c>
      <c r="D2705" s="14"/>
      <c r="E2705" s="6" t="s">
        <v>10</v>
      </c>
      <c r="F2705" s="10"/>
      <c r="G2705" s="7"/>
      <c r="H2705" s="5" t="s">
        <v>9</v>
      </c>
      <c r="I2705" s="5"/>
    </row>
    <row r="2707" customFormat="false" ht="14.4" hidden="false" customHeight="false" outlineLevel="0" collapsed="false">
      <c r="A2707" s="6" t="s">
        <v>11</v>
      </c>
      <c r="B2707" s="11"/>
      <c r="C2707" s="13" t="s">
        <v>12</v>
      </c>
      <c r="D2707" s="14"/>
      <c r="E2707" s="6" t="s">
        <v>13</v>
      </c>
      <c r="F2707" s="10"/>
      <c r="G2707" s="7"/>
      <c r="H2707" s="5" t="s">
        <v>9</v>
      </c>
      <c r="I2707" s="5"/>
    </row>
    <row r="2709" customFormat="false" ht="14.4" hidden="false" customHeight="false" outlineLevel="0" collapsed="false">
      <c r="A2709" s="16" t="s">
        <v>14</v>
      </c>
      <c r="B2709" s="16"/>
      <c r="C2709" s="16"/>
      <c r="D2709" s="16"/>
      <c r="E2709" s="16" t="s">
        <v>15</v>
      </c>
      <c r="F2709" s="16" t="s">
        <v>16</v>
      </c>
      <c r="G2709" s="16" t="s">
        <v>17</v>
      </c>
      <c r="H2709" s="16" t="s">
        <v>18</v>
      </c>
      <c r="I2709" s="16" t="s">
        <v>19</v>
      </c>
    </row>
    <row r="2710" customFormat="false" ht="14.4" hidden="false" customHeight="true" outlineLevel="0" collapsed="false">
      <c r="A2710" s="17" t="s">
        <v>34</v>
      </c>
      <c r="B2710" s="17"/>
      <c r="C2710" s="17"/>
      <c r="D2710" s="17"/>
      <c r="E2710" s="18" t="n">
        <v>8169.71</v>
      </c>
      <c r="F2710" s="18" t="n">
        <f aca="false">E2710</f>
        <v>8169.71</v>
      </c>
      <c r="G2710" s="32" t="n">
        <v>288</v>
      </c>
      <c r="H2710" s="20" t="n">
        <v>42170</v>
      </c>
      <c r="I2710" s="18" t="s">
        <v>55</v>
      </c>
    </row>
    <row r="2711" customFormat="false" ht="14.4" hidden="false" customHeight="false" outlineLevel="0" collapsed="false">
      <c r="A2711" s="26"/>
      <c r="B2711" s="26"/>
      <c r="C2711" s="26"/>
      <c r="E2711" s="27" t="s">
        <v>25</v>
      </c>
      <c r="F2711" s="28" t="n">
        <f aca="false">SUM(F2710:F2710)</f>
        <v>8169.71</v>
      </c>
    </row>
    <row r="2714" customFormat="false" ht="14.4" hidden="false" customHeight="false" outlineLevel="0" collapsed="false">
      <c r="A2714" s="4" t="s">
        <v>3</v>
      </c>
      <c r="B2714" s="82" t="s">
        <v>26</v>
      </c>
      <c r="C2714" s="82"/>
      <c r="D2714" s="82"/>
      <c r="E2714" s="82"/>
      <c r="F2714" s="82"/>
      <c r="G2714" s="82"/>
      <c r="H2714" s="82"/>
      <c r="I2714" s="82"/>
    </row>
    <row r="2716" customFormat="false" ht="14.4" hidden="false" customHeight="false" outlineLevel="0" collapsed="false">
      <c r="A2716" s="6" t="s">
        <v>5</v>
      </c>
      <c r="B2716" s="7"/>
      <c r="C2716" s="41" t="s">
        <v>27</v>
      </c>
      <c r="D2716" s="9"/>
      <c r="E2716" s="6" t="s">
        <v>7</v>
      </c>
      <c r="F2716" s="10"/>
      <c r="G2716" s="11"/>
      <c r="H2716" s="82" t="s">
        <v>27</v>
      </c>
      <c r="I2716" s="82"/>
    </row>
    <row r="2718" customFormat="false" ht="14.4" hidden="false" customHeight="false" outlineLevel="0" collapsed="false">
      <c r="A2718" s="6" t="s">
        <v>8</v>
      </c>
      <c r="B2718" s="11"/>
      <c r="C2718" s="13" t="s">
        <v>9</v>
      </c>
      <c r="D2718" s="14"/>
      <c r="E2718" s="6" t="s">
        <v>10</v>
      </c>
      <c r="F2718" s="10"/>
      <c r="G2718" s="7"/>
      <c r="H2718" s="5" t="s">
        <v>9</v>
      </c>
      <c r="I2718" s="5"/>
    </row>
    <row r="2720" customFormat="false" ht="14.4" hidden="false" customHeight="false" outlineLevel="0" collapsed="false">
      <c r="A2720" s="6" t="s">
        <v>11</v>
      </c>
      <c r="B2720" s="11"/>
      <c r="C2720" s="13" t="s">
        <v>12</v>
      </c>
      <c r="D2720" s="14"/>
      <c r="E2720" s="6" t="s">
        <v>13</v>
      </c>
      <c r="F2720" s="10"/>
      <c r="G2720" s="7"/>
      <c r="H2720" s="5" t="s">
        <v>9</v>
      </c>
      <c r="I2720" s="5"/>
    </row>
    <row r="2722" customFormat="false" ht="14.4" hidden="false" customHeight="false" outlineLevel="0" collapsed="false">
      <c r="A2722" s="16" t="s">
        <v>14</v>
      </c>
      <c r="B2722" s="16"/>
      <c r="C2722" s="16"/>
      <c r="D2722" s="16"/>
      <c r="E2722" s="16" t="s">
        <v>15</v>
      </c>
      <c r="F2722" s="16" t="s">
        <v>16</v>
      </c>
      <c r="G2722" s="16" t="s">
        <v>17</v>
      </c>
      <c r="H2722" s="16" t="s">
        <v>18</v>
      </c>
      <c r="I2722" s="16" t="s">
        <v>19</v>
      </c>
    </row>
    <row r="2723" customFormat="false" ht="14.4" hidden="false" customHeight="true" outlineLevel="0" collapsed="false">
      <c r="A2723" s="17" t="s">
        <v>50</v>
      </c>
      <c r="B2723" s="17"/>
      <c r="C2723" s="17"/>
      <c r="D2723" s="17"/>
      <c r="E2723" s="18" t="n">
        <v>16922.54</v>
      </c>
      <c r="F2723" s="18" t="n">
        <f aca="false">E2723</f>
        <v>16922.54</v>
      </c>
      <c r="G2723" s="32" t="n">
        <v>289</v>
      </c>
      <c r="H2723" s="20" t="n">
        <v>42170</v>
      </c>
      <c r="I2723" s="18" t="s">
        <v>35</v>
      </c>
    </row>
    <row r="2724" customFormat="false" ht="14.4" hidden="false" customHeight="false" outlineLevel="0" collapsed="false">
      <c r="A2724" s="26"/>
      <c r="B2724" s="26"/>
      <c r="C2724" s="26"/>
      <c r="E2724" s="27" t="s">
        <v>25</v>
      </c>
      <c r="F2724" s="28" t="n">
        <f aca="false">SUM(F2723:F2723)</f>
        <v>16922.54</v>
      </c>
    </row>
    <row r="2727" customFormat="false" ht="14.4" hidden="false" customHeight="false" outlineLevel="0" collapsed="false">
      <c r="A2727" s="4" t="s">
        <v>3</v>
      </c>
      <c r="B2727" s="5" t="s">
        <v>26</v>
      </c>
      <c r="C2727" s="5"/>
      <c r="D2727" s="5"/>
      <c r="E2727" s="5"/>
      <c r="F2727" s="5"/>
      <c r="G2727" s="5"/>
      <c r="H2727" s="5"/>
      <c r="I2727" s="5"/>
    </row>
    <row r="2729" customFormat="false" ht="14.4" hidden="false" customHeight="false" outlineLevel="0" collapsed="false">
      <c r="A2729" s="6" t="s">
        <v>5</v>
      </c>
      <c r="B2729" s="7"/>
      <c r="C2729" s="29" t="s">
        <v>287</v>
      </c>
      <c r="D2729" s="9"/>
      <c r="E2729" s="6" t="s">
        <v>7</v>
      </c>
      <c r="F2729" s="10"/>
      <c r="G2729" s="11"/>
      <c r="H2729" s="30" t="s">
        <v>287</v>
      </c>
      <c r="I2729" s="30"/>
    </row>
    <row r="2731" customFormat="false" ht="14.4" hidden="false" customHeight="false" outlineLevel="0" collapsed="false">
      <c r="A2731" s="6" t="s">
        <v>8</v>
      </c>
      <c r="B2731" s="11"/>
      <c r="C2731" s="13" t="s">
        <v>9</v>
      </c>
      <c r="D2731" s="14"/>
      <c r="E2731" s="6" t="s">
        <v>10</v>
      </c>
      <c r="F2731" s="10"/>
      <c r="G2731" s="7"/>
      <c r="H2731" s="5" t="s">
        <v>9</v>
      </c>
      <c r="I2731" s="5"/>
    </row>
    <row r="2733" customFormat="false" ht="14.4" hidden="false" customHeight="false" outlineLevel="0" collapsed="false">
      <c r="A2733" s="6" t="s">
        <v>11</v>
      </c>
      <c r="B2733" s="11"/>
      <c r="C2733" s="13" t="s">
        <v>12</v>
      </c>
      <c r="D2733" s="14"/>
      <c r="E2733" s="6" t="s">
        <v>13</v>
      </c>
      <c r="F2733" s="10"/>
      <c r="G2733" s="7"/>
      <c r="H2733" s="5" t="s">
        <v>9</v>
      </c>
      <c r="I2733" s="5"/>
    </row>
    <row r="2735" customFormat="false" ht="14.4" hidden="false" customHeight="false" outlineLevel="0" collapsed="false">
      <c r="A2735" s="16" t="s">
        <v>14</v>
      </c>
      <c r="B2735" s="16"/>
      <c r="C2735" s="16"/>
      <c r="D2735" s="16"/>
      <c r="E2735" s="16" t="s">
        <v>15</v>
      </c>
      <c r="F2735" s="16" t="s">
        <v>16</v>
      </c>
      <c r="G2735" s="16" t="s">
        <v>17</v>
      </c>
      <c r="H2735" s="16" t="s">
        <v>18</v>
      </c>
      <c r="I2735" s="16" t="s">
        <v>19</v>
      </c>
    </row>
    <row r="2736" customFormat="false" ht="14.4" hidden="false" customHeight="true" outlineLevel="0" collapsed="false">
      <c r="A2736" s="17" t="s">
        <v>267</v>
      </c>
      <c r="B2736" s="17"/>
      <c r="C2736" s="17"/>
      <c r="D2736" s="17"/>
      <c r="E2736" s="18" t="n">
        <v>146276</v>
      </c>
      <c r="F2736" s="18" t="n">
        <f aca="false">E2736</f>
        <v>146276</v>
      </c>
      <c r="G2736" s="32" t="n">
        <v>290</v>
      </c>
      <c r="H2736" s="20" t="n">
        <v>42170</v>
      </c>
      <c r="I2736" s="18" t="s">
        <v>288</v>
      </c>
    </row>
    <row r="2737" customFormat="false" ht="14.4" hidden="false" customHeight="true" outlineLevel="0" collapsed="false">
      <c r="A2737" s="17" t="s">
        <v>105</v>
      </c>
      <c r="B2737" s="17"/>
      <c r="C2737" s="17"/>
      <c r="D2737" s="17"/>
      <c r="E2737" s="18" t="n">
        <v>169585.27</v>
      </c>
      <c r="F2737" s="22"/>
      <c r="G2737" s="23"/>
      <c r="H2737" s="24"/>
      <c r="I2737" s="25"/>
    </row>
    <row r="2738" customFormat="false" ht="14.4" hidden="false" customHeight="true" outlineLevel="0" collapsed="false">
      <c r="A2738" s="17" t="s">
        <v>41</v>
      </c>
      <c r="B2738" s="17"/>
      <c r="C2738" s="17"/>
      <c r="D2738" s="17"/>
      <c r="E2738" s="18" t="n">
        <v>173632.28</v>
      </c>
      <c r="F2738" s="22"/>
      <c r="G2738" s="23"/>
      <c r="H2738" s="24"/>
      <c r="I2738" s="25"/>
    </row>
    <row r="2739" customFormat="false" ht="14.4" hidden="false" customHeight="false" outlineLevel="0" collapsed="false">
      <c r="A2739" s="26"/>
      <c r="B2739" s="26"/>
      <c r="C2739" s="26"/>
      <c r="E2739" s="27" t="s">
        <v>25</v>
      </c>
      <c r="F2739" s="28" t="n">
        <f aca="false">SUM(F2736:F2736)</f>
        <v>146276</v>
      </c>
    </row>
    <row r="2742" customFormat="false" ht="14.4" hidden="false" customHeight="false" outlineLevel="0" collapsed="false">
      <c r="A2742" s="4" t="s">
        <v>3</v>
      </c>
      <c r="B2742" s="5" t="s">
        <v>26</v>
      </c>
      <c r="C2742" s="5"/>
      <c r="D2742" s="5"/>
      <c r="E2742" s="5"/>
      <c r="F2742" s="5"/>
      <c r="G2742" s="5"/>
      <c r="H2742" s="5"/>
      <c r="I2742" s="5"/>
    </row>
    <row r="2744" customFormat="false" ht="14.4" hidden="false" customHeight="false" outlineLevel="0" collapsed="false">
      <c r="A2744" s="6" t="s">
        <v>5</v>
      </c>
      <c r="B2744" s="7"/>
      <c r="C2744" s="29" t="s">
        <v>27</v>
      </c>
      <c r="D2744" s="9"/>
      <c r="E2744" s="6" t="s">
        <v>7</v>
      </c>
      <c r="F2744" s="10"/>
      <c r="G2744" s="11"/>
      <c r="H2744" s="30" t="s">
        <v>27</v>
      </c>
      <c r="I2744" s="30"/>
    </row>
    <row r="2746" customFormat="false" ht="14.4" hidden="false" customHeight="false" outlineLevel="0" collapsed="false">
      <c r="A2746" s="6" t="s">
        <v>8</v>
      </c>
      <c r="B2746" s="11"/>
      <c r="C2746" s="13" t="s">
        <v>9</v>
      </c>
      <c r="D2746" s="14"/>
      <c r="E2746" s="6" t="s">
        <v>10</v>
      </c>
      <c r="F2746" s="10"/>
      <c r="G2746" s="7"/>
      <c r="H2746" s="5" t="s">
        <v>9</v>
      </c>
      <c r="I2746" s="5"/>
    </row>
    <row r="2748" customFormat="false" ht="14.4" hidden="false" customHeight="false" outlineLevel="0" collapsed="false">
      <c r="A2748" s="6" t="s">
        <v>11</v>
      </c>
      <c r="B2748" s="11"/>
      <c r="C2748" s="13" t="s">
        <v>12</v>
      </c>
      <c r="D2748" s="14"/>
      <c r="E2748" s="6" t="s">
        <v>13</v>
      </c>
      <c r="F2748" s="10"/>
      <c r="G2748" s="7"/>
      <c r="H2748" s="5" t="s">
        <v>9</v>
      </c>
      <c r="I2748" s="5"/>
    </row>
    <row r="2750" customFormat="false" ht="14.4" hidden="false" customHeight="false" outlineLevel="0" collapsed="false">
      <c r="A2750" s="16" t="s">
        <v>14</v>
      </c>
      <c r="B2750" s="16"/>
      <c r="C2750" s="16"/>
      <c r="D2750" s="16"/>
      <c r="E2750" s="16" t="s">
        <v>15</v>
      </c>
      <c r="F2750" s="16" t="s">
        <v>16</v>
      </c>
      <c r="G2750" s="16" t="s">
        <v>17</v>
      </c>
      <c r="H2750" s="16" t="s">
        <v>18</v>
      </c>
      <c r="I2750" s="16" t="s">
        <v>19</v>
      </c>
    </row>
    <row r="2751" customFormat="false" ht="14.4" hidden="false" customHeight="true" outlineLevel="0" collapsed="false">
      <c r="A2751" s="17" t="s">
        <v>80</v>
      </c>
      <c r="B2751" s="17"/>
      <c r="C2751" s="17"/>
      <c r="D2751" s="17"/>
      <c r="E2751" s="18" t="n">
        <v>23004.4</v>
      </c>
      <c r="F2751" s="18" t="n">
        <f aca="false">E2751</f>
        <v>23004.4</v>
      </c>
      <c r="G2751" s="32" t="n">
        <v>291</v>
      </c>
      <c r="H2751" s="20" t="n">
        <v>42171</v>
      </c>
      <c r="I2751" s="18" t="s">
        <v>35</v>
      </c>
    </row>
    <row r="2752" customFormat="false" ht="14.4" hidden="false" customHeight="false" outlineLevel="0" collapsed="false">
      <c r="A2752" s="26"/>
      <c r="B2752" s="26"/>
      <c r="C2752" s="26"/>
      <c r="E2752" s="27" t="s">
        <v>25</v>
      </c>
      <c r="F2752" s="28" t="n">
        <f aca="false">SUM(F2751:F2751)</f>
        <v>23004.4</v>
      </c>
    </row>
    <row r="2755" customFormat="false" ht="14.4" hidden="false" customHeight="false" outlineLevel="0" collapsed="false">
      <c r="A2755" s="4" t="s">
        <v>3</v>
      </c>
      <c r="B2755" s="5" t="s">
        <v>214</v>
      </c>
      <c r="C2755" s="5"/>
      <c r="D2755" s="5"/>
      <c r="E2755" s="5"/>
      <c r="F2755" s="5"/>
      <c r="G2755" s="5"/>
      <c r="H2755" s="5"/>
      <c r="I2755" s="5"/>
    </row>
    <row r="2757" customFormat="false" ht="14.4" hidden="false" customHeight="false" outlineLevel="0" collapsed="false">
      <c r="A2757" s="6" t="s">
        <v>5</v>
      </c>
      <c r="B2757" s="7"/>
      <c r="C2757" s="8" t="s">
        <v>150</v>
      </c>
      <c r="D2757" s="9"/>
      <c r="E2757" s="6" t="s">
        <v>7</v>
      </c>
      <c r="F2757" s="10"/>
      <c r="G2757" s="11"/>
      <c r="H2757" s="12" t="s">
        <v>150</v>
      </c>
      <c r="I2757" s="12"/>
    </row>
    <row r="2759" customFormat="false" ht="14.4" hidden="false" customHeight="false" outlineLevel="0" collapsed="false">
      <c r="A2759" s="6" t="s">
        <v>8</v>
      </c>
      <c r="B2759" s="11"/>
      <c r="C2759" s="13" t="s">
        <v>9</v>
      </c>
      <c r="D2759" s="14"/>
      <c r="E2759" s="6" t="s">
        <v>10</v>
      </c>
      <c r="F2759" s="10"/>
      <c r="G2759" s="7"/>
      <c r="H2759" s="5" t="s">
        <v>9</v>
      </c>
      <c r="I2759" s="5"/>
    </row>
    <row r="2761" customFormat="false" ht="14.4" hidden="false" customHeight="false" outlineLevel="0" collapsed="false">
      <c r="A2761" s="6" t="s">
        <v>11</v>
      </c>
      <c r="B2761" s="11"/>
      <c r="C2761" s="13" t="s">
        <v>12</v>
      </c>
      <c r="D2761" s="14"/>
      <c r="E2761" s="6" t="s">
        <v>13</v>
      </c>
      <c r="F2761" s="10"/>
      <c r="G2761" s="7"/>
      <c r="H2761" s="5" t="s">
        <v>9</v>
      </c>
      <c r="I2761" s="5"/>
    </row>
    <row r="2763" customFormat="false" ht="14.4" hidden="false" customHeight="false" outlineLevel="0" collapsed="false">
      <c r="A2763" s="16" t="s">
        <v>14</v>
      </c>
      <c r="B2763" s="16"/>
      <c r="C2763" s="16"/>
      <c r="D2763" s="16"/>
      <c r="E2763" s="16" t="s">
        <v>15</v>
      </c>
      <c r="F2763" s="16" t="s">
        <v>16</v>
      </c>
      <c r="G2763" s="16" t="s">
        <v>17</v>
      </c>
      <c r="H2763" s="16" t="s">
        <v>18</v>
      </c>
      <c r="I2763" s="16" t="s">
        <v>19</v>
      </c>
    </row>
    <row r="2764" customFormat="false" ht="14.4" hidden="false" customHeight="true" outlineLevel="0" collapsed="false">
      <c r="A2764" s="17" t="s">
        <v>289</v>
      </c>
      <c r="B2764" s="17"/>
      <c r="C2764" s="17"/>
      <c r="D2764" s="17"/>
      <c r="E2764" s="18" t="n">
        <v>31806.5</v>
      </c>
      <c r="F2764" s="18" t="n">
        <f aca="false">E2764</f>
        <v>31806.5</v>
      </c>
      <c r="G2764" s="32" t="n">
        <v>292</v>
      </c>
      <c r="H2764" s="89" t="n">
        <v>42171</v>
      </c>
      <c r="I2764" s="18" t="s">
        <v>141</v>
      </c>
    </row>
    <row r="2765" customFormat="false" ht="14.4" hidden="false" customHeight="false" outlineLevel="0" collapsed="false">
      <c r="A2765" s="26"/>
      <c r="B2765" s="26"/>
      <c r="C2765" s="26"/>
      <c r="E2765" s="27" t="s">
        <v>25</v>
      </c>
      <c r="F2765" s="28" t="n">
        <f aca="false">SUM(F2764:F2764)</f>
        <v>31806.5</v>
      </c>
    </row>
    <row r="2766" customFormat="false" ht="14.4" hidden="false" customHeight="false" outlineLevel="0" collapsed="false">
      <c r="A2766" s="26"/>
      <c r="B2766" s="26"/>
      <c r="C2766" s="26"/>
      <c r="E2766" s="46"/>
      <c r="F2766" s="47"/>
    </row>
    <row r="2767" customFormat="false" ht="14.4" hidden="false" customHeight="false" outlineLevel="0" collapsed="false">
      <c r="A2767" s="26"/>
      <c r="B2767" s="26"/>
      <c r="C2767" s="26"/>
      <c r="E2767" s="46"/>
      <c r="F2767" s="47"/>
    </row>
    <row r="2768" customFormat="false" ht="14.4" hidden="false" customHeight="false" outlineLevel="0" collapsed="false">
      <c r="A2768" s="4" t="s">
        <v>3</v>
      </c>
      <c r="B2768" s="5" t="s">
        <v>290</v>
      </c>
      <c r="C2768" s="5"/>
      <c r="D2768" s="5"/>
      <c r="E2768" s="5"/>
      <c r="F2768" s="5"/>
      <c r="G2768" s="5"/>
      <c r="H2768" s="5"/>
      <c r="I2768" s="5"/>
    </row>
    <row r="2770" customFormat="false" ht="14.4" hidden="false" customHeight="false" outlineLevel="0" collapsed="false">
      <c r="A2770" s="6" t="s">
        <v>5</v>
      </c>
      <c r="B2770" s="7"/>
      <c r="C2770" s="29" t="s">
        <v>27</v>
      </c>
      <c r="D2770" s="9"/>
      <c r="E2770" s="6" t="s">
        <v>7</v>
      </c>
      <c r="F2770" s="10"/>
      <c r="G2770" s="11"/>
      <c r="H2770" s="30" t="s">
        <v>27</v>
      </c>
      <c r="I2770" s="30"/>
    </row>
    <row r="2772" customFormat="false" ht="14.4" hidden="false" customHeight="false" outlineLevel="0" collapsed="false">
      <c r="A2772" s="6" t="s">
        <v>8</v>
      </c>
      <c r="B2772" s="11"/>
      <c r="C2772" s="13" t="s">
        <v>9</v>
      </c>
      <c r="D2772" s="14"/>
      <c r="E2772" s="6" t="s">
        <v>10</v>
      </c>
      <c r="F2772" s="10"/>
      <c r="G2772" s="7"/>
      <c r="H2772" s="5" t="s">
        <v>9</v>
      </c>
      <c r="I2772" s="5"/>
    </row>
    <row r="2774" customFormat="false" ht="14.4" hidden="false" customHeight="false" outlineLevel="0" collapsed="false">
      <c r="A2774" s="6" t="s">
        <v>11</v>
      </c>
      <c r="B2774" s="11"/>
      <c r="C2774" s="13" t="s">
        <v>12</v>
      </c>
      <c r="D2774" s="14"/>
      <c r="E2774" s="6" t="s">
        <v>13</v>
      </c>
      <c r="F2774" s="10"/>
      <c r="G2774" s="7"/>
      <c r="H2774" s="5" t="s">
        <v>9</v>
      </c>
      <c r="I2774" s="5"/>
    </row>
    <row r="2776" customFormat="false" ht="14.4" hidden="false" customHeight="false" outlineLevel="0" collapsed="false">
      <c r="A2776" s="16" t="s">
        <v>14</v>
      </c>
      <c r="B2776" s="16"/>
      <c r="C2776" s="16"/>
      <c r="D2776" s="16"/>
      <c r="E2776" s="16" t="s">
        <v>15</v>
      </c>
      <c r="F2776" s="16" t="s">
        <v>16</v>
      </c>
      <c r="G2776" s="16" t="s">
        <v>17</v>
      </c>
      <c r="H2776" s="16" t="s">
        <v>18</v>
      </c>
      <c r="I2776" s="16" t="s">
        <v>19</v>
      </c>
    </row>
    <row r="2777" customFormat="false" ht="14.4" hidden="false" customHeight="true" outlineLevel="0" collapsed="false">
      <c r="A2777" s="17" t="s">
        <v>182</v>
      </c>
      <c r="B2777" s="17"/>
      <c r="C2777" s="17"/>
      <c r="D2777" s="17"/>
      <c r="E2777" s="18" t="n">
        <v>22620</v>
      </c>
      <c r="F2777" s="18" t="n">
        <f aca="false">E2777</f>
        <v>22620</v>
      </c>
      <c r="G2777" s="51" t="n">
        <v>294</v>
      </c>
      <c r="H2777" s="20" t="n">
        <v>42174</v>
      </c>
      <c r="I2777" s="18" t="s">
        <v>291</v>
      </c>
    </row>
    <row r="2778" customFormat="false" ht="14.4" hidden="false" customHeight="false" outlineLevel="0" collapsed="false">
      <c r="A2778" s="26"/>
      <c r="B2778" s="26"/>
      <c r="C2778" s="26"/>
      <c r="E2778" s="27" t="s">
        <v>25</v>
      </c>
      <c r="F2778" s="28" t="n">
        <f aca="false">SUM(F2777:F2777)</f>
        <v>22620</v>
      </c>
    </row>
    <row r="2781" customFormat="false" ht="14.4" hidden="false" customHeight="false" outlineLevel="0" collapsed="false">
      <c r="A2781" s="4" t="s">
        <v>3</v>
      </c>
      <c r="B2781" s="5" t="s">
        <v>292</v>
      </c>
      <c r="C2781" s="5"/>
      <c r="D2781" s="5"/>
      <c r="E2781" s="5"/>
      <c r="F2781" s="5"/>
      <c r="G2781" s="5"/>
      <c r="H2781" s="5"/>
      <c r="I2781" s="5"/>
    </row>
    <row r="2783" customFormat="false" ht="14.4" hidden="false" customHeight="false" outlineLevel="0" collapsed="false">
      <c r="A2783" s="6" t="s">
        <v>5</v>
      </c>
      <c r="B2783" s="7"/>
      <c r="C2783" s="29" t="s">
        <v>271</v>
      </c>
      <c r="D2783" s="9"/>
      <c r="E2783" s="6" t="s">
        <v>7</v>
      </c>
      <c r="F2783" s="10"/>
      <c r="G2783" s="11"/>
      <c r="H2783" s="30" t="s">
        <v>271</v>
      </c>
      <c r="I2783" s="30"/>
    </row>
    <row r="2785" customFormat="false" ht="14.4" hidden="false" customHeight="false" outlineLevel="0" collapsed="false">
      <c r="A2785" s="6" t="s">
        <v>8</v>
      </c>
      <c r="B2785" s="11"/>
      <c r="C2785" s="13" t="s">
        <v>9</v>
      </c>
      <c r="D2785" s="14"/>
      <c r="E2785" s="6" t="s">
        <v>10</v>
      </c>
      <c r="F2785" s="10"/>
      <c r="G2785" s="7"/>
      <c r="H2785" s="5" t="s">
        <v>9</v>
      </c>
      <c r="I2785" s="5"/>
    </row>
    <row r="2787" customFormat="false" ht="14.4" hidden="false" customHeight="false" outlineLevel="0" collapsed="false">
      <c r="A2787" s="6" t="s">
        <v>11</v>
      </c>
      <c r="B2787" s="11"/>
      <c r="C2787" s="13" t="s">
        <v>12</v>
      </c>
      <c r="D2787" s="14"/>
      <c r="E2787" s="6" t="s">
        <v>13</v>
      </c>
      <c r="F2787" s="10"/>
      <c r="G2787" s="7"/>
      <c r="H2787" s="5" t="s">
        <v>9</v>
      </c>
      <c r="I2787" s="5"/>
    </row>
    <row r="2789" customFormat="false" ht="14.4" hidden="false" customHeight="false" outlineLevel="0" collapsed="false">
      <c r="A2789" s="16" t="s">
        <v>14</v>
      </c>
      <c r="B2789" s="16"/>
      <c r="C2789" s="16"/>
      <c r="D2789" s="16"/>
      <c r="E2789" s="16" t="s">
        <v>15</v>
      </c>
      <c r="F2789" s="16" t="s">
        <v>16</v>
      </c>
      <c r="G2789" s="16" t="s">
        <v>17</v>
      </c>
      <c r="H2789" s="16" t="s">
        <v>18</v>
      </c>
      <c r="I2789" s="16" t="s">
        <v>19</v>
      </c>
    </row>
    <row r="2790" customFormat="false" ht="14.4" hidden="false" customHeight="true" outlineLevel="0" collapsed="false">
      <c r="A2790" s="17" t="s">
        <v>284</v>
      </c>
      <c r="B2790" s="17"/>
      <c r="C2790" s="17"/>
      <c r="D2790" s="17"/>
      <c r="E2790" s="54" t="n">
        <v>153721.02</v>
      </c>
      <c r="F2790" s="18" t="n">
        <f aca="false">E2790</f>
        <v>153721.02</v>
      </c>
      <c r="G2790" s="90" t="n">
        <v>296</v>
      </c>
      <c r="H2790" s="20" t="n">
        <v>42177</v>
      </c>
      <c r="I2790" s="18" t="s">
        <v>35</v>
      </c>
    </row>
    <row r="2791" customFormat="false" ht="14.4" hidden="false" customHeight="true" outlineLevel="0" collapsed="false">
      <c r="A2791" s="17" t="s">
        <v>77</v>
      </c>
      <c r="B2791" s="17"/>
      <c r="C2791" s="17"/>
      <c r="D2791" s="17"/>
      <c r="E2791" s="18" t="n">
        <v>161407.07</v>
      </c>
      <c r="F2791" s="22"/>
      <c r="G2791" s="91"/>
      <c r="H2791" s="24"/>
      <c r="I2791" s="25"/>
    </row>
    <row r="2792" customFormat="false" ht="14.4" hidden="false" customHeight="true" outlineLevel="0" collapsed="false">
      <c r="A2792" s="17" t="s">
        <v>161</v>
      </c>
      <c r="B2792" s="17"/>
      <c r="C2792" s="17"/>
      <c r="D2792" s="17"/>
      <c r="E2792" s="18" t="n">
        <v>183048.27</v>
      </c>
      <c r="F2792" s="22"/>
      <c r="G2792" s="91"/>
      <c r="H2792" s="24"/>
      <c r="I2792" s="25"/>
    </row>
    <row r="2793" customFormat="false" ht="14.4" hidden="false" customHeight="false" outlineLevel="0" collapsed="false">
      <c r="A2793" s="26"/>
      <c r="B2793" s="26"/>
      <c r="C2793" s="26"/>
      <c r="E2793" s="27" t="s">
        <v>25</v>
      </c>
      <c r="F2793" s="28" t="n">
        <f aca="false">SUM(F2790:F2790)</f>
        <v>153721.02</v>
      </c>
    </row>
    <row r="2794" customFormat="false" ht="14.4" hidden="false" customHeight="false" outlineLevel="0" collapsed="false">
      <c r="A2794" s="26"/>
      <c r="B2794" s="26"/>
      <c r="C2794" s="26"/>
      <c r="E2794" s="46"/>
      <c r="F2794" s="47"/>
    </row>
    <row r="2795" customFormat="false" ht="14.4" hidden="false" customHeight="false" outlineLevel="0" collapsed="false">
      <c r="A2795" s="26"/>
      <c r="B2795" s="26"/>
      <c r="C2795" s="26"/>
      <c r="E2795" s="46"/>
      <c r="F2795" s="47"/>
    </row>
    <row r="2796" customFormat="false" ht="14.4" hidden="false" customHeight="false" outlineLevel="0" collapsed="false">
      <c r="A2796" s="4" t="s">
        <v>3</v>
      </c>
      <c r="B2796" s="5" t="s">
        <v>292</v>
      </c>
      <c r="C2796" s="5"/>
      <c r="D2796" s="5"/>
      <c r="E2796" s="5"/>
      <c r="F2796" s="5"/>
      <c r="G2796" s="5"/>
      <c r="H2796" s="5"/>
      <c r="I2796" s="5"/>
    </row>
    <row r="2798" customFormat="false" ht="14.4" hidden="false" customHeight="false" outlineLevel="0" collapsed="false">
      <c r="A2798" s="6" t="s">
        <v>5</v>
      </c>
      <c r="B2798" s="7"/>
      <c r="C2798" s="29" t="s">
        <v>271</v>
      </c>
      <c r="D2798" s="9"/>
      <c r="E2798" s="6" t="s">
        <v>7</v>
      </c>
      <c r="F2798" s="10"/>
      <c r="G2798" s="11"/>
      <c r="H2798" s="30" t="s">
        <v>271</v>
      </c>
      <c r="I2798" s="30"/>
    </row>
    <row r="2800" customFormat="false" ht="14.4" hidden="false" customHeight="false" outlineLevel="0" collapsed="false">
      <c r="A2800" s="6" t="s">
        <v>8</v>
      </c>
      <c r="B2800" s="11"/>
      <c r="C2800" s="13" t="s">
        <v>9</v>
      </c>
      <c r="D2800" s="14"/>
      <c r="E2800" s="6" t="s">
        <v>10</v>
      </c>
      <c r="F2800" s="10"/>
      <c r="G2800" s="7"/>
      <c r="H2800" s="5" t="s">
        <v>9</v>
      </c>
      <c r="I2800" s="5"/>
    </row>
    <row r="2802" customFormat="false" ht="14.4" hidden="false" customHeight="false" outlineLevel="0" collapsed="false">
      <c r="A2802" s="6" t="s">
        <v>11</v>
      </c>
      <c r="B2802" s="11"/>
      <c r="C2802" s="13" t="s">
        <v>12</v>
      </c>
      <c r="D2802" s="14"/>
      <c r="E2802" s="6" t="s">
        <v>13</v>
      </c>
      <c r="F2802" s="10"/>
      <c r="G2802" s="7"/>
      <c r="H2802" s="5" t="s">
        <v>9</v>
      </c>
      <c r="I2802" s="5"/>
    </row>
    <row r="2804" customFormat="false" ht="14.4" hidden="false" customHeight="false" outlineLevel="0" collapsed="false">
      <c r="A2804" s="16" t="s">
        <v>14</v>
      </c>
      <c r="B2804" s="16"/>
      <c r="C2804" s="16"/>
      <c r="D2804" s="16"/>
      <c r="E2804" s="16" t="s">
        <v>15</v>
      </c>
      <c r="F2804" s="16" t="s">
        <v>16</v>
      </c>
      <c r="G2804" s="16" t="s">
        <v>17</v>
      </c>
      <c r="H2804" s="16" t="s">
        <v>18</v>
      </c>
      <c r="I2804" s="16" t="s">
        <v>19</v>
      </c>
    </row>
    <row r="2805" customFormat="false" ht="14.4" hidden="false" customHeight="true" outlineLevel="0" collapsed="false">
      <c r="A2805" s="17" t="s">
        <v>284</v>
      </c>
      <c r="B2805" s="17"/>
      <c r="C2805" s="17"/>
      <c r="D2805" s="17"/>
      <c r="E2805" s="18" t="n">
        <v>164863.54</v>
      </c>
      <c r="F2805" s="18" t="n">
        <f aca="false">E2805</f>
        <v>164863.54</v>
      </c>
      <c r="G2805" s="90" t="n">
        <v>297</v>
      </c>
      <c r="H2805" s="20" t="n">
        <v>42177</v>
      </c>
      <c r="I2805" s="18" t="s">
        <v>35</v>
      </c>
    </row>
    <row r="2806" customFormat="false" ht="14.4" hidden="false" customHeight="true" outlineLevel="0" collapsed="false">
      <c r="A2806" s="17" t="s">
        <v>105</v>
      </c>
      <c r="B2806" s="17"/>
      <c r="C2806" s="17"/>
      <c r="D2806" s="17"/>
      <c r="E2806" s="18" t="n">
        <v>170556.63</v>
      </c>
      <c r="F2806" s="22"/>
      <c r="G2806" s="91"/>
      <c r="H2806" s="24"/>
      <c r="I2806" s="25"/>
    </row>
    <row r="2807" customFormat="false" ht="14.4" hidden="false" customHeight="true" outlineLevel="0" collapsed="false">
      <c r="A2807" s="31" t="s">
        <v>293</v>
      </c>
      <c r="B2807" s="31"/>
      <c r="C2807" s="31"/>
      <c r="D2807" s="31"/>
      <c r="E2807" s="18" t="n">
        <v>173106.76</v>
      </c>
      <c r="F2807" s="22"/>
      <c r="G2807" s="91"/>
      <c r="H2807" s="24"/>
      <c r="I2807" s="25"/>
    </row>
    <row r="2808" customFormat="false" ht="14.4" hidden="false" customHeight="false" outlineLevel="0" collapsed="false">
      <c r="A2808" s="26"/>
      <c r="B2808" s="26"/>
      <c r="C2808" s="26"/>
      <c r="E2808" s="27" t="s">
        <v>25</v>
      </c>
      <c r="F2808" s="28" t="n">
        <f aca="false">SUM(F2805:F2805)</f>
        <v>164863.54</v>
      </c>
    </row>
    <row r="2811" customFormat="false" ht="14.4" hidden="false" customHeight="false" outlineLevel="0" collapsed="false">
      <c r="A2811" s="4" t="s">
        <v>3</v>
      </c>
      <c r="B2811" s="5" t="s">
        <v>63</v>
      </c>
      <c r="C2811" s="5"/>
      <c r="D2811" s="5"/>
      <c r="E2811" s="5"/>
      <c r="F2811" s="5"/>
      <c r="G2811" s="5"/>
      <c r="H2811" s="5"/>
      <c r="I2811" s="5"/>
    </row>
    <row r="2813" customFormat="false" ht="14.4" hidden="false" customHeight="false" outlineLevel="0" collapsed="false">
      <c r="A2813" s="6" t="s">
        <v>5</v>
      </c>
      <c r="B2813" s="7"/>
      <c r="C2813" s="29" t="s">
        <v>27</v>
      </c>
      <c r="D2813" s="9"/>
      <c r="E2813" s="6" t="s">
        <v>7</v>
      </c>
      <c r="F2813" s="10"/>
      <c r="G2813" s="11"/>
      <c r="H2813" s="30" t="s">
        <v>27</v>
      </c>
      <c r="I2813" s="30"/>
    </row>
    <row r="2815" customFormat="false" ht="14.4" hidden="false" customHeight="false" outlineLevel="0" collapsed="false">
      <c r="A2815" s="6" t="s">
        <v>8</v>
      </c>
      <c r="B2815" s="11"/>
      <c r="C2815" s="13" t="s">
        <v>9</v>
      </c>
      <c r="D2815" s="14"/>
      <c r="E2815" s="6" t="s">
        <v>10</v>
      </c>
      <c r="F2815" s="10"/>
      <c r="G2815" s="7"/>
      <c r="H2815" s="5" t="s">
        <v>9</v>
      </c>
      <c r="I2815" s="5"/>
    </row>
    <row r="2817" customFormat="false" ht="14.4" hidden="false" customHeight="false" outlineLevel="0" collapsed="false">
      <c r="A2817" s="6" t="s">
        <v>11</v>
      </c>
      <c r="B2817" s="11"/>
      <c r="C2817" s="13" t="s">
        <v>12</v>
      </c>
      <c r="D2817" s="14"/>
      <c r="E2817" s="6" t="s">
        <v>13</v>
      </c>
      <c r="F2817" s="10"/>
      <c r="G2817" s="7"/>
      <c r="H2817" s="5" t="s">
        <v>9</v>
      </c>
      <c r="I2817" s="5"/>
    </row>
    <row r="2819" customFormat="false" ht="14.4" hidden="false" customHeight="false" outlineLevel="0" collapsed="false">
      <c r="A2819" s="16" t="s">
        <v>14</v>
      </c>
      <c r="B2819" s="16"/>
      <c r="C2819" s="16"/>
      <c r="D2819" s="16"/>
      <c r="E2819" s="16" t="s">
        <v>15</v>
      </c>
      <c r="F2819" s="16" t="s">
        <v>16</v>
      </c>
      <c r="G2819" s="16" t="s">
        <v>17</v>
      </c>
      <c r="H2819" s="16" t="s">
        <v>18</v>
      </c>
      <c r="I2819" s="16" t="s">
        <v>19</v>
      </c>
    </row>
    <row r="2820" customFormat="false" ht="14.4" hidden="false" customHeight="true" outlineLevel="0" collapsed="false">
      <c r="A2820" s="81" t="s">
        <v>294</v>
      </c>
      <c r="B2820" s="81"/>
      <c r="C2820" s="81"/>
      <c r="D2820" s="81"/>
      <c r="E2820" s="18" t="n">
        <v>7841.6</v>
      </c>
      <c r="F2820" s="18" t="n">
        <v>7841.6</v>
      </c>
      <c r="G2820" s="32" t="n">
        <v>298</v>
      </c>
      <c r="H2820" s="20" t="n">
        <v>42177</v>
      </c>
      <c r="I2820" s="18" t="s">
        <v>55</v>
      </c>
    </row>
    <row r="2821" customFormat="false" ht="14.4" hidden="false" customHeight="false" outlineLevel="0" collapsed="false">
      <c r="A2821" s="26"/>
      <c r="B2821" s="26"/>
      <c r="C2821" s="26"/>
      <c r="E2821" s="27" t="s">
        <v>25</v>
      </c>
      <c r="F2821" s="28" t="n">
        <f aca="false">SUM(F2820)</f>
        <v>7841.6</v>
      </c>
    </row>
    <row r="2822" customFormat="false" ht="14.4" hidden="false" customHeight="false" outlineLevel="0" collapsed="false">
      <c r="A2822" s="26"/>
      <c r="B2822" s="26"/>
      <c r="C2822" s="26"/>
      <c r="E2822" s="34"/>
      <c r="F2822" s="35"/>
    </row>
    <row r="2823" customFormat="false" ht="14.4" hidden="false" customHeight="false" outlineLevel="0" collapsed="false">
      <c r="A2823" s="26"/>
      <c r="B2823" s="26"/>
      <c r="C2823" s="26"/>
      <c r="E2823" s="39"/>
      <c r="F2823" s="40"/>
    </row>
    <row r="2824" customFormat="false" ht="14.4" hidden="false" customHeight="false" outlineLevel="0" collapsed="false">
      <c r="A2824" s="4" t="s">
        <v>3</v>
      </c>
      <c r="B2824" s="5" t="s">
        <v>214</v>
      </c>
      <c r="C2824" s="5"/>
      <c r="D2824" s="5"/>
      <c r="E2824" s="5"/>
      <c r="F2824" s="5"/>
      <c r="G2824" s="5"/>
      <c r="H2824" s="5"/>
      <c r="I2824" s="5"/>
    </row>
    <row r="2826" customFormat="false" ht="14.4" hidden="false" customHeight="false" outlineLevel="0" collapsed="false">
      <c r="A2826" s="6" t="s">
        <v>5</v>
      </c>
      <c r="B2826" s="7"/>
      <c r="C2826" s="8" t="s">
        <v>236</v>
      </c>
      <c r="D2826" s="9"/>
      <c r="E2826" s="6" t="s">
        <v>7</v>
      </c>
      <c r="F2826" s="10"/>
      <c r="G2826" s="11"/>
      <c r="H2826" s="12" t="s">
        <v>236</v>
      </c>
      <c r="I2826" s="12"/>
    </row>
    <row r="2828" customFormat="false" ht="14.4" hidden="false" customHeight="false" outlineLevel="0" collapsed="false">
      <c r="A2828" s="6" t="s">
        <v>8</v>
      </c>
      <c r="B2828" s="11"/>
      <c r="C2828" s="13" t="s">
        <v>9</v>
      </c>
      <c r="D2828" s="14"/>
      <c r="E2828" s="6" t="s">
        <v>10</v>
      </c>
      <c r="F2828" s="10"/>
      <c r="G2828" s="7"/>
      <c r="H2828" s="5" t="s">
        <v>9</v>
      </c>
      <c r="I2828" s="5"/>
    </row>
    <row r="2830" customFormat="false" ht="14.4" hidden="false" customHeight="false" outlineLevel="0" collapsed="false">
      <c r="A2830" s="6" t="s">
        <v>11</v>
      </c>
      <c r="B2830" s="11"/>
      <c r="C2830" s="13" t="s">
        <v>12</v>
      </c>
      <c r="D2830" s="14"/>
      <c r="E2830" s="6" t="s">
        <v>13</v>
      </c>
      <c r="F2830" s="10"/>
      <c r="G2830" s="7"/>
      <c r="H2830" s="5" t="s">
        <v>9</v>
      </c>
      <c r="I2830" s="5"/>
    </row>
    <row r="2832" customFormat="false" ht="14.4" hidden="false" customHeight="false" outlineLevel="0" collapsed="false">
      <c r="A2832" s="16" t="s">
        <v>14</v>
      </c>
      <c r="B2832" s="16"/>
      <c r="C2832" s="16"/>
      <c r="D2832" s="16"/>
      <c r="E2832" s="16" t="s">
        <v>15</v>
      </c>
      <c r="F2832" s="16" t="s">
        <v>16</v>
      </c>
      <c r="G2832" s="16" t="s">
        <v>17</v>
      </c>
      <c r="H2832" s="16" t="s">
        <v>18</v>
      </c>
      <c r="I2832" s="16" t="s">
        <v>19</v>
      </c>
    </row>
    <row r="2833" customFormat="false" ht="14.4" hidden="false" customHeight="true" outlineLevel="0" collapsed="false">
      <c r="A2833" s="17" t="s">
        <v>92</v>
      </c>
      <c r="B2833" s="17"/>
      <c r="C2833" s="17"/>
      <c r="D2833" s="17"/>
      <c r="E2833" s="18" t="n">
        <v>328571.88</v>
      </c>
      <c r="F2833" s="18" t="n">
        <v>328571.88</v>
      </c>
      <c r="G2833" s="32" t="n">
        <v>299</v>
      </c>
      <c r="H2833" s="20" t="n">
        <v>42177</v>
      </c>
      <c r="I2833" s="18" t="s">
        <v>55</v>
      </c>
    </row>
    <row r="2834" customFormat="false" ht="14.4" hidden="false" customHeight="true" outlineLevel="0" collapsed="false">
      <c r="A2834" s="17" t="s">
        <v>23</v>
      </c>
      <c r="B2834" s="17"/>
      <c r="C2834" s="17"/>
      <c r="D2834" s="17"/>
      <c r="E2834" s="18" t="n">
        <v>335419.8</v>
      </c>
      <c r="F2834" s="22"/>
      <c r="G2834" s="23"/>
      <c r="H2834" s="24"/>
      <c r="I2834" s="25"/>
    </row>
    <row r="2835" customFormat="false" ht="14.4" hidden="false" customHeight="true" outlineLevel="0" collapsed="false">
      <c r="A2835" s="17" t="s">
        <v>295</v>
      </c>
      <c r="B2835" s="17"/>
      <c r="C2835" s="17"/>
      <c r="D2835" s="17"/>
      <c r="E2835" s="18" t="n">
        <v>378458.12</v>
      </c>
      <c r="F2835" s="22"/>
      <c r="G2835" s="23"/>
      <c r="H2835" s="24"/>
      <c r="I2835" s="25"/>
    </row>
    <row r="2836" customFormat="false" ht="14.4" hidden="false" customHeight="false" outlineLevel="0" collapsed="false">
      <c r="A2836" s="26"/>
      <c r="B2836" s="26"/>
      <c r="C2836" s="26"/>
      <c r="E2836" s="27" t="s">
        <v>25</v>
      </c>
      <c r="F2836" s="28" t="n">
        <f aca="false">SUM(F2833)</f>
        <v>328571.88</v>
      </c>
    </row>
    <row r="2839" customFormat="false" ht="14.4" hidden="false" customHeight="false" outlineLevel="0" collapsed="false">
      <c r="A2839" s="4" t="s">
        <v>3</v>
      </c>
      <c r="B2839" s="82" t="s">
        <v>134</v>
      </c>
      <c r="C2839" s="82"/>
      <c r="D2839" s="82"/>
      <c r="E2839" s="82"/>
      <c r="F2839" s="82"/>
      <c r="G2839" s="82"/>
      <c r="H2839" s="82"/>
      <c r="I2839" s="82"/>
    </row>
    <row r="2841" customFormat="false" ht="14.4" hidden="false" customHeight="false" outlineLevel="0" collapsed="false">
      <c r="A2841" s="6" t="s">
        <v>5</v>
      </c>
      <c r="B2841" s="7"/>
      <c r="C2841" s="8" t="s">
        <v>64</v>
      </c>
      <c r="D2841" s="9"/>
      <c r="E2841" s="6" t="s">
        <v>7</v>
      </c>
      <c r="F2841" s="10"/>
      <c r="G2841" s="11"/>
      <c r="H2841" s="12" t="s">
        <v>64</v>
      </c>
      <c r="I2841" s="12"/>
    </row>
    <row r="2843" customFormat="false" ht="14.4" hidden="false" customHeight="false" outlineLevel="0" collapsed="false">
      <c r="A2843" s="6" t="s">
        <v>8</v>
      </c>
      <c r="B2843" s="11"/>
      <c r="C2843" s="13" t="s">
        <v>9</v>
      </c>
      <c r="D2843" s="14"/>
      <c r="E2843" s="6" t="s">
        <v>10</v>
      </c>
      <c r="F2843" s="10"/>
      <c r="G2843" s="7"/>
      <c r="H2843" s="5" t="s">
        <v>9</v>
      </c>
      <c r="I2843" s="5"/>
    </row>
    <row r="2845" customFormat="false" ht="14.4" hidden="false" customHeight="false" outlineLevel="0" collapsed="false">
      <c r="A2845" s="6" t="s">
        <v>11</v>
      </c>
      <c r="B2845" s="11"/>
      <c r="C2845" s="13" t="s">
        <v>12</v>
      </c>
      <c r="D2845" s="14"/>
      <c r="E2845" s="6" t="s">
        <v>13</v>
      </c>
      <c r="F2845" s="10"/>
      <c r="G2845" s="7"/>
      <c r="H2845" s="5" t="s">
        <v>9</v>
      </c>
      <c r="I2845" s="5"/>
    </row>
    <row r="2847" customFormat="false" ht="14.4" hidden="false" customHeight="false" outlineLevel="0" collapsed="false">
      <c r="A2847" s="16" t="s">
        <v>14</v>
      </c>
      <c r="B2847" s="16"/>
      <c r="C2847" s="16"/>
      <c r="D2847" s="16"/>
      <c r="E2847" s="16" t="s">
        <v>15</v>
      </c>
      <c r="F2847" s="16" t="s">
        <v>16</v>
      </c>
      <c r="G2847" s="16" t="s">
        <v>17</v>
      </c>
      <c r="H2847" s="16" t="s">
        <v>18</v>
      </c>
      <c r="I2847" s="16" t="s">
        <v>19</v>
      </c>
    </row>
    <row r="2848" customFormat="false" ht="14.4" hidden="false" customHeight="true" outlineLevel="0" collapsed="false">
      <c r="A2848" s="17" t="s">
        <v>232</v>
      </c>
      <c r="B2848" s="17"/>
      <c r="C2848" s="17"/>
      <c r="D2848" s="17"/>
      <c r="E2848" s="18" t="n">
        <v>177914.48</v>
      </c>
      <c r="F2848" s="18" t="n">
        <f aca="false">SUM(E2848)</f>
        <v>177914.48</v>
      </c>
      <c r="G2848" s="32" t="n">
        <v>300</v>
      </c>
      <c r="H2848" s="20" t="n">
        <v>42178</v>
      </c>
      <c r="I2848" s="18" t="s">
        <v>55</v>
      </c>
    </row>
    <row r="2849" customFormat="false" ht="14.4" hidden="false" customHeight="true" outlineLevel="0" collapsed="false">
      <c r="A2849" s="17" t="s">
        <v>188</v>
      </c>
      <c r="B2849" s="17"/>
      <c r="C2849" s="17"/>
      <c r="D2849" s="17"/>
      <c r="E2849" s="18" t="n">
        <v>192147.63</v>
      </c>
      <c r="F2849" s="22"/>
      <c r="G2849" s="23"/>
      <c r="H2849" s="24"/>
      <c r="I2849" s="25"/>
    </row>
    <row r="2850" customFormat="false" ht="14.4" hidden="false" customHeight="true" outlineLevel="0" collapsed="false">
      <c r="A2850" s="17" t="s">
        <v>240</v>
      </c>
      <c r="B2850" s="17"/>
      <c r="C2850" s="17"/>
      <c r="D2850" s="17"/>
      <c r="E2850" s="18" t="n">
        <v>195705.92</v>
      </c>
      <c r="F2850" s="22"/>
      <c r="G2850" s="23"/>
      <c r="H2850" s="24"/>
      <c r="I2850" s="25"/>
    </row>
    <row r="2851" customFormat="false" ht="14.4" hidden="false" customHeight="false" outlineLevel="0" collapsed="false">
      <c r="A2851" s="26"/>
      <c r="B2851" s="26"/>
      <c r="C2851" s="26"/>
      <c r="E2851" s="27" t="s">
        <v>25</v>
      </c>
      <c r="F2851" s="28" t="n">
        <f aca="false">SUM(F2848)</f>
        <v>177914.48</v>
      </c>
    </row>
    <row r="2854" customFormat="false" ht="14.4" hidden="false" customHeight="false" outlineLevel="0" collapsed="false">
      <c r="A2854" s="4" t="s">
        <v>3</v>
      </c>
      <c r="B2854" s="5" t="s">
        <v>187</v>
      </c>
      <c r="C2854" s="5"/>
      <c r="D2854" s="5"/>
      <c r="E2854" s="5"/>
      <c r="F2854" s="5"/>
      <c r="G2854" s="5"/>
      <c r="H2854" s="5"/>
      <c r="I2854" s="5"/>
    </row>
    <row r="2856" customFormat="false" ht="14.4" hidden="false" customHeight="false" outlineLevel="0" collapsed="false">
      <c r="A2856" s="6" t="s">
        <v>5</v>
      </c>
      <c r="B2856" s="7"/>
      <c r="C2856" s="43" t="s">
        <v>57</v>
      </c>
      <c r="D2856" s="9"/>
      <c r="E2856" s="6" t="s">
        <v>7</v>
      </c>
      <c r="F2856" s="10"/>
      <c r="G2856" s="11"/>
      <c r="H2856" s="12" t="s">
        <v>57</v>
      </c>
      <c r="I2856" s="12"/>
    </row>
    <row r="2858" customFormat="false" ht="14.4" hidden="false" customHeight="false" outlineLevel="0" collapsed="false">
      <c r="A2858" s="6" t="s">
        <v>8</v>
      </c>
      <c r="B2858" s="11"/>
      <c r="C2858" s="13" t="s">
        <v>9</v>
      </c>
      <c r="D2858" s="14"/>
      <c r="E2858" s="6" t="s">
        <v>10</v>
      </c>
      <c r="F2858" s="10"/>
      <c r="G2858" s="7"/>
      <c r="H2858" s="5" t="s">
        <v>9</v>
      </c>
      <c r="I2858" s="5"/>
    </row>
    <row r="2860" customFormat="false" ht="14.4" hidden="false" customHeight="false" outlineLevel="0" collapsed="false">
      <c r="A2860" s="6" t="s">
        <v>11</v>
      </c>
      <c r="B2860" s="11"/>
      <c r="C2860" s="13" t="s">
        <v>12</v>
      </c>
      <c r="D2860" s="14"/>
      <c r="E2860" s="6" t="s">
        <v>13</v>
      </c>
      <c r="F2860" s="10"/>
      <c r="G2860" s="7"/>
      <c r="H2860" s="5" t="s">
        <v>9</v>
      </c>
      <c r="I2860" s="5"/>
    </row>
    <row r="2862" customFormat="false" ht="14.4" hidden="false" customHeight="false" outlineLevel="0" collapsed="false">
      <c r="A2862" s="16" t="s">
        <v>14</v>
      </c>
      <c r="B2862" s="16"/>
      <c r="C2862" s="16"/>
      <c r="D2862" s="16"/>
      <c r="E2862" s="16" t="s">
        <v>15</v>
      </c>
      <c r="F2862" s="16" t="s">
        <v>16</v>
      </c>
      <c r="G2862" s="16" t="s">
        <v>17</v>
      </c>
      <c r="H2862" s="16" t="s">
        <v>18</v>
      </c>
      <c r="I2862" s="16" t="s">
        <v>19</v>
      </c>
    </row>
    <row r="2863" customFormat="false" ht="14.4" hidden="false" customHeight="true" outlineLevel="0" collapsed="false">
      <c r="A2863" s="17" t="s">
        <v>296</v>
      </c>
      <c r="B2863" s="17"/>
      <c r="C2863" s="17"/>
      <c r="D2863" s="17"/>
      <c r="E2863" s="18" t="n">
        <v>338617.36</v>
      </c>
      <c r="F2863" s="18" t="n">
        <f aca="false">SUM(E2863)</f>
        <v>338617.36</v>
      </c>
      <c r="G2863" s="51" t="n">
        <v>301</v>
      </c>
      <c r="H2863" s="20" t="n">
        <v>42178</v>
      </c>
      <c r="I2863" s="18" t="s">
        <v>22</v>
      </c>
    </row>
    <row r="2864" customFormat="false" ht="14.4" hidden="false" customHeight="true" outlineLevel="0" collapsed="false">
      <c r="A2864" s="17" t="s">
        <v>61</v>
      </c>
      <c r="B2864" s="17"/>
      <c r="C2864" s="17"/>
      <c r="D2864" s="17"/>
      <c r="E2864" s="22" t="n">
        <v>355518.6</v>
      </c>
      <c r="F2864" s="22"/>
      <c r="G2864" s="50"/>
      <c r="H2864" s="24"/>
      <c r="I2864" s="25"/>
    </row>
    <row r="2865" customFormat="false" ht="14.4" hidden="false" customHeight="true" outlineLevel="0" collapsed="false">
      <c r="A2865" s="17" t="s">
        <v>174</v>
      </c>
      <c r="B2865" s="17"/>
      <c r="C2865" s="17"/>
      <c r="D2865" s="17"/>
      <c r="E2865" s="22" t="n">
        <v>356651.92</v>
      </c>
      <c r="F2865" s="22"/>
      <c r="G2865" s="50"/>
      <c r="H2865" s="24"/>
      <c r="I2865" s="25"/>
    </row>
    <row r="2866" customFormat="false" ht="14.4" hidden="false" customHeight="false" outlineLevel="0" collapsed="false">
      <c r="A2866" s="26"/>
      <c r="B2866" s="26"/>
      <c r="C2866" s="26"/>
      <c r="E2866" s="95" t="s">
        <v>25</v>
      </c>
      <c r="F2866" s="28" t="n">
        <f aca="false">SUM(F2863)</f>
        <v>338617.36</v>
      </c>
    </row>
    <row r="2869" customFormat="false" ht="14.4" hidden="false" customHeight="false" outlineLevel="0" collapsed="false">
      <c r="A2869" s="4" t="s">
        <v>3</v>
      </c>
      <c r="B2869" s="82" t="s">
        <v>74</v>
      </c>
      <c r="C2869" s="82"/>
      <c r="D2869" s="82"/>
      <c r="E2869" s="82"/>
      <c r="F2869" s="82"/>
      <c r="G2869" s="82"/>
      <c r="H2869" s="82"/>
      <c r="I2869" s="82"/>
    </row>
    <row r="2871" customFormat="false" ht="14.4" hidden="false" customHeight="false" outlineLevel="0" collapsed="false">
      <c r="A2871" s="6" t="s">
        <v>5</v>
      </c>
      <c r="B2871" s="7"/>
      <c r="C2871" s="43" t="s">
        <v>57</v>
      </c>
      <c r="D2871" s="9"/>
      <c r="E2871" s="6" t="s">
        <v>7</v>
      </c>
      <c r="F2871" s="10"/>
      <c r="G2871" s="11"/>
      <c r="H2871" s="12" t="s">
        <v>57</v>
      </c>
      <c r="I2871" s="12"/>
    </row>
    <row r="2873" customFormat="false" ht="14.4" hidden="false" customHeight="false" outlineLevel="0" collapsed="false">
      <c r="A2873" s="6" t="s">
        <v>8</v>
      </c>
      <c r="B2873" s="11"/>
      <c r="C2873" s="13" t="s">
        <v>9</v>
      </c>
      <c r="D2873" s="14"/>
      <c r="E2873" s="6" t="s">
        <v>10</v>
      </c>
      <c r="F2873" s="10"/>
      <c r="G2873" s="7"/>
      <c r="H2873" s="5" t="s">
        <v>9</v>
      </c>
      <c r="I2873" s="5"/>
    </row>
    <row r="2875" customFormat="false" ht="14.4" hidden="false" customHeight="false" outlineLevel="0" collapsed="false">
      <c r="A2875" s="6" t="s">
        <v>11</v>
      </c>
      <c r="B2875" s="11"/>
      <c r="C2875" s="13" t="s">
        <v>12</v>
      </c>
      <c r="D2875" s="14"/>
      <c r="E2875" s="6" t="s">
        <v>13</v>
      </c>
      <c r="F2875" s="10"/>
      <c r="G2875" s="7"/>
      <c r="H2875" s="5" t="s">
        <v>9</v>
      </c>
      <c r="I2875" s="5"/>
    </row>
    <row r="2877" customFormat="false" ht="14.4" hidden="false" customHeight="false" outlineLevel="0" collapsed="false">
      <c r="A2877" s="16" t="s">
        <v>14</v>
      </c>
      <c r="B2877" s="16"/>
      <c r="C2877" s="16"/>
      <c r="D2877" s="16"/>
      <c r="E2877" s="16" t="s">
        <v>15</v>
      </c>
      <c r="F2877" s="16" t="s">
        <v>16</v>
      </c>
      <c r="G2877" s="16" t="s">
        <v>17</v>
      </c>
      <c r="H2877" s="16" t="s">
        <v>18</v>
      </c>
      <c r="I2877" s="16" t="s">
        <v>19</v>
      </c>
    </row>
    <row r="2878" customFormat="false" ht="14.4" hidden="false" customHeight="true" outlineLevel="0" collapsed="false">
      <c r="A2878" s="31" t="s">
        <v>211</v>
      </c>
      <c r="B2878" s="31"/>
      <c r="C2878" s="31"/>
      <c r="D2878" s="31"/>
      <c r="E2878" s="18" t="n">
        <v>173741.9</v>
      </c>
      <c r="F2878" s="18" t="n">
        <f aca="false">E2878</f>
        <v>173741.9</v>
      </c>
      <c r="G2878" s="32" t="n">
        <v>302</v>
      </c>
      <c r="H2878" s="20" t="n">
        <v>42178</v>
      </c>
      <c r="I2878" s="18" t="s">
        <v>35</v>
      </c>
    </row>
    <row r="2879" customFormat="false" ht="14.4" hidden="false" customHeight="true" outlineLevel="0" collapsed="false">
      <c r="A2879" s="83" t="s">
        <v>83</v>
      </c>
      <c r="B2879" s="83"/>
      <c r="C2879" s="83"/>
      <c r="D2879" s="83"/>
      <c r="E2879" s="54" t="n">
        <v>215719.98</v>
      </c>
      <c r="F2879" s="22"/>
      <c r="G2879" s="23"/>
      <c r="H2879" s="24"/>
      <c r="I2879" s="25"/>
    </row>
    <row r="2880" customFormat="false" ht="14.4" hidden="false" customHeight="true" outlineLevel="0" collapsed="false">
      <c r="A2880" s="83" t="s">
        <v>77</v>
      </c>
      <c r="B2880" s="83"/>
      <c r="C2880" s="83"/>
      <c r="D2880" s="83"/>
      <c r="E2880" s="54" t="n">
        <v>231246</v>
      </c>
      <c r="F2880" s="84"/>
      <c r="G2880" s="23"/>
      <c r="H2880" s="24"/>
      <c r="I2880" s="25"/>
    </row>
    <row r="2881" customFormat="false" ht="14.4" hidden="false" customHeight="false" outlineLevel="0" collapsed="false">
      <c r="E2881" s="27" t="s">
        <v>25</v>
      </c>
      <c r="F2881" s="28" t="n">
        <f aca="false">SUM(F2878:F2878)</f>
        <v>173741.9</v>
      </c>
    </row>
    <row r="2884" customFormat="false" ht="14.4" hidden="false" customHeight="false" outlineLevel="0" collapsed="false">
      <c r="A2884" s="4" t="s">
        <v>3</v>
      </c>
      <c r="B2884" s="82" t="s">
        <v>63</v>
      </c>
      <c r="C2884" s="82"/>
      <c r="D2884" s="82"/>
      <c r="E2884" s="82"/>
      <c r="F2884" s="82"/>
      <c r="G2884" s="82"/>
      <c r="H2884" s="82"/>
      <c r="I2884" s="82"/>
    </row>
    <row r="2886" customFormat="false" ht="14.4" hidden="false" customHeight="false" outlineLevel="0" collapsed="false">
      <c r="A2886" s="6" t="s">
        <v>5</v>
      </c>
      <c r="B2886" s="7"/>
      <c r="C2886" s="29" t="s">
        <v>297</v>
      </c>
      <c r="D2886" s="9"/>
      <c r="E2886" s="6" t="s">
        <v>7</v>
      </c>
      <c r="F2886" s="10"/>
      <c r="G2886" s="11"/>
      <c r="H2886" s="30" t="s">
        <v>297</v>
      </c>
      <c r="I2886" s="30"/>
    </row>
    <row r="2888" customFormat="false" ht="14.4" hidden="false" customHeight="false" outlineLevel="0" collapsed="false">
      <c r="A2888" s="6" t="s">
        <v>8</v>
      </c>
      <c r="B2888" s="11"/>
      <c r="C2888" s="13" t="s">
        <v>9</v>
      </c>
      <c r="D2888" s="14"/>
      <c r="E2888" s="6" t="s">
        <v>10</v>
      </c>
      <c r="F2888" s="10"/>
      <c r="G2888" s="7"/>
      <c r="H2888" s="5" t="s">
        <v>9</v>
      </c>
      <c r="I2888" s="5"/>
    </row>
    <row r="2890" customFormat="false" ht="14.4" hidden="false" customHeight="false" outlineLevel="0" collapsed="false">
      <c r="A2890" s="6" t="s">
        <v>11</v>
      </c>
      <c r="B2890" s="11"/>
      <c r="C2890" s="13" t="s">
        <v>12</v>
      </c>
      <c r="D2890" s="14"/>
      <c r="E2890" s="6" t="s">
        <v>13</v>
      </c>
      <c r="F2890" s="10"/>
      <c r="G2890" s="7"/>
      <c r="H2890" s="5" t="s">
        <v>9</v>
      </c>
      <c r="I2890" s="5"/>
    </row>
    <row r="2892" customFormat="false" ht="14.4" hidden="false" customHeight="false" outlineLevel="0" collapsed="false">
      <c r="A2892" s="16" t="s">
        <v>14</v>
      </c>
      <c r="B2892" s="16"/>
      <c r="C2892" s="16"/>
      <c r="D2892" s="16"/>
      <c r="E2892" s="16" t="s">
        <v>15</v>
      </c>
      <c r="F2892" s="16" t="s">
        <v>16</v>
      </c>
      <c r="G2892" s="16" t="s">
        <v>17</v>
      </c>
      <c r="H2892" s="16" t="s">
        <v>18</v>
      </c>
      <c r="I2892" s="16" t="s">
        <v>19</v>
      </c>
    </row>
    <row r="2893" customFormat="false" ht="14.4" hidden="false" customHeight="true" outlineLevel="0" collapsed="false">
      <c r="A2893" s="17" t="s">
        <v>211</v>
      </c>
      <c r="B2893" s="17"/>
      <c r="C2893" s="17"/>
      <c r="D2893" s="17"/>
      <c r="E2893" s="18" t="n">
        <v>268544.96</v>
      </c>
      <c r="F2893" s="18" t="n">
        <f aca="false">E2893</f>
        <v>268544.96</v>
      </c>
      <c r="G2893" s="51" t="n">
        <v>303</v>
      </c>
      <c r="H2893" s="20" t="n">
        <v>42178</v>
      </c>
      <c r="I2893" s="18" t="s">
        <v>55</v>
      </c>
    </row>
    <row r="2894" customFormat="false" ht="14.4" hidden="false" customHeight="true" outlineLevel="0" collapsed="false">
      <c r="A2894" s="17" t="s">
        <v>240</v>
      </c>
      <c r="B2894" s="17"/>
      <c r="C2894" s="17"/>
      <c r="D2894" s="17"/>
      <c r="E2894" s="18" t="n">
        <v>290026.7</v>
      </c>
      <c r="F2894" s="22"/>
      <c r="G2894" s="50"/>
      <c r="H2894" s="24"/>
      <c r="I2894" s="25"/>
    </row>
    <row r="2895" customFormat="false" ht="14.4" hidden="false" customHeight="true" outlineLevel="0" collapsed="false">
      <c r="A2895" s="17" t="s">
        <v>83</v>
      </c>
      <c r="B2895" s="17"/>
      <c r="C2895" s="17"/>
      <c r="D2895" s="17"/>
      <c r="E2895" s="18" t="n">
        <v>292453.4</v>
      </c>
      <c r="F2895" s="22"/>
      <c r="G2895" s="50"/>
      <c r="H2895" s="24"/>
      <c r="I2895" s="25"/>
    </row>
    <row r="2896" customFormat="false" ht="14.4" hidden="false" customHeight="false" outlineLevel="0" collapsed="false">
      <c r="A2896" s="26"/>
      <c r="B2896" s="26"/>
      <c r="C2896" s="26"/>
      <c r="E2896" s="27" t="s">
        <v>25</v>
      </c>
      <c r="F2896" s="28" t="n">
        <f aca="false">SUM(F2893:F2893)</f>
        <v>268544.96</v>
      </c>
    </row>
    <row r="2897" customFormat="false" ht="14.4" hidden="false" customHeight="false" outlineLevel="0" collapsed="false">
      <c r="A2897" s="26"/>
      <c r="B2897" s="26"/>
      <c r="C2897" s="26"/>
      <c r="E2897" s="46"/>
      <c r="F2897" s="47"/>
    </row>
    <row r="2898" customFormat="false" ht="14.4" hidden="false" customHeight="false" outlineLevel="0" collapsed="false">
      <c r="A2898" s="26"/>
      <c r="B2898" s="26"/>
      <c r="C2898" s="26"/>
      <c r="E2898" s="46"/>
      <c r="F2898" s="47"/>
    </row>
    <row r="2899" customFormat="false" ht="14.4" hidden="false" customHeight="false" outlineLevel="0" collapsed="false">
      <c r="A2899" s="4" t="s">
        <v>3</v>
      </c>
      <c r="B2899" s="82" t="s">
        <v>63</v>
      </c>
      <c r="C2899" s="82"/>
      <c r="D2899" s="82"/>
      <c r="E2899" s="82"/>
      <c r="F2899" s="82"/>
      <c r="G2899" s="82"/>
      <c r="H2899" s="82"/>
      <c r="I2899" s="82"/>
    </row>
    <row r="2901" customFormat="false" ht="14.4" hidden="false" customHeight="false" outlineLevel="0" collapsed="false">
      <c r="A2901" s="6" t="s">
        <v>5</v>
      </c>
      <c r="B2901" s="7"/>
      <c r="C2901" s="29" t="s">
        <v>27</v>
      </c>
      <c r="D2901" s="9"/>
      <c r="E2901" s="6" t="s">
        <v>7</v>
      </c>
      <c r="F2901" s="10"/>
      <c r="G2901" s="11"/>
      <c r="H2901" s="30" t="s">
        <v>27</v>
      </c>
      <c r="I2901" s="30"/>
    </row>
    <row r="2903" customFormat="false" ht="14.4" hidden="false" customHeight="false" outlineLevel="0" collapsed="false">
      <c r="A2903" s="6" t="s">
        <v>8</v>
      </c>
      <c r="B2903" s="11"/>
      <c r="C2903" s="13" t="s">
        <v>9</v>
      </c>
      <c r="D2903" s="14"/>
      <c r="E2903" s="6" t="s">
        <v>10</v>
      </c>
      <c r="F2903" s="10"/>
      <c r="G2903" s="7"/>
      <c r="H2903" s="5" t="s">
        <v>9</v>
      </c>
      <c r="I2903" s="5"/>
    </row>
    <row r="2905" customFormat="false" ht="14.4" hidden="false" customHeight="false" outlineLevel="0" collapsed="false">
      <c r="A2905" s="6" t="s">
        <v>11</v>
      </c>
      <c r="B2905" s="11"/>
      <c r="C2905" s="13" t="s">
        <v>12</v>
      </c>
      <c r="D2905" s="14"/>
      <c r="E2905" s="6" t="s">
        <v>13</v>
      </c>
      <c r="F2905" s="10"/>
      <c r="G2905" s="7"/>
      <c r="H2905" s="5" t="s">
        <v>9</v>
      </c>
      <c r="I2905" s="5"/>
    </row>
    <row r="2907" customFormat="false" ht="14.4" hidden="false" customHeight="false" outlineLevel="0" collapsed="false">
      <c r="A2907" s="16" t="s">
        <v>14</v>
      </c>
      <c r="B2907" s="16"/>
      <c r="C2907" s="16"/>
      <c r="D2907" s="16"/>
      <c r="E2907" s="16" t="s">
        <v>15</v>
      </c>
      <c r="F2907" s="16" t="s">
        <v>16</v>
      </c>
      <c r="G2907" s="16" t="s">
        <v>17</v>
      </c>
      <c r="H2907" s="16" t="s">
        <v>18</v>
      </c>
      <c r="I2907" s="16" t="s">
        <v>19</v>
      </c>
    </row>
    <row r="2908" customFormat="false" ht="14.4" hidden="false" customHeight="true" outlineLevel="0" collapsed="false">
      <c r="A2908" s="31" t="s">
        <v>298</v>
      </c>
      <c r="B2908" s="31"/>
      <c r="C2908" s="31"/>
      <c r="D2908" s="31"/>
      <c r="E2908" s="18" t="n">
        <v>33383.34</v>
      </c>
      <c r="F2908" s="18" t="n">
        <f aca="false">E2908</f>
        <v>33383.34</v>
      </c>
      <c r="G2908" s="32" t="n">
        <v>304</v>
      </c>
      <c r="H2908" s="20" t="n">
        <v>42178</v>
      </c>
      <c r="I2908" s="18" t="s">
        <v>125</v>
      </c>
    </row>
    <row r="2909" customFormat="false" ht="14.4" hidden="false" customHeight="true" outlineLevel="0" collapsed="false">
      <c r="A2909" s="81" t="s">
        <v>105</v>
      </c>
      <c r="B2909" s="81"/>
      <c r="C2909" s="81"/>
      <c r="D2909" s="81"/>
      <c r="E2909" s="18" t="n">
        <v>34401.79</v>
      </c>
      <c r="F2909" s="18"/>
      <c r="G2909" s="23"/>
      <c r="H2909" s="24"/>
      <c r="I2909" s="25"/>
    </row>
    <row r="2910" customFormat="false" ht="14.4" hidden="false" customHeight="true" outlineLevel="0" collapsed="false">
      <c r="A2910" s="31" t="s">
        <v>41</v>
      </c>
      <c r="B2910" s="31"/>
      <c r="C2910" s="31"/>
      <c r="D2910" s="31"/>
      <c r="E2910" s="18" t="n">
        <v>35069.76</v>
      </c>
      <c r="F2910" s="22"/>
      <c r="G2910" s="23"/>
      <c r="H2910" s="24"/>
      <c r="I2910" s="25"/>
    </row>
    <row r="2911" customFormat="false" ht="14.4" hidden="false" customHeight="false" outlineLevel="0" collapsed="false">
      <c r="A2911" s="26"/>
      <c r="B2911" s="26"/>
      <c r="C2911" s="26"/>
      <c r="E2911" s="27" t="s">
        <v>25</v>
      </c>
      <c r="F2911" s="28" t="n">
        <f aca="false">SUM(F2908:F2908)</f>
        <v>33383.34</v>
      </c>
    </row>
    <row r="2912" customFormat="false" ht="14.4" hidden="false" customHeight="false" outlineLevel="0" collapsed="false">
      <c r="A2912" s="26"/>
      <c r="B2912" s="26"/>
      <c r="C2912" s="26"/>
      <c r="E2912" s="60"/>
      <c r="F2912" s="61"/>
    </row>
    <row r="2913" customFormat="false" ht="14.4" hidden="false" customHeight="false" outlineLevel="0" collapsed="false">
      <c r="A2913" s="26"/>
      <c r="B2913" s="26"/>
      <c r="C2913" s="26"/>
      <c r="E2913" s="62"/>
      <c r="F2913" s="63"/>
    </row>
    <row r="2914" customFormat="false" ht="14.4" hidden="false" customHeight="false" outlineLevel="0" collapsed="false">
      <c r="A2914" s="4" t="s">
        <v>3</v>
      </c>
      <c r="B2914" s="82" t="s">
        <v>214</v>
      </c>
      <c r="C2914" s="82"/>
      <c r="D2914" s="82"/>
      <c r="E2914" s="82"/>
      <c r="F2914" s="82"/>
      <c r="G2914" s="82"/>
      <c r="H2914" s="82"/>
      <c r="I2914" s="82"/>
    </row>
    <row r="2916" customFormat="false" ht="14.4" hidden="false" customHeight="false" outlineLevel="0" collapsed="false">
      <c r="A2916" s="6" t="s">
        <v>5</v>
      </c>
      <c r="B2916" s="7"/>
      <c r="C2916" s="43" t="s">
        <v>299</v>
      </c>
      <c r="D2916" s="9"/>
      <c r="E2916" s="6" t="s">
        <v>7</v>
      </c>
      <c r="F2916" s="10"/>
      <c r="G2916" s="11"/>
      <c r="H2916" s="12" t="s">
        <v>299</v>
      </c>
      <c r="I2916" s="12"/>
    </row>
    <row r="2918" customFormat="false" ht="14.4" hidden="false" customHeight="false" outlineLevel="0" collapsed="false">
      <c r="A2918" s="6" t="s">
        <v>8</v>
      </c>
      <c r="B2918" s="11"/>
      <c r="C2918" s="13" t="s">
        <v>9</v>
      </c>
      <c r="D2918" s="14"/>
      <c r="E2918" s="6" t="s">
        <v>10</v>
      </c>
      <c r="F2918" s="10"/>
      <c r="G2918" s="7"/>
      <c r="H2918" s="5" t="s">
        <v>9</v>
      </c>
      <c r="I2918" s="5"/>
    </row>
    <row r="2920" customFormat="false" ht="14.4" hidden="false" customHeight="false" outlineLevel="0" collapsed="false">
      <c r="A2920" s="6" t="s">
        <v>11</v>
      </c>
      <c r="B2920" s="11"/>
      <c r="C2920" s="13" t="s">
        <v>12</v>
      </c>
      <c r="D2920" s="14"/>
      <c r="E2920" s="6" t="s">
        <v>13</v>
      </c>
      <c r="F2920" s="10"/>
      <c r="G2920" s="7"/>
      <c r="H2920" s="5" t="s">
        <v>9</v>
      </c>
      <c r="I2920" s="5"/>
    </row>
    <row r="2922" customFormat="false" ht="14.4" hidden="false" customHeight="false" outlineLevel="0" collapsed="false">
      <c r="A2922" s="16" t="s">
        <v>14</v>
      </c>
      <c r="B2922" s="16"/>
      <c r="C2922" s="16"/>
      <c r="D2922" s="16"/>
      <c r="E2922" s="16" t="s">
        <v>15</v>
      </c>
      <c r="F2922" s="16" t="s">
        <v>16</v>
      </c>
      <c r="G2922" s="16" t="s">
        <v>17</v>
      </c>
      <c r="H2922" s="16" t="s">
        <v>18</v>
      </c>
      <c r="I2922" s="16" t="s">
        <v>19</v>
      </c>
    </row>
    <row r="2923" customFormat="false" ht="14.4" hidden="false" customHeight="true" outlineLevel="0" collapsed="false">
      <c r="A2923" s="17" t="s">
        <v>262</v>
      </c>
      <c r="B2923" s="17"/>
      <c r="C2923" s="17"/>
      <c r="D2923" s="17"/>
      <c r="E2923" s="18" t="n">
        <v>353138.8</v>
      </c>
      <c r="F2923" s="18" t="n">
        <f aca="false">E2923</f>
        <v>353138.8</v>
      </c>
      <c r="G2923" s="32" t="n">
        <v>305</v>
      </c>
      <c r="H2923" s="20" t="n">
        <v>42178</v>
      </c>
      <c r="I2923" s="18" t="s">
        <v>55</v>
      </c>
    </row>
    <row r="2924" customFormat="false" ht="14.4" hidden="false" customHeight="true" outlineLevel="0" collapsed="false">
      <c r="A2924" s="17" t="s">
        <v>300</v>
      </c>
      <c r="B2924" s="17"/>
      <c r="C2924" s="17"/>
      <c r="D2924" s="17"/>
      <c r="E2924" s="18" t="n">
        <v>423766.56</v>
      </c>
      <c r="F2924" s="22"/>
      <c r="G2924" s="23"/>
      <c r="H2924" s="24"/>
      <c r="I2924" s="25"/>
    </row>
    <row r="2925" customFormat="false" ht="14.4" hidden="false" customHeight="true" outlineLevel="0" collapsed="false">
      <c r="A2925" s="17" t="s">
        <v>174</v>
      </c>
      <c r="B2925" s="17"/>
      <c r="C2925" s="17"/>
      <c r="D2925" s="17"/>
      <c r="E2925" s="18" t="n">
        <v>439692.2</v>
      </c>
      <c r="F2925" s="22"/>
      <c r="G2925" s="23"/>
      <c r="H2925" s="24"/>
      <c r="I2925" s="25"/>
    </row>
    <row r="2926" customFormat="false" ht="14.4" hidden="false" customHeight="false" outlineLevel="0" collapsed="false">
      <c r="A2926" s="26"/>
      <c r="B2926" s="26"/>
      <c r="C2926" s="26"/>
      <c r="E2926" s="27" t="s">
        <v>25</v>
      </c>
      <c r="F2926" s="28" t="n">
        <f aca="false">SUM(F2923:F2923)</f>
        <v>353138.8</v>
      </c>
    </row>
    <row r="2927" customFormat="false" ht="14.4" hidden="false" customHeight="false" outlineLevel="0" collapsed="false">
      <c r="A2927" s="26"/>
      <c r="B2927" s="26"/>
      <c r="C2927" s="26"/>
      <c r="E2927" s="46"/>
      <c r="F2927" s="47"/>
    </row>
    <row r="2928" customFormat="false" ht="14.4" hidden="false" customHeight="false" outlineLevel="0" collapsed="false">
      <c r="A2928" s="26"/>
      <c r="B2928" s="26"/>
      <c r="C2928" s="26"/>
      <c r="E2928" s="46"/>
      <c r="F2928" s="47"/>
    </row>
    <row r="2929" customFormat="false" ht="14.4" hidden="false" customHeight="false" outlineLevel="0" collapsed="false">
      <c r="A2929" s="4" t="s">
        <v>3</v>
      </c>
      <c r="B2929" s="82" t="s">
        <v>301</v>
      </c>
      <c r="C2929" s="82"/>
      <c r="D2929" s="82"/>
      <c r="E2929" s="82"/>
      <c r="F2929" s="82"/>
      <c r="G2929" s="82"/>
      <c r="H2929" s="82"/>
      <c r="I2929" s="82"/>
    </row>
    <row r="2931" customFormat="false" ht="14.4" hidden="false" customHeight="false" outlineLevel="0" collapsed="false">
      <c r="A2931" s="6" t="s">
        <v>5</v>
      </c>
      <c r="B2931" s="7"/>
      <c r="C2931" s="8" t="s">
        <v>27</v>
      </c>
      <c r="D2931" s="9"/>
      <c r="E2931" s="6" t="s">
        <v>7</v>
      </c>
      <c r="F2931" s="10"/>
      <c r="G2931" s="11"/>
      <c r="H2931" s="12" t="s">
        <v>27</v>
      </c>
      <c r="I2931" s="12"/>
    </row>
    <row r="2933" customFormat="false" ht="14.4" hidden="false" customHeight="false" outlineLevel="0" collapsed="false">
      <c r="A2933" s="6" t="s">
        <v>8</v>
      </c>
      <c r="B2933" s="11"/>
      <c r="C2933" s="13" t="s">
        <v>9</v>
      </c>
      <c r="D2933" s="14"/>
      <c r="E2933" s="6" t="s">
        <v>10</v>
      </c>
      <c r="F2933" s="10"/>
      <c r="G2933" s="7"/>
      <c r="H2933" s="5" t="s">
        <v>9</v>
      </c>
      <c r="I2933" s="5"/>
    </row>
    <row r="2935" customFormat="false" ht="14.4" hidden="false" customHeight="false" outlineLevel="0" collapsed="false">
      <c r="A2935" s="6" t="s">
        <v>11</v>
      </c>
      <c r="B2935" s="11"/>
      <c r="C2935" s="13" t="s">
        <v>12</v>
      </c>
      <c r="D2935" s="14"/>
      <c r="E2935" s="6" t="s">
        <v>13</v>
      </c>
      <c r="F2935" s="10"/>
      <c r="G2935" s="7"/>
      <c r="H2935" s="5" t="s">
        <v>9</v>
      </c>
      <c r="I2935" s="5"/>
    </row>
    <row r="2937" customFormat="false" ht="14.4" hidden="false" customHeight="false" outlineLevel="0" collapsed="false">
      <c r="A2937" s="16" t="s">
        <v>14</v>
      </c>
      <c r="B2937" s="16"/>
      <c r="C2937" s="16"/>
      <c r="D2937" s="16"/>
      <c r="E2937" s="16" t="s">
        <v>15</v>
      </c>
      <c r="F2937" s="16" t="s">
        <v>16</v>
      </c>
      <c r="G2937" s="16" t="s">
        <v>17</v>
      </c>
      <c r="H2937" s="16" t="s">
        <v>18</v>
      </c>
      <c r="I2937" s="16" t="s">
        <v>19</v>
      </c>
    </row>
    <row r="2938" customFormat="false" ht="14.4" hidden="false" customHeight="true" outlineLevel="0" collapsed="false">
      <c r="A2938" s="17" t="s">
        <v>302</v>
      </c>
      <c r="B2938" s="17"/>
      <c r="C2938" s="17"/>
      <c r="D2938" s="17"/>
      <c r="E2938" s="18" t="n">
        <v>27840</v>
      </c>
      <c r="F2938" s="18" t="n">
        <f aca="false">E2938</f>
        <v>27840</v>
      </c>
      <c r="G2938" s="32" t="n">
        <v>306</v>
      </c>
      <c r="H2938" s="20" t="n">
        <v>42180</v>
      </c>
      <c r="I2938" s="18" t="s">
        <v>141</v>
      </c>
    </row>
    <row r="2939" customFormat="false" ht="14.4" hidden="false" customHeight="false" outlineLevel="0" collapsed="false">
      <c r="A2939" s="26"/>
      <c r="B2939" s="26"/>
      <c r="C2939" s="26"/>
      <c r="E2939" s="27" t="s">
        <v>25</v>
      </c>
      <c r="F2939" s="28" t="n">
        <f aca="false">SUM(F2938:F2938)</f>
        <v>27840</v>
      </c>
    </row>
    <row r="2942" customFormat="false" ht="14.4" hidden="false" customHeight="false" outlineLevel="0" collapsed="false">
      <c r="A2942" s="4" t="s">
        <v>3</v>
      </c>
      <c r="B2942" s="5" t="s">
        <v>303</v>
      </c>
      <c r="C2942" s="5"/>
      <c r="D2942" s="5"/>
      <c r="E2942" s="5"/>
      <c r="F2942" s="5"/>
      <c r="G2942" s="5"/>
      <c r="H2942" s="5"/>
      <c r="I2942" s="5"/>
    </row>
    <row r="2944" customFormat="false" ht="14.4" hidden="false" customHeight="false" outlineLevel="0" collapsed="false">
      <c r="A2944" s="6" t="s">
        <v>5</v>
      </c>
      <c r="B2944" s="7"/>
      <c r="C2944" s="8" t="s">
        <v>27</v>
      </c>
      <c r="D2944" s="9"/>
      <c r="E2944" s="6" t="s">
        <v>7</v>
      </c>
      <c r="F2944" s="10"/>
      <c r="G2944" s="11"/>
      <c r="H2944" s="12" t="s">
        <v>27</v>
      </c>
      <c r="I2944" s="12"/>
    </row>
    <row r="2946" customFormat="false" ht="14.4" hidden="false" customHeight="false" outlineLevel="0" collapsed="false">
      <c r="A2946" s="6" t="s">
        <v>8</v>
      </c>
      <c r="B2946" s="11"/>
      <c r="C2946" s="13" t="s">
        <v>9</v>
      </c>
      <c r="D2946" s="14"/>
      <c r="E2946" s="6" t="s">
        <v>10</v>
      </c>
      <c r="F2946" s="10"/>
      <c r="G2946" s="7"/>
      <c r="H2946" s="5" t="s">
        <v>9</v>
      </c>
      <c r="I2946" s="5"/>
    </row>
    <row r="2948" customFormat="false" ht="14.4" hidden="false" customHeight="false" outlineLevel="0" collapsed="false">
      <c r="A2948" s="6" t="s">
        <v>11</v>
      </c>
      <c r="B2948" s="11"/>
      <c r="C2948" s="13" t="s">
        <v>12</v>
      </c>
      <c r="D2948" s="14"/>
      <c r="E2948" s="6" t="s">
        <v>13</v>
      </c>
      <c r="F2948" s="10"/>
      <c r="G2948" s="7"/>
      <c r="H2948" s="5" t="s">
        <v>9</v>
      </c>
      <c r="I2948" s="5"/>
    </row>
    <row r="2950" customFormat="false" ht="14.4" hidden="false" customHeight="false" outlineLevel="0" collapsed="false">
      <c r="A2950" s="16" t="s">
        <v>14</v>
      </c>
      <c r="B2950" s="16"/>
      <c r="C2950" s="16"/>
      <c r="D2950" s="16"/>
      <c r="E2950" s="16" t="s">
        <v>15</v>
      </c>
      <c r="F2950" s="16" t="s">
        <v>16</v>
      </c>
      <c r="G2950" s="16" t="s">
        <v>17</v>
      </c>
      <c r="H2950" s="16" t="s">
        <v>18</v>
      </c>
      <c r="I2950" s="16" t="s">
        <v>19</v>
      </c>
    </row>
    <row r="2951" customFormat="false" ht="14.4" hidden="false" customHeight="true" outlineLevel="0" collapsed="false">
      <c r="A2951" s="81" t="s">
        <v>52</v>
      </c>
      <c r="B2951" s="81"/>
      <c r="C2951" s="81"/>
      <c r="D2951" s="81"/>
      <c r="E2951" s="18" t="n">
        <v>16930.2</v>
      </c>
      <c r="F2951" s="18" t="n">
        <v>16930.2</v>
      </c>
      <c r="G2951" s="100" t="n">
        <v>309</v>
      </c>
      <c r="H2951" s="20" t="n">
        <v>42181</v>
      </c>
      <c r="I2951" s="18" t="s">
        <v>68</v>
      </c>
    </row>
    <row r="2952" customFormat="false" ht="14.4" hidden="false" customHeight="false" outlineLevel="0" collapsed="false">
      <c r="A2952" s="26"/>
      <c r="B2952" s="26"/>
      <c r="C2952" s="26"/>
      <c r="E2952" s="27" t="s">
        <v>25</v>
      </c>
      <c r="F2952" s="28" t="n">
        <f aca="false">SUM(F2951:F2951)</f>
        <v>16930.2</v>
      </c>
    </row>
    <row r="2953" customFormat="false" ht="14.4" hidden="false" customHeight="false" outlineLevel="0" collapsed="false">
      <c r="A2953" s="26"/>
      <c r="B2953" s="26"/>
      <c r="C2953" s="26"/>
      <c r="E2953" s="46"/>
      <c r="F2953" s="47"/>
    </row>
    <row r="2954" customFormat="false" ht="14.4" hidden="false" customHeight="false" outlineLevel="0" collapsed="false">
      <c r="A2954" s="26"/>
      <c r="B2954" s="26"/>
      <c r="C2954" s="26"/>
      <c r="E2954" s="46"/>
      <c r="F2954" s="47"/>
    </row>
    <row r="2955" customFormat="false" ht="14.4" hidden="false" customHeight="false" outlineLevel="0" collapsed="false">
      <c r="A2955" s="4" t="s">
        <v>3</v>
      </c>
      <c r="B2955" s="82" t="s">
        <v>301</v>
      </c>
      <c r="C2955" s="82"/>
      <c r="D2955" s="82"/>
      <c r="E2955" s="82"/>
      <c r="F2955" s="82"/>
      <c r="G2955" s="82"/>
      <c r="H2955" s="82"/>
      <c r="I2955" s="82"/>
    </row>
    <row r="2957" customFormat="false" ht="14.4" hidden="false" customHeight="false" outlineLevel="0" collapsed="false">
      <c r="A2957" s="6" t="s">
        <v>5</v>
      </c>
      <c r="B2957" s="7"/>
      <c r="C2957" s="8" t="s">
        <v>27</v>
      </c>
      <c r="D2957" s="9"/>
      <c r="E2957" s="6" t="s">
        <v>7</v>
      </c>
      <c r="F2957" s="10"/>
      <c r="G2957" s="11"/>
      <c r="H2957" s="12" t="s">
        <v>27</v>
      </c>
      <c r="I2957" s="12"/>
    </row>
    <row r="2959" customFormat="false" ht="14.4" hidden="false" customHeight="false" outlineLevel="0" collapsed="false">
      <c r="A2959" s="6" t="s">
        <v>8</v>
      </c>
      <c r="B2959" s="11"/>
      <c r="C2959" s="13" t="s">
        <v>9</v>
      </c>
      <c r="D2959" s="14"/>
      <c r="E2959" s="6" t="s">
        <v>10</v>
      </c>
      <c r="F2959" s="10"/>
      <c r="G2959" s="7"/>
      <c r="H2959" s="5" t="s">
        <v>9</v>
      </c>
      <c r="I2959" s="5"/>
    </row>
    <row r="2961" customFormat="false" ht="14.4" hidden="false" customHeight="false" outlineLevel="0" collapsed="false">
      <c r="A2961" s="6" t="s">
        <v>11</v>
      </c>
      <c r="B2961" s="11"/>
      <c r="C2961" s="13" t="s">
        <v>12</v>
      </c>
      <c r="D2961" s="14"/>
      <c r="E2961" s="6" t="s">
        <v>13</v>
      </c>
      <c r="F2961" s="10"/>
      <c r="G2961" s="7"/>
      <c r="H2961" s="5" t="s">
        <v>9</v>
      </c>
      <c r="I2961" s="5"/>
    </row>
    <row r="2963" customFormat="false" ht="14.4" hidden="false" customHeight="false" outlineLevel="0" collapsed="false">
      <c r="A2963" s="16" t="s">
        <v>14</v>
      </c>
      <c r="B2963" s="16"/>
      <c r="C2963" s="16"/>
      <c r="D2963" s="16"/>
      <c r="E2963" s="16" t="s">
        <v>15</v>
      </c>
      <c r="F2963" s="16" t="s">
        <v>16</v>
      </c>
      <c r="G2963" s="16" t="s">
        <v>17</v>
      </c>
      <c r="H2963" s="16" t="s">
        <v>18</v>
      </c>
      <c r="I2963" s="16" t="s">
        <v>19</v>
      </c>
    </row>
    <row r="2964" customFormat="false" ht="14.4" hidden="false" customHeight="true" outlineLevel="0" collapsed="false">
      <c r="A2964" s="17" t="s">
        <v>302</v>
      </c>
      <c r="B2964" s="17"/>
      <c r="C2964" s="17"/>
      <c r="D2964" s="17"/>
      <c r="E2964" s="18" t="n">
        <v>66526</v>
      </c>
      <c r="F2964" s="18" t="n">
        <f aca="false">E2964</f>
        <v>66526</v>
      </c>
      <c r="G2964" s="32" t="n">
        <v>310</v>
      </c>
      <c r="H2964" s="20" t="n">
        <v>42179</v>
      </c>
      <c r="I2964" s="18" t="s">
        <v>55</v>
      </c>
    </row>
    <row r="2965" customFormat="false" ht="14.4" hidden="false" customHeight="true" outlineLevel="0" collapsed="false">
      <c r="A2965" s="17" t="s">
        <v>304</v>
      </c>
      <c r="B2965" s="17"/>
      <c r="C2965" s="17"/>
      <c r="D2965" s="17"/>
      <c r="E2965" s="18" t="n">
        <v>69600</v>
      </c>
      <c r="F2965" s="22"/>
      <c r="G2965" s="23"/>
      <c r="H2965" s="24"/>
      <c r="I2965" s="25"/>
    </row>
    <row r="2966" customFormat="false" ht="14.4" hidden="false" customHeight="true" outlineLevel="0" collapsed="false">
      <c r="A2966" s="17" t="s">
        <v>305</v>
      </c>
      <c r="B2966" s="17"/>
      <c r="C2966" s="17"/>
      <c r="D2966" s="17"/>
      <c r="E2966" s="18" t="n">
        <v>75400</v>
      </c>
      <c r="F2966" s="22"/>
      <c r="G2966" s="23"/>
      <c r="H2966" s="24"/>
      <c r="I2966" s="25"/>
    </row>
    <row r="2967" customFormat="false" ht="14.4" hidden="false" customHeight="false" outlineLevel="0" collapsed="false">
      <c r="A2967" s="26"/>
      <c r="B2967" s="26"/>
      <c r="C2967" s="26"/>
      <c r="E2967" s="27" t="s">
        <v>25</v>
      </c>
      <c r="F2967" s="28" t="n">
        <f aca="false">SUM(F2964:F2964)</f>
        <v>66526</v>
      </c>
    </row>
    <row r="2970" customFormat="false" ht="14.4" hidden="false" customHeight="false" outlineLevel="0" collapsed="false">
      <c r="A2970" s="4" t="s">
        <v>3</v>
      </c>
      <c r="B2970" s="5" t="s">
        <v>306</v>
      </c>
      <c r="C2970" s="5"/>
      <c r="D2970" s="5"/>
      <c r="E2970" s="5"/>
      <c r="F2970" s="5"/>
      <c r="G2970" s="5"/>
      <c r="H2970" s="5"/>
      <c r="I2970" s="5"/>
    </row>
    <row r="2972" customFormat="false" ht="14.4" hidden="false" customHeight="false" outlineLevel="0" collapsed="false">
      <c r="A2972" s="6" t="s">
        <v>5</v>
      </c>
      <c r="B2972" s="7"/>
      <c r="C2972" s="29" t="s">
        <v>108</v>
      </c>
      <c r="D2972" s="9"/>
      <c r="E2972" s="6" t="s">
        <v>7</v>
      </c>
      <c r="F2972" s="10"/>
      <c r="G2972" s="11"/>
      <c r="H2972" s="30" t="s">
        <v>108</v>
      </c>
      <c r="I2972" s="30"/>
    </row>
    <row r="2974" customFormat="false" ht="14.4" hidden="false" customHeight="false" outlineLevel="0" collapsed="false">
      <c r="A2974" s="6" t="s">
        <v>8</v>
      </c>
      <c r="B2974" s="11"/>
      <c r="C2974" s="13" t="s">
        <v>9</v>
      </c>
      <c r="D2974" s="14"/>
      <c r="E2974" s="6" t="s">
        <v>10</v>
      </c>
      <c r="F2974" s="10"/>
      <c r="G2974" s="7"/>
      <c r="H2974" s="5" t="s">
        <v>9</v>
      </c>
      <c r="I2974" s="5"/>
    </row>
    <row r="2976" customFormat="false" ht="14.4" hidden="false" customHeight="false" outlineLevel="0" collapsed="false">
      <c r="A2976" s="6" t="s">
        <v>11</v>
      </c>
      <c r="B2976" s="11"/>
      <c r="C2976" s="13" t="s">
        <v>12</v>
      </c>
      <c r="D2976" s="14"/>
      <c r="E2976" s="6" t="s">
        <v>13</v>
      </c>
      <c r="F2976" s="10"/>
      <c r="G2976" s="7"/>
      <c r="H2976" s="5" t="s">
        <v>9</v>
      </c>
      <c r="I2976" s="5"/>
    </row>
    <row r="2978" customFormat="false" ht="14.4" hidden="false" customHeight="false" outlineLevel="0" collapsed="false">
      <c r="A2978" s="16" t="s">
        <v>14</v>
      </c>
      <c r="B2978" s="16"/>
      <c r="C2978" s="16"/>
      <c r="D2978" s="16"/>
      <c r="E2978" s="16" t="s">
        <v>15</v>
      </c>
      <c r="F2978" s="16" t="s">
        <v>16</v>
      </c>
      <c r="G2978" s="16" t="s">
        <v>17</v>
      </c>
      <c r="H2978" s="16" t="s">
        <v>18</v>
      </c>
      <c r="I2978" s="16" t="s">
        <v>19</v>
      </c>
    </row>
    <row r="2979" customFormat="false" ht="14.4" hidden="false" customHeight="true" outlineLevel="0" collapsed="false">
      <c r="A2979" s="17" t="s">
        <v>307</v>
      </c>
      <c r="B2979" s="17"/>
      <c r="C2979" s="17"/>
      <c r="D2979" s="17"/>
      <c r="E2979" s="18" t="n">
        <v>22108.82</v>
      </c>
      <c r="F2979" s="18" t="n">
        <f aca="false">E2979</f>
        <v>22108.82</v>
      </c>
      <c r="G2979" s="32" t="n">
        <v>312</v>
      </c>
      <c r="H2979" s="20" t="n">
        <v>42136</v>
      </c>
      <c r="I2979" s="18" t="s">
        <v>82</v>
      </c>
    </row>
    <row r="2980" customFormat="false" ht="14.4" hidden="false" customHeight="false" outlineLevel="0" collapsed="false">
      <c r="A2980" s="26"/>
      <c r="B2980" s="26"/>
      <c r="C2980" s="26"/>
      <c r="E2980" s="27" t="s">
        <v>25</v>
      </c>
      <c r="F2980" s="28" t="n">
        <f aca="false">SUM(F2979:F2979)</f>
        <v>22108.82</v>
      </c>
    </row>
    <row r="2981" customFormat="false" ht="14.4" hidden="false" customHeight="false" outlineLevel="0" collapsed="false">
      <c r="A2981" s="26"/>
      <c r="B2981" s="26"/>
      <c r="C2981" s="26"/>
      <c r="E2981" s="46"/>
      <c r="F2981" s="47"/>
    </row>
    <row r="2982" customFormat="false" ht="14.4" hidden="false" customHeight="false" outlineLevel="0" collapsed="false">
      <c r="A2982" s="26"/>
      <c r="B2982" s="26"/>
      <c r="C2982" s="26"/>
      <c r="E2982" s="46"/>
      <c r="F2982" s="47"/>
    </row>
    <row r="2983" customFormat="false" ht="14.4" hidden="false" customHeight="false" outlineLevel="0" collapsed="false">
      <c r="A2983" s="4" t="s">
        <v>3</v>
      </c>
      <c r="B2983" s="5" t="s">
        <v>26</v>
      </c>
      <c r="C2983" s="5"/>
      <c r="D2983" s="5"/>
      <c r="E2983" s="5"/>
      <c r="F2983" s="5"/>
      <c r="G2983" s="5"/>
      <c r="H2983" s="5"/>
      <c r="I2983" s="5"/>
    </row>
    <row r="2985" customFormat="false" ht="14.4" hidden="false" customHeight="false" outlineLevel="0" collapsed="false">
      <c r="A2985" s="6" t="s">
        <v>5</v>
      </c>
      <c r="B2985" s="7"/>
      <c r="C2985" s="12" t="s">
        <v>271</v>
      </c>
      <c r="D2985" s="12"/>
      <c r="E2985" s="6" t="s">
        <v>7</v>
      </c>
      <c r="F2985" s="10"/>
      <c r="G2985" s="11"/>
      <c r="H2985" s="12" t="s">
        <v>271</v>
      </c>
      <c r="I2985" s="12"/>
    </row>
    <row r="2987" customFormat="false" ht="14.4" hidden="false" customHeight="false" outlineLevel="0" collapsed="false">
      <c r="A2987" s="6" t="s">
        <v>8</v>
      </c>
      <c r="B2987" s="11"/>
      <c r="C2987" s="13" t="s">
        <v>9</v>
      </c>
      <c r="D2987" s="14"/>
      <c r="E2987" s="6" t="s">
        <v>10</v>
      </c>
      <c r="F2987" s="10"/>
      <c r="G2987" s="7"/>
      <c r="H2987" s="5" t="s">
        <v>9</v>
      </c>
      <c r="I2987" s="5"/>
    </row>
    <row r="2989" customFormat="false" ht="14.4" hidden="false" customHeight="false" outlineLevel="0" collapsed="false">
      <c r="A2989" s="6" t="s">
        <v>11</v>
      </c>
      <c r="B2989" s="11"/>
      <c r="C2989" s="13" t="s">
        <v>12</v>
      </c>
      <c r="D2989" s="14"/>
      <c r="E2989" s="6" t="s">
        <v>13</v>
      </c>
      <c r="F2989" s="10"/>
      <c r="G2989" s="7"/>
      <c r="H2989" s="5" t="s">
        <v>9</v>
      </c>
      <c r="I2989" s="5"/>
    </row>
    <row r="2991" customFormat="false" ht="14.4" hidden="false" customHeight="false" outlineLevel="0" collapsed="false">
      <c r="A2991" s="16" t="s">
        <v>14</v>
      </c>
      <c r="B2991" s="16"/>
      <c r="C2991" s="16"/>
      <c r="D2991" s="16"/>
      <c r="E2991" s="16" t="s">
        <v>15</v>
      </c>
      <c r="F2991" s="16" t="s">
        <v>16</v>
      </c>
      <c r="G2991" s="16" t="s">
        <v>17</v>
      </c>
      <c r="H2991" s="16" t="s">
        <v>18</v>
      </c>
      <c r="I2991" s="16" t="s">
        <v>19</v>
      </c>
    </row>
    <row r="2992" customFormat="false" ht="14.4" hidden="false" customHeight="true" outlineLevel="0" collapsed="false">
      <c r="A2992" s="17" t="s">
        <v>265</v>
      </c>
      <c r="B2992" s="17"/>
      <c r="C2992" s="17"/>
      <c r="D2992" s="17"/>
      <c r="E2992" s="18" t="n">
        <v>65326.56</v>
      </c>
      <c r="F2992" s="18" t="n">
        <v>65326.56</v>
      </c>
      <c r="G2992" s="32" t="n">
        <v>313</v>
      </c>
      <c r="H2992" s="20" t="n">
        <v>42181</v>
      </c>
      <c r="I2992" s="18" t="s">
        <v>128</v>
      </c>
    </row>
    <row r="2993" customFormat="false" ht="14.4" hidden="false" customHeight="true" outlineLevel="0" collapsed="false">
      <c r="A2993" s="17" t="s">
        <v>34</v>
      </c>
      <c r="B2993" s="17"/>
      <c r="C2993" s="17"/>
      <c r="D2993" s="17"/>
      <c r="E2993" s="18" t="n">
        <v>50877.32</v>
      </c>
      <c r="F2993" s="18"/>
      <c r="G2993" s="23"/>
      <c r="H2993" s="24"/>
      <c r="I2993" s="25"/>
    </row>
    <row r="2994" customFormat="false" ht="14.4" hidden="false" customHeight="true" outlineLevel="0" collapsed="false">
      <c r="A2994" s="17" t="s">
        <v>85</v>
      </c>
      <c r="B2994" s="17"/>
      <c r="C2994" s="17"/>
      <c r="D2994" s="17"/>
      <c r="E2994" s="18" t="n">
        <v>71264.79</v>
      </c>
      <c r="F2994" s="22"/>
      <c r="G2994" s="23"/>
      <c r="H2994" s="24"/>
      <c r="I2994" s="25"/>
    </row>
    <row r="2995" customFormat="false" ht="14.4" hidden="false" customHeight="false" outlineLevel="0" collapsed="false">
      <c r="A2995" s="26"/>
      <c r="B2995" s="26"/>
      <c r="C2995" s="26"/>
      <c r="E2995" s="27" t="s">
        <v>25</v>
      </c>
      <c r="F2995" s="28" t="n">
        <f aca="false">SUM(F2992:F2993)</f>
        <v>65326.56</v>
      </c>
    </row>
    <row r="2998" customFormat="false" ht="14.4" hidden="false" customHeight="false" outlineLevel="0" collapsed="false">
      <c r="A2998" s="4" t="s">
        <v>3</v>
      </c>
      <c r="B2998" s="5" t="s">
        <v>63</v>
      </c>
      <c r="C2998" s="5"/>
      <c r="D2998" s="5"/>
      <c r="E2998" s="5"/>
      <c r="F2998" s="5"/>
      <c r="G2998" s="5"/>
      <c r="H2998" s="5"/>
      <c r="I2998" s="5"/>
    </row>
    <row r="3000" customFormat="false" ht="14.4" hidden="false" customHeight="false" outlineLevel="0" collapsed="false">
      <c r="A3000" s="6" t="s">
        <v>5</v>
      </c>
      <c r="B3000" s="7"/>
      <c r="C3000" s="30" t="s">
        <v>27</v>
      </c>
      <c r="D3000" s="30"/>
      <c r="E3000" s="6" t="s">
        <v>7</v>
      </c>
      <c r="F3000" s="10"/>
      <c r="G3000" s="11"/>
      <c r="H3000" s="30" t="s">
        <v>27</v>
      </c>
      <c r="I3000" s="30"/>
    </row>
    <row r="3002" customFormat="false" ht="14.4" hidden="false" customHeight="false" outlineLevel="0" collapsed="false">
      <c r="A3002" s="6" t="s">
        <v>8</v>
      </c>
      <c r="B3002" s="11"/>
      <c r="C3002" s="13" t="s">
        <v>9</v>
      </c>
      <c r="D3002" s="14"/>
      <c r="E3002" s="6" t="s">
        <v>10</v>
      </c>
      <c r="F3002" s="10"/>
      <c r="G3002" s="7"/>
      <c r="H3002" s="5" t="s">
        <v>9</v>
      </c>
      <c r="I3002" s="5"/>
    </row>
    <row r="3004" customFormat="false" ht="14.4" hidden="false" customHeight="false" outlineLevel="0" collapsed="false">
      <c r="A3004" s="6" t="s">
        <v>11</v>
      </c>
      <c r="B3004" s="11"/>
      <c r="C3004" s="13" t="s">
        <v>12</v>
      </c>
      <c r="D3004" s="14"/>
      <c r="E3004" s="6" t="s">
        <v>13</v>
      </c>
      <c r="F3004" s="10"/>
      <c r="G3004" s="7"/>
      <c r="H3004" s="5" t="s">
        <v>9</v>
      </c>
      <c r="I3004" s="5"/>
    </row>
    <row r="3006" customFormat="false" ht="14.4" hidden="false" customHeight="false" outlineLevel="0" collapsed="false">
      <c r="A3006" s="16" t="s">
        <v>14</v>
      </c>
      <c r="B3006" s="16"/>
      <c r="C3006" s="16"/>
      <c r="D3006" s="16"/>
      <c r="E3006" s="16" t="s">
        <v>15</v>
      </c>
      <c r="F3006" s="16" t="s">
        <v>16</v>
      </c>
      <c r="G3006" s="16" t="s">
        <v>17</v>
      </c>
      <c r="H3006" s="16" t="s">
        <v>18</v>
      </c>
      <c r="I3006" s="16" t="s">
        <v>19</v>
      </c>
    </row>
    <row r="3007" customFormat="false" ht="14.4" hidden="false" customHeight="true" outlineLevel="0" collapsed="false">
      <c r="A3007" s="17" t="s">
        <v>265</v>
      </c>
      <c r="B3007" s="17"/>
      <c r="C3007" s="17"/>
      <c r="D3007" s="17"/>
      <c r="E3007" s="18" t="n">
        <v>11254.32</v>
      </c>
      <c r="F3007" s="18" t="n">
        <v>11254.32</v>
      </c>
      <c r="G3007" s="32" t="n">
        <v>314</v>
      </c>
      <c r="H3007" s="20" t="n">
        <v>42185</v>
      </c>
      <c r="I3007" s="18" t="s">
        <v>35</v>
      </c>
    </row>
    <row r="3008" customFormat="false" ht="14.4" hidden="false" customHeight="false" outlineLevel="0" collapsed="false">
      <c r="A3008" s="26"/>
      <c r="B3008" s="26"/>
      <c r="C3008" s="26"/>
      <c r="E3008" s="27" t="s">
        <v>25</v>
      </c>
      <c r="F3008" s="28" t="n">
        <f aca="false">SUM(F3007:F3007)</f>
        <v>11254.32</v>
      </c>
    </row>
    <row r="3011" customFormat="false" ht="14.4" hidden="false" customHeight="false" outlineLevel="0" collapsed="false">
      <c r="A3011" s="4" t="s">
        <v>3</v>
      </c>
      <c r="B3011" s="5" t="s">
        <v>63</v>
      </c>
      <c r="C3011" s="5"/>
      <c r="D3011" s="5"/>
      <c r="E3011" s="5"/>
      <c r="F3011" s="5"/>
      <c r="G3011" s="5"/>
      <c r="H3011" s="5"/>
      <c r="I3011" s="5"/>
    </row>
    <row r="3013" customFormat="false" ht="14.4" hidden="false" customHeight="false" outlineLevel="0" collapsed="false">
      <c r="A3013" s="6" t="s">
        <v>5</v>
      </c>
      <c r="B3013" s="7"/>
      <c r="C3013" s="29" t="s">
        <v>27</v>
      </c>
      <c r="D3013" s="9"/>
      <c r="E3013" s="6" t="s">
        <v>7</v>
      </c>
      <c r="F3013" s="10"/>
      <c r="G3013" s="11"/>
      <c r="H3013" s="30" t="s">
        <v>27</v>
      </c>
      <c r="I3013" s="30"/>
    </row>
    <row r="3015" customFormat="false" ht="14.4" hidden="false" customHeight="false" outlineLevel="0" collapsed="false">
      <c r="A3015" s="6" t="s">
        <v>8</v>
      </c>
      <c r="B3015" s="11"/>
      <c r="C3015" s="13" t="s">
        <v>9</v>
      </c>
      <c r="D3015" s="14"/>
      <c r="E3015" s="6" t="s">
        <v>10</v>
      </c>
      <c r="F3015" s="10"/>
      <c r="G3015" s="7"/>
      <c r="H3015" s="5" t="s">
        <v>9</v>
      </c>
      <c r="I3015" s="5"/>
    </row>
    <row r="3017" customFormat="false" ht="14.4" hidden="false" customHeight="false" outlineLevel="0" collapsed="false">
      <c r="A3017" s="6" t="s">
        <v>11</v>
      </c>
      <c r="B3017" s="11"/>
      <c r="C3017" s="13" t="s">
        <v>12</v>
      </c>
      <c r="D3017" s="14"/>
      <c r="E3017" s="6" t="s">
        <v>13</v>
      </c>
      <c r="F3017" s="10"/>
      <c r="G3017" s="7"/>
      <c r="H3017" s="5" t="s">
        <v>9</v>
      </c>
      <c r="I3017" s="5"/>
    </row>
    <row r="3019" customFormat="false" ht="14.4" hidden="false" customHeight="false" outlineLevel="0" collapsed="false">
      <c r="A3019" s="16" t="s">
        <v>14</v>
      </c>
      <c r="B3019" s="16"/>
      <c r="C3019" s="16"/>
      <c r="D3019" s="16"/>
      <c r="E3019" s="16" t="s">
        <v>15</v>
      </c>
      <c r="F3019" s="16" t="s">
        <v>16</v>
      </c>
      <c r="G3019" s="16" t="s">
        <v>17</v>
      </c>
      <c r="H3019" s="16" t="s">
        <v>18</v>
      </c>
      <c r="I3019" s="16" t="s">
        <v>19</v>
      </c>
    </row>
    <row r="3020" customFormat="false" ht="14.4" hidden="false" customHeight="true" outlineLevel="0" collapsed="false">
      <c r="A3020" s="17" t="s">
        <v>105</v>
      </c>
      <c r="B3020" s="17"/>
      <c r="C3020" s="17"/>
      <c r="D3020" s="17"/>
      <c r="E3020" s="18" t="n">
        <v>1427.96</v>
      </c>
      <c r="F3020" s="18" t="n">
        <f aca="false">SUM(E3020)</f>
        <v>1427.96</v>
      </c>
      <c r="G3020" s="32" t="n">
        <v>315</v>
      </c>
      <c r="H3020" s="20" t="n">
        <v>42185</v>
      </c>
      <c r="I3020" s="18" t="s">
        <v>55</v>
      </c>
    </row>
    <row r="3021" customFormat="false" ht="14.4" hidden="false" customHeight="true" outlineLevel="0" collapsed="false">
      <c r="A3021" s="17" t="s">
        <v>83</v>
      </c>
      <c r="B3021" s="17"/>
      <c r="C3021" s="17"/>
      <c r="D3021" s="17"/>
      <c r="E3021" s="18" t="n">
        <v>10604.72</v>
      </c>
      <c r="F3021" s="18" t="n">
        <v>10604.72</v>
      </c>
      <c r="G3021" s="32" t="n">
        <v>316</v>
      </c>
      <c r="H3021" s="20" t="n">
        <v>42185</v>
      </c>
      <c r="I3021" s="18" t="s">
        <v>55</v>
      </c>
    </row>
    <row r="3022" customFormat="false" ht="14.4" hidden="false" customHeight="false" outlineLevel="0" collapsed="false">
      <c r="A3022" s="26"/>
      <c r="B3022" s="26"/>
      <c r="C3022" s="26"/>
      <c r="E3022" s="27" t="s">
        <v>25</v>
      </c>
      <c r="F3022" s="28" t="n">
        <f aca="false">SUM(F3020:F3021)</f>
        <v>12032.68</v>
      </c>
    </row>
    <row r="3025" customFormat="false" ht="14.4" hidden="false" customHeight="false" outlineLevel="0" collapsed="false">
      <c r="A3025" s="4" t="s">
        <v>3</v>
      </c>
      <c r="B3025" s="5" t="s">
        <v>308</v>
      </c>
      <c r="C3025" s="5"/>
      <c r="D3025" s="5"/>
      <c r="E3025" s="5"/>
      <c r="F3025" s="5"/>
      <c r="G3025" s="5"/>
      <c r="H3025" s="5"/>
      <c r="I3025" s="5"/>
    </row>
    <row r="3027" customFormat="false" ht="14.4" hidden="false" customHeight="false" outlineLevel="0" collapsed="false">
      <c r="A3027" s="6" t="s">
        <v>5</v>
      </c>
      <c r="B3027" s="7"/>
      <c r="C3027" s="8" t="s">
        <v>75</v>
      </c>
      <c r="D3027" s="9"/>
      <c r="E3027" s="6" t="s">
        <v>7</v>
      </c>
      <c r="F3027" s="10"/>
      <c r="G3027" s="11"/>
      <c r="H3027" s="12" t="s">
        <v>75</v>
      </c>
      <c r="I3027" s="12"/>
    </row>
    <row r="3029" customFormat="false" ht="14.4" hidden="false" customHeight="false" outlineLevel="0" collapsed="false">
      <c r="A3029" s="6" t="s">
        <v>8</v>
      </c>
      <c r="B3029" s="11"/>
      <c r="C3029" s="13" t="s">
        <v>9</v>
      </c>
      <c r="D3029" s="14"/>
      <c r="E3029" s="6" t="s">
        <v>10</v>
      </c>
      <c r="F3029" s="10"/>
      <c r="G3029" s="7"/>
      <c r="H3029" s="5" t="s">
        <v>9</v>
      </c>
      <c r="I3029" s="5"/>
    </row>
    <row r="3031" customFormat="false" ht="14.4" hidden="false" customHeight="false" outlineLevel="0" collapsed="false">
      <c r="A3031" s="6" t="s">
        <v>11</v>
      </c>
      <c r="B3031" s="11"/>
      <c r="C3031" s="13" t="s">
        <v>12</v>
      </c>
      <c r="D3031" s="14"/>
      <c r="E3031" s="6" t="s">
        <v>13</v>
      </c>
      <c r="F3031" s="10"/>
      <c r="G3031" s="7"/>
      <c r="H3031" s="5" t="s">
        <v>9</v>
      </c>
      <c r="I3031" s="5"/>
    </row>
    <row r="3033" customFormat="false" ht="14.4" hidden="false" customHeight="false" outlineLevel="0" collapsed="false">
      <c r="A3033" s="16" t="s">
        <v>14</v>
      </c>
      <c r="B3033" s="16"/>
      <c r="C3033" s="16"/>
      <c r="D3033" s="16"/>
      <c r="E3033" s="16" t="s">
        <v>15</v>
      </c>
      <c r="F3033" s="16" t="s">
        <v>16</v>
      </c>
      <c r="G3033" s="16" t="s">
        <v>17</v>
      </c>
      <c r="H3033" s="16" t="s">
        <v>18</v>
      </c>
      <c r="I3033" s="16" t="s">
        <v>19</v>
      </c>
    </row>
    <row r="3034" customFormat="false" ht="14.4" hidden="false" customHeight="true" outlineLevel="0" collapsed="false">
      <c r="A3034" s="17" t="s">
        <v>47</v>
      </c>
      <c r="B3034" s="17"/>
      <c r="C3034" s="17"/>
      <c r="D3034" s="17"/>
      <c r="E3034" s="54" t="n">
        <v>21784.8</v>
      </c>
      <c r="F3034" s="18" t="n">
        <f aca="false">SUM(E3034)</f>
        <v>21784.8</v>
      </c>
      <c r="G3034" s="58" t="n">
        <v>318</v>
      </c>
      <c r="H3034" s="20" t="n">
        <v>42184</v>
      </c>
      <c r="I3034" s="18" t="s">
        <v>68</v>
      </c>
    </row>
    <row r="3035" customFormat="false" ht="14.4" hidden="false" customHeight="false" outlineLevel="0" collapsed="false">
      <c r="A3035" s="26"/>
      <c r="B3035" s="26"/>
      <c r="C3035" s="26"/>
      <c r="E3035" s="27" t="s">
        <v>25</v>
      </c>
      <c r="F3035" s="28" t="n">
        <f aca="false">SUM(F3034)</f>
        <v>21784.8</v>
      </c>
    </row>
    <row r="3036" customFormat="false" ht="14.4" hidden="false" customHeight="false" outlineLevel="0" collapsed="false">
      <c r="A3036" s="26"/>
      <c r="B3036" s="26"/>
      <c r="C3036" s="26"/>
      <c r="E3036" s="46"/>
      <c r="F3036" s="47"/>
    </row>
    <row r="3037" customFormat="false" ht="14.4" hidden="false" customHeight="false" outlineLevel="0" collapsed="false">
      <c r="A3037" s="26"/>
      <c r="B3037" s="26"/>
      <c r="C3037" s="26"/>
      <c r="E3037" s="46"/>
      <c r="F3037" s="47"/>
    </row>
    <row r="3038" customFormat="false" ht="14.4" hidden="false" customHeight="false" outlineLevel="0" collapsed="false">
      <c r="A3038" s="4" t="s">
        <v>3</v>
      </c>
      <c r="B3038" s="5" t="s">
        <v>309</v>
      </c>
      <c r="C3038" s="5"/>
      <c r="D3038" s="5"/>
      <c r="E3038" s="5"/>
      <c r="F3038" s="5"/>
      <c r="G3038" s="5"/>
      <c r="H3038" s="5"/>
      <c r="I3038" s="5"/>
    </row>
    <row r="3040" customFormat="false" ht="14.4" hidden="false" customHeight="false" outlineLevel="0" collapsed="false">
      <c r="A3040" s="6" t="s">
        <v>5</v>
      </c>
      <c r="B3040" s="7"/>
      <c r="C3040" s="29" t="s">
        <v>27</v>
      </c>
      <c r="D3040" s="9"/>
      <c r="E3040" s="6" t="s">
        <v>7</v>
      </c>
      <c r="F3040" s="10"/>
      <c r="G3040" s="11"/>
      <c r="H3040" s="30" t="s">
        <v>27</v>
      </c>
      <c r="I3040" s="30"/>
    </row>
    <row r="3042" customFormat="false" ht="14.4" hidden="false" customHeight="false" outlineLevel="0" collapsed="false">
      <c r="A3042" s="6" t="s">
        <v>8</v>
      </c>
      <c r="B3042" s="11"/>
      <c r="C3042" s="13" t="s">
        <v>9</v>
      </c>
      <c r="D3042" s="14"/>
      <c r="E3042" s="6" t="s">
        <v>10</v>
      </c>
      <c r="F3042" s="10"/>
      <c r="G3042" s="7"/>
      <c r="H3042" s="5" t="s">
        <v>9</v>
      </c>
      <c r="I3042" s="5"/>
    </row>
    <row r="3044" customFormat="false" ht="14.4" hidden="false" customHeight="false" outlineLevel="0" collapsed="false">
      <c r="A3044" s="6" t="s">
        <v>11</v>
      </c>
      <c r="B3044" s="11"/>
      <c r="C3044" s="13" t="s">
        <v>12</v>
      </c>
      <c r="D3044" s="14"/>
      <c r="E3044" s="6" t="s">
        <v>13</v>
      </c>
      <c r="F3044" s="10"/>
      <c r="G3044" s="7"/>
      <c r="H3044" s="5" t="s">
        <v>9</v>
      </c>
      <c r="I3044" s="5"/>
    </row>
    <row r="3046" customFormat="false" ht="14.4" hidden="false" customHeight="false" outlineLevel="0" collapsed="false">
      <c r="A3046" s="16" t="s">
        <v>14</v>
      </c>
      <c r="B3046" s="16"/>
      <c r="C3046" s="16"/>
      <c r="D3046" s="16"/>
      <c r="E3046" s="16" t="s">
        <v>15</v>
      </c>
      <c r="F3046" s="16" t="s">
        <v>16</v>
      </c>
      <c r="G3046" s="16" t="s">
        <v>17</v>
      </c>
      <c r="H3046" s="16" t="s">
        <v>18</v>
      </c>
      <c r="I3046" s="16" t="s">
        <v>19</v>
      </c>
    </row>
    <row r="3047" customFormat="false" ht="14.4" hidden="false" customHeight="true" outlineLevel="0" collapsed="false">
      <c r="A3047" s="17" t="s">
        <v>47</v>
      </c>
      <c r="B3047" s="17"/>
      <c r="C3047" s="17"/>
      <c r="D3047" s="17"/>
      <c r="E3047" s="54" t="n">
        <v>12018.64</v>
      </c>
      <c r="F3047" s="18" t="n">
        <f aca="false">SUM(E3047)</f>
        <v>12018.64</v>
      </c>
      <c r="G3047" s="58" t="n">
        <v>319</v>
      </c>
      <c r="H3047" s="20" t="n">
        <v>42184</v>
      </c>
      <c r="I3047" s="18" t="s">
        <v>141</v>
      </c>
    </row>
    <row r="3048" customFormat="false" ht="14.4" hidden="false" customHeight="false" outlineLevel="0" collapsed="false">
      <c r="A3048" s="26"/>
      <c r="B3048" s="26"/>
      <c r="C3048" s="26"/>
      <c r="E3048" s="27" t="s">
        <v>25</v>
      </c>
      <c r="F3048" s="28" t="n">
        <f aca="false">SUM(F3047)</f>
        <v>12018.64</v>
      </c>
    </row>
    <row r="3049" customFormat="false" ht="14.4" hidden="false" customHeight="false" outlineLevel="0" collapsed="false">
      <c r="A3049" s="26"/>
      <c r="B3049" s="26"/>
      <c r="C3049" s="26"/>
      <c r="E3049" s="46"/>
      <c r="F3049" s="47"/>
    </row>
    <row r="3050" customFormat="false" ht="14.4" hidden="false" customHeight="false" outlineLevel="0" collapsed="false">
      <c r="A3050" s="26"/>
      <c r="B3050" s="26"/>
      <c r="C3050" s="26"/>
      <c r="E3050" s="46"/>
      <c r="F3050" s="47"/>
    </row>
    <row r="3051" customFormat="false" ht="14.4" hidden="false" customHeight="false" outlineLevel="0" collapsed="false">
      <c r="A3051" s="4" t="s">
        <v>3</v>
      </c>
      <c r="B3051" s="5" t="s">
        <v>310</v>
      </c>
      <c r="C3051" s="5"/>
      <c r="D3051" s="5"/>
      <c r="E3051" s="5"/>
      <c r="F3051" s="5"/>
      <c r="G3051" s="5"/>
      <c r="H3051" s="5"/>
      <c r="I3051" s="5"/>
    </row>
    <row r="3053" customFormat="false" ht="14.4" hidden="false" customHeight="false" outlineLevel="0" collapsed="false">
      <c r="A3053" s="6" t="s">
        <v>5</v>
      </c>
      <c r="B3053" s="7"/>
      <c r="C3053" s="8" t="s">
        <v>269</v>
      </c>
      <c r="D3053" s="9"/>
      <c r="E3053" s="6" t="s">
        <v>7</v>
      </c>
      <c r="F3053" s="10"/>
      <c r="G3053" s="11"/>
      <c r="H3053" s="12" t="s">
        <v>269</v>
      </c>
      <c r="I3053" s="12"/>
    </row>
    <row r="3055" customFormat="false" ht="14.4" hidden="false" customHeight="false" outlineLevel="0" collapsed="false">
      <c r="A3055" s="6" t="s">
        <v>8</v>
      </c>
      <c r="B3055" s="11"/>
      <c r="C3055" s="13" t="s">
        <v>9</v>
      </c>
      <c r="D3055" s="14"/>
      <c r="E3055" s="6" t="s">
        <v>10</v>
      </c>
      <c r="F3055" s="10"/>
      <c r="G3055" s="7"/>
      <c r="H3055" s="5" t="s">
        <v>9</v>
      </c>
      <c r="I3055" s="5"/>
    </row>
    <row r="3057" customFormat="false" ht="14.4" hidden="false" customHeight="false" outlineLevel="0" collapsed="false">
      <c r="A3057" s="6" t="s">
        <v>11</v>
      </c>
      <c r="B3057" s="11"/>
      <c r="C3057" s="13" t="s">
        <v>12</v>
      </c>
      <c r="D3057" s="14"/>
      <c r="E3057" s="6" t="s">
        <v>13</v>
      </c>
      <c r="F3057" s="10"/>
      <c r="G3057" s="7"/>
      <c r="H3057" s="5" t="s">
        <v>9</v>
      </c>
      <c r="I3057" s="5"/>
    </row>
    <row r="3059" customFormat="false" ht="14.4" hidden="false" customHeight="false" outlineLevel="0" collapsed="false">
      <c r="A3059" s="16" t="s">
        <v>14</v>
      </c>
      <c r="B3059" s="16"/>
      <c r="C3059" s="16"/>
      <c r="D3059" s="16"/>
      <c r="E3059" s="16" t="s">
        <v>15</v>
      </c>
      <c r="F3059" s="16" t="s">
        <v>16</v>
      </c>
      <c r="G3059" s="16" t="s">
        <v>17</v>
      </c>
      <c r="H3059" s="16" t="s">
        <v>18</v>
      </c>
      <c r="I3059" s="16" t="s">
        <v>19</v>
      </c>
    </row>
    <row r="3060" customFormat="false" ht="14.4" hidden="false" customHeight="true" outlineLevel="0" collapsed="false">
      <c r="A3060" s="17" t="s">
        <v>77</v>
      </c>
      <c r="B3060" s="17"/>
      <c r="C3060" s="17"/>
      <c r="D3060" s="17"/>
      <c r="E3060" s="54" t="n">
        <v>15196</v>
      </c>
      <c r="F3060" s="54" t="n">
        <v>15196</v>
      </c>
      <c r="G3060" s="58" t="n">
        <v>320</v>
      </c>
      <c r="H3060" s="20" t="n">
        <v>42184</v>
      </c>
      <c r="I3060" s="18" t="s">
        <v>141</v>
      </c>
    </row>
    <row r="3061" customFormat="false" ht="14.4" hidden="false" customHeight="false" outlineLevel="0" collapsed="false">
      <c r="A3061" s="26"/>
      <c r="B3061" s="26"/>
      <c r="C3061" s="26"/>
      <c r="E3061" s="27" t="s">
        <v>25</v>
      </c>
      <c r="F3061" s="28" t="n">
        <f aca="false">SUM(F3060)</f>
        <v>15196</v>
      </c>
    </row>
    <row r="3064" customFormat="false" ht="14.4" hidden="false" customHeight="false" outlineLevel="0" collapsed="false">
      <c r="A3064" s="4" t="s">
        <v>3</v>
      </c>
      <c r="B3064" s="5" t="s">
        <v>311</v>
      </c>
      <c r="C3064" s="5"/>
      <c r="D3064" s="5"/>
      <c r="E3064" s="5"/>
      <c r="F3064" s="5"/>
      <c r="G3064" s="5"/>
      <c r="H3064" s="5"/>
      <c r="I3064" s="5"/>
    </row>
    <row r="3066" customFormat="false" ht="14.4" hidden="false" customHeight="false" outlineLevel="0" collapsed="false">
      <c r="A3066" s="6" t="s">
        <v>5</v>
      </c>
      <c r="B3066" s="7"/>
      <c r="C3066" s="8" t="s">
        <v>6</v>
      </c>
      <c r="D3066" s="9"/>
      <c r="E3066" s="6" t="s">
        <v>7</v>
      </c>
      <c r="F3066" s="10"/>
      <c r="G3066" s="11"/>
      <c r="H3066" s="12" t="s">
        <v>6</v>
      </c>
      <c r="I3066" s="12"/>
    </row>
    <row r="3068" customFormat="false" ht="14.4" hidden="false" customHeight="false" outlineLevel="0" collapsed="false">
      <c r="A3068" s="6" t="s">
        <v>8</v>
      </c>
      <c r="B3068" s="11"/>
      <c r="C3068" s="13" t="s">
        <v>9</v>
      </c>
      <c r="D3068" s="14"/>
      <c r="E3068" s="6" t="s">
        <v>10</v>
      </c>
      <c r="F3068" s="10"/>
      <c r="G3068" s="7"/>
      <c r="H3068" s="5" t="s">
        <v>9</v>
      </c>
      <c r="I3068" s="5"/>
    </row>
    <row r="3070" customFormat="false" ht="14.4" hidden="false" customHeight="false" outlineLevel="0" collapsed="false">
      <c r="A3070" s="6" t="s">
        <v>11</v>
      </c>
      <c r="B3070" s="11"/>
      <c r="C3070" s="13" t="s">
        <v>12</v>
      </c>
      <c r="D3070" s="14"/>
      <c r="E3070" s="6" t="s">
        <v>13</v>
      </c>
      <c r="F3070" s="10"/>
      <c r="G3070" s="7"/>
      <c r="H3070" s="5" t="s">
        <v>9</v>
      </c>
      <c r="I3070" s="5"/>
    </row>
    <row r="3072" customFormat="false" ht="14.4" hidden="false" customHeight="false" outlineLevel="0" collapsed="false">
      <c r="A3072" s="16" t="s">
        <v>14</v>
      </c>
      <c r="B3072" s="16"/>
      <c r="C3072" s="16"/>
      <c r="D3072" s="16"/>
      <c r="E3072" s="16" t="s">
        <v>15</v>
      </c>
      <c r="F3072" s="16" t="s">
        <v>16</v>
      </c>
      <c r="G3072" s="16" t="s">
        <v>17</v>
      </c>
      <c r="H3072" s="16" t="s">
        <v>18</v>
      </c>
      <c r="I3072" s="16" t="s">
        <v>19</v>
      </c>
    </row>
    <row r="3073" customFormat="false" ht="14.4" hidden="false" customHeight="true" outlineLevel="0" collapsed="false">
      <c r="A3073" s="81" t="s">
        <v>47</v>
      </c>
      <c r="B3073" s="81"/>
      <c r="C3073" s="81"/>
      <c r="D3073" s="81"/>
      <c r="E3073" s="18" t="n">
        <v>29754</v>
      </c>
      <c r="F3073" s="18" t="n">
        <f aca="false">E3073</f>
        <v>29754</v>
      </c>
      <c r="G3073" s="51" t="n">
        <v>321</v>
      </c>
      <c r="H3073" s="20" t="n">
        <v>42185</v>
      </c>
      <c r="I3073" s="18" t="s">
        <v>131</v>
      </c>
    </row>
    <row r="3074" customFormat="false" ht="14.4" hidden="false" customHeight="true" outlineLevel="0" collapsed="false">
      <c r="A3074" s="81" t="s">
        <v>23</v>
      </c>
      <c r="B3074" s="81"/>
      <c r="C3074" s="81"/>
      <c r="D3074" s="81"/>
      <c r="E3074" s="18" t="n">
        <v>31407</v>
      </c>
      <c r="F3074" s="22"/>
      <c r="G3074" s="50"/>
      <c r="H3074" s="24"/>
      <c r="I3074" s="25"/>
    </row>
    <row r="3075" customFormat="false" ht="14.4" hidden="false" customHeight="true" outlineLevel="0" collapsed="false">
      <c r="A3075" s="81" t="s">
        <v>77</v>
      </c>
      <c r="B3075" s="81"/>
      <c r="C3075" s="81"/>
      <c r="D3075" s="81"/>
      <c r="E3075" s="18" t="n">
        <v>32839.6</v>
      </c>
      <c r="F3075" s="22"/>
      <c r="G3075" s="50"/>
      <c r="H3075" s="24"/>
      <c r="I3075" s="25"/>
    </row>
    <row r="3076" customFormat="false" ht="14.4" hidden="false" customHeight="false" outlineLevel="0" collapsed="false">
      <c r="A3076" s="26"/>
      <c r="B3076" s="26"/>
      <c r="C3076" s="26"/>
      <c r="E3076" s="27" t="s">
        <v>25</v>
      </c>
      <c r="F3076" s="28" t="n">
        <f aca="false">SUM(F3073:F3073)</f>
        <v>29754</v>
      </c>
    </row>
    <row r="3079" customFormat="false" ht="14.4" hidden="false" customHeight="false" outlineLevel="0" collapsed="false">
      <c r="A3079" s="4" t="s">
        <v>3</v>
      </c>
      <c r="B3079" s="5" t="s">
        <v>312</v>
      </c>
      <c r="C3079" s="5"/>
      <c r="D3079" s="5"/>
      <c r="E3079" s="5"/>
      <c r="F3079" s="5"/>
      <c r="G3079" s="5"/>
      <c r="H3079" s="5"/>
      <c r="I3079" s="5"/>
    </row>
    <row r="3081" customFormat="false" ht="14.4" hidden="false" customHeight="false" outlineLevel="0" collapsed="false">
      <c r="A3081" s="6" t="s">
        <v>5</v>
      </c>
      <c r="B3081" s="7"/>
      <c r="C3081" s="8" t="s">
        <v>6</v>
      </c>
      <c r="D3081" s="9"/>
      <c r="E3081" s="6" t="s">
        <v>7</v>
      </c>
      <c r="F3081" s="10"/>
      <c r="G3081" s="11"/>
      <c r="H3081" s="12" t="s">
        <v>6</v>
      </c>
      <c r="I3081" s="12"/>
    </row>
    <row r="3083" customFormat="false" ht="14.4" hidden="false" customHeight="false" outlineLevel="0" collapsed="false">
      <c r="A3083" s="6" t="s">
        <v>8</v>
      </c>
      <c r="B3083" s="11"/>
      <c r="C3083" s="13" t="s">
        <v>9</v>
      </c>
      <c r="D3083" s="14"/>
      <c r="E3083" s="6" t="s">
        <v>10</v>
      </c>
      <c r="F3083" s="10"/>
      <c r="G3083" s="7"/>
      <c r="H3083" s="5" t="s">
        <v>9</v>
      </c>
      <c r="I3083" s="5"/>
    </row>
    <row r="3085" customFormat="false" ht="14.4" hidden="false" customHeight="false" outlineLevel="0" collapsed="false">
      <c r="A3085" s="6" t="s">
        <v>11</v>
      </c>
      <c r="B3085" s="11"/>
      <c r="C3085" s="13" t="s">
        <v>12</v>
      </c>
      <c r="D3085" s="14"/>
      <c r="E3085" s="6" t="s">
        <v>13</v>
      </c>
      <c r="F3085" s="10"/>
      <c r="G3085" s="7"/>
      <c r="H3085" s="5" t="s">
        <v>9</v>
      </c>
      <c r="I3085" s="5"/>
    </row>
    <row r="3087" customFormat="false" ht="14.4" hidden="false" customHeight="false" outlineLevel="0" collapsed="false">
      <c r="A3087" s="16" t="s">
        <v>14</v>
      </c>
      <c r="B3087" s="16"/>
      <c r="C3087" s="16"/>
      <c r="D3087" s="16"/>
      <c r="E3087" s="16" t="s">
        <v>15</v>
      </c>
      <c r="F3087" s="16" t="s">
        <v>16</v>
      </c>
      <c r="G3087" s="16" t="s">
        <v>17</v>
      </c>
      <c r="H3087" s="16" t="s">
        <v>18</v>
      </c>
      <c r="I3087" s="16" t="s">
        <v>19</v>
      </c>
    </row>
    <row r="3088" customFormat="false" ht="14.4" hidden="false" customHeight="true" outlineLevel="0" collapsed="false">
      <c r="A3088" s="17" t="s">
        <v>313</v>
      </c>
      <c r="B3088" s="17"/>
      <c r="C3088" s="17"/>
      <c r="D3088" s="17"/>
      <c r="E3088" s="18" t="n">
        <v>4373.2</v>
      </c>
      <c r="F3088" s="18" t="n">
        <f aca="false">E3088</f>
        <v>4373.2</v>
      </c>
      <c r="G3088" s="51" t="n">
        <v>322</v>
      </c>
      <c r="H3088" s="20" t="n">
        <v>42185</v>
      </c>
      <c r="I3088" s="18" t="s">
        <v>131</v>
      </c>
    </row>
    <row r="3089" customFormat="false" ht="14.4" hidden="false" customHeight="false" outlineLevel="0" collapsed="false">
      <c r="A3089" s="26"/>
      <c r="B3089" s="26"/>
      <c r="C3089" s="26"/>
      <c r="E3089" s="27" t="s">
        <v>25</v>
      </c>
      <c r="F3089" s="28" t="n">
        <f aca="false">SUM(F3088:F3088)</f>
        <v>4373.2</v>
      </c>
    </row>
    <row r="3092" customFormat="false" ht="14.4" hidden="false" customHeight="false" outlineLevel="0" collapsed="false">
      <c r="A3092" s="4" t="s">
        <v>3</v>
      </c>
      <c r="B3092" s="5" t="s">
        <v>51</v>
      </c>
      <c r="C3092" s="5"/>
      <c r="D3092" s="5"/>
      <c r="E3092" s="5"/>
      <c r="F3092" s="5"/>
      <c r="G3092" s="5"/>
      <c r="H3092" s="5"/>
      <c r="I3092" s="5"/>
    </row>
    <row r="3094" customFormat="false" ht="14.4" hidden="false" customHeight="false" outlineLevel="0" collapsed="false">
      <c r="A3094" s="6" t="s">
        <v>5</v>
      </c>
      <c r="B3094" s="7"/>
      <c r="C3094" s="29" t="s">
        <v>314</v>
      </c>
      <c r="D3094" s="9"/>
      <c r="E3094" s="6" t="s">
        <v>7</v>
      </c>
      <c r="F3094" s="10"/>
      <c r="G3094" s="11"/>
      <c r="H3094" s="30" t="s">
        <v>314</v>
      </c>
      <c r="I3094" s="30"/>
    </row>
    <row r="3096" customFormat="false" ht="14.4" hidden="false" customHeight="false" outlineLevel="0" collapsed="false">
      <c r="A3096" s="6" t="s">
        <v>8</v>
      </c>
      <c r="B3096" s="11"/>
      <c r="C3096" s="13" t="s">
        <v>9</v>
      </c>
      <c r="D3096" s="14"/>
      <c r="E3096" s="6" t="s">
        <v>10</v>
      </c>
      <c r="F3096" s="10"/>
      <c r="G3096" s="7"/>
      <c r="H3096" s="5" t="s">
        <v>9</v>
      </c>
      <c r="I3096" s="5"/>
    </row>
    <row r="3098" customFormat="false" ht="14.4" hidden="false" customHeight="false" outlineLevel="0" collapsed="false">
      <c r="A3098" s="6" t="s">
        <v>11</v>
      </c>
      <c r="B3098" s="11"/>
      <c r="C3098" s="13" t="s">
        <v>12</v>
      </c>
      <c r="D3098" s="14"/>
      <c r="E3098" s="6" t="s">
        <v>13</v>
      </c>
      <c r="F3098" s="10"/>
      <c r="G3098" s="7"/>
      <c r="H3098" s="5" t="s">
        <v>9</v>
      </c>
      <c r="I3098" s="5"/>
    </row>
    <row r="3100" customFormat="false" ht="14.4" hidden="false" customHeight="false" outlineLevel="0" collapsed="false">
      <c r="A3100" s="16" t="s">
        <v>14</v>
      </c>
      <c r="B3100" s="16"/>
      <c r="C3100" s="16"/>
      <c r="D3100" s="16"/>
      <c r="E3100" s="16" t="s">
        <v>15</v>
      </c>
      <c r="F3100" s="16" t="s">
        <v>16</v>
      </c>
      <c r="G3100" s="16" t="s">
        <v>17</v>
      </c>
      <c r="H3100" s="16" t="s">
        <v>18</v>
      </c>
      <c r="I3100" s="16" t="s">
        <v>19</v>
      </c>
    </row>
    <row r="3101" customFormat="false" ht="14.4" hidden="false" customHeight="true" outlineLevel="0" collapsed="false">
      <c r="A3101" s="17" t="s">
        <v>30</v>
      </c>
      <c r="B3101" s="17"/>
      <c r="C3101" s="17"/>
      <c r="D3101" s="17"/>
      <c r="E3101" s="18" t="n">
        <v>9976</v>
      </c>
      <c r="F3101" s="18" t="n">
        <f aca="false">E3101</f>
        <v>9976</v>
      </c>
      <c r="G3101" s="51" t="n">
        <v>323</v>
      </c>
      <c r="H3101" s="20" t="n">
        <v>42185</v>
      </c>
      <c r="I3101" s="18" t="s">
        <v>131</v>
      </c>
    </row>
    <row r="3102" customFormat="false" ht="14.4" hidden="false" customHeight="false" outlineLevel="0" collapsed="false">
      <c r="A3102" s="26"/>
      <c r="B3102" s="26"/>
      <c r="C3102" s="26"/>
      <c r="E3102" s="27" t="s">
        <v>25</v>
      </c>
      <c r="F3102" s="28" t="n">
        <f aca="false">SUM(F3101:F3101)</f>
        <v>9976</v>
      </c>
    </row>
    <row r="3103" customFormat="false" ht="14.4" hidden="false" customHeight="false" outlineLevel="0" collapsed="false">
      <c r="A3103" s="26"/>
      <c r="B3103" s="26"/>
      <c r="C3103" s="26"/>
      <c r="E3103" s="60"/>
      <c r="F3103" s="61"/>
    </row>
    <row r="3104" customFormat="false" ht="14.4" hidden="false" customHeight="false" outlineLevel="0" collapsed="false">
      <c r="A3104" s="26"/>
      <c r="B3104" s="26"/>
      <c r="C3104" s="26"/>
      <c r="E3104" s="62"/>
      <c r="F3104" s="63"/>
    </row>
    <row r="3105" customFormat="false" ht="14.4" hidden="false" customHeight="false" outlineLevel="0" collapsed="false">
      <c r="A3105" s="4" t="s">
        <v>3</v>
      </c>
      <c r="B3105" s="5" t="s">
        <v>51</v>
      </c>
      <c r="C3105" s="5"/>
      <c r="D3105" s="5"/>
      <c r="E3105" s="5"/>
      <c r="F3105" s="5"/>
      <c r="G3105" s="5"/>
      <c r="H3105" s="5"/>
      <c r="I3105" s="5"/>
    </row>
    <row r="3107" customFormat="false" ht="14.4" hidden="false" customHeight="false" outlineLevel="0" collapsed="false">
      <c r="A3107" s="6" t="s">
        <v>5</v>
      </c>
      <c r="B3107" s="7"/>
      <c r="C3107" s="29" t="s">
        <v>27</v>
      </c>
      <c r="D3107" s="9"/>
      <c r="E3107" s="6" t="s">
        <v>7</v>
      </c>
      <c r="F3107" s="10"/>
      <c r="G3107" s="11"/>
      <c r="H3107" s="30" t="s">
        <v>27</v>
      </c>
      <c r="I3107" s="30"/>
    </row>
    <row r="3109" customFormat="false" ht="14.4" hidden="false" customHeight="false" outlineLevel="0" collapsed="false">
      <c r="A3109" s="6" t="s">
        <v>8</v>
      </c>
      <c r="B3109" s="11"/>
      <c r="C3109" s="13" t="s">
        <v>9</v>
      </c>
      <c r="D3109" s="14"/>
      <c r="E3109" s="6" t="s">
        <v>10</v>
      </c>
      <c r="F3109" s="10"/>
      <c r="G3109" s="7"/>
      <c r="H3109" s="5" t="s">
        <v>9</v>
      </c>
      <c r="I3109" s="5"/>
    </row>
    <row r="3111" customFormat="false" ht="14.4" hidden="false" customHeight="false" outlineLevel="0" collapsed="false">
      <c r="A3111" s="6" t="s">
        <v>11</v>
      </c>
      <c r="B3111" s="11"/>
      <c r="C3111" s="13" t="s">
        <v>12</v>
      </c>
      <c r="D3111" s="14"/>
      <c r="E3111" s="6" t="s">
        <v>13</v>
      </c>
      <c r="F3111" s="10"/>
      <c r="G3111" s="7"/>
      <c r="H3111" s="5" t="s">
        <v>9</v>
      </c>
      <c r="I3111" s="5"/>
    </row>
    <row r="3113" customFormat="false" ht="14.4" hidden="false" customHeight="false" outlineLevel="0" collapsed="false">
      <c r="A3113" s="16" t="s">
        <v>14</v>
      </c>
      <c r="B3113" s="16"/>
      <c r="C3113" s="16"/>
      <c r="D3113" s="16"/>
      <c r="E3113" s="16" t="s">
        <v>15</v>
      </c>
      <c r="F3113" s="16" t="s">
        <v>16</v>
      </c>
      <c r="G3113" s="16" t="s">
        <v>17</v>
      </c>
      <c r="H3113" s="16" t="s">
        <v>18</v>
      </c>
      <c r="I3113" s="16" t="s">
        <v>19</v>
      </c>
    </row>
    <row r="3114" customFormat="false" ht="14.4" hidden="false" customHeight="true" outlineLevel="0" collapsed="false">
      <c r="A3114" s="17" t="s">
        <v>30</v>
      </c>
      <c r="B3114" s="17"/>
      <c r="C3114" s="17"/>
      <c r="D3114" s="17"/>
      <c r="E3114" s="54" t="n">
        <v>33640</v>
      </c>
      <c r="F3114" s="54" t="n">
        <f aca="false">SUM(E3114)</f>
        <v>33640</v>
      </c>
      <c r="G3114" s="51" t="n">
        <v>324</v>
      </c>
      <c r="H3114" s="20" t="n">
        <v>42185</v>
      </c>
      <c r="I3114" s="18" t="s">
        <v>131</v>
      </c>
    </row>
    <row r="3115" customFormat="false" ht="14.4" hidden="false" customHeight="true" outlineLevel="0" collapsed="false">
      <c r="A3115" s="17" t="s">
        <v>283</v>
      </c>
      <c r="B3115" s="17"/>
      <c r="C3115" s="17"/>
      <c r="D3115" s="17"/>
      <c r="E3115" s="54" t="n">
        <v>37584</v>
      </c>
      <c r="F3115" s="84"/>
      <c r="G3115" s="50"/>
      <c r="H3115" s="24"/>
      <c r="I3115" s="25"/>
    </row>
    <row r="3116" customFormat="false" ht="14.4" hidden="false" customHeight="true" outlineLevel="0" collapsed="false">
      <c r="A3116" s="81" t="s">
        <v>315</v>
      </c>
      <c r="B3116" s="81"/>
      <c r="C3116" s="81"/>
      <c r="D3116" s="81"/>
      <c r="E3116" s="54" t="n">
        <v>40020</v>
      </c>
      <c r="F3116" s="84"/>
      <c r="G3116" s="50"/>
      <c r="H3116" s="24"/>
      <c r="I3116" s="25"/>
    </row>
    <row r="3117" customFormat="false" ht="14.4" hidden="false" customHeight="false" outlineLevel="0" collapsed="false">
      <c r="A3117" s="26"/>
      <c r="B3117" s="26"/>
      <c r="C3117" s="26"/>
      <c r="E3117" s="27" t="s">
        <v>25</v>
      </c>
      <c r="F3117" s="28" t="n">
        <f aca="false">SUM(F3114:F3114)</f>
        <v>33640</v>
      </c>
    </row>
    <row r="3118" customFormat="false" ht="14.4" hidden="false" customHeight="false" outlineLevel="0" collapsed="false">
      <c r="A3118" s="26"/>
      <c r="B3118" s="26"/>
      <c r="C3118" s="26"/>
      <c r="E3118" s="46"/>
      <c r="F3118" s="47"/>
    </row>
    <row r="3119" customFormat="false" ht="14.4" hidden="false" customHeight="false" outlineLevel="0" collapsed="false">
      <c r="A3119" s="26"/>
      <c r="B3119" s="26"/>
      <c r="C3119" s="26"/>
      <c r="E3119" s="46"/>
      <c r="F3119" s="47"/>
    </row>
    <row r="3120" customFormat="false" ht="14.4" hidden="false" customHeight="false" outlineLevel="0" collapsed="false">
      <c r="A3120" s="4" t="s">
        <v>3</v>
      </c>
      <c r="B3120" s="5" t="s">
        <v>51</v>
      </c>
      <c r="C3120" s="5"/>
      <c r="D3120" s="5"/>
      <c r="E3120" s="5"/>
      <c r="F3120" s="5"/>
      <c r="G3120" s="5"/>
      <c r="H3120" s="5"/>
      <c r="I3120" s="5"/>
    </row>
    <row r="3122" customFormat="false" ht="14.4" hidden="false" customHeight="false" outlineLevel="0" collapsed="false">
      <c r="A3122" s="6" t="s">
        <v>5</v>
      </c>
      <c r="B3122" s="7"/>
      <c r="C3122" s="8" t="s">
        <v>6</v>
      </c>
      <c r="D3122" s="9"/>
      <c r="E3122" s="6" t="s">
        <v>7</v>
      </c>
      <c r="F3122" s="10"/>
      <c r="G3122" s="11"/>
      <c r="H3122" s="12" t="s">
        <v>6</v>
      </c>
      <c r="I3122" s="12"/>
    </row>
    <row r="3124" customFormat="false" ht="14.4" hidden="false" customHeight="false" outlineLevel="0" collapsed="false">
      <c r="A3124" s="6" t="s">
        <v>8</v>
      </c>
      <c r="B3124" s="11"/>
      <c r="C3124" s="13" t="s">
        <v>9</v>
      </c>
      <c r="D3124" s="14"/>
      <c r="E3124" s="6" t="s">
        <v>10</v>
      </c>
      <c r="F3124" s="10"/>
      <c r="G3124" s="7"/>
      <c r="H3124" s="5" t="s">
        <v>9</v>
      </c>
      <c r="I3124" s="5"/>
    </row>
    <row r="3126" customFormat="false" ht="14.4" hidden="false" customHeight="false" outlineLevel="0" collapsed="false">
      <c r="A3126" s="6" t="s">
        <v>11</v>
      </c>
      <c r="B3126" s="11"/>
      <c r="C3126" s="13" t="s">
        <v>12</v>
      </c>
      <c r="D3126" s="14"/>
      <c r="E3126" s="6" t="s">
        <v>13</v>
      </c>
      <c r="F3126" s="10"/>
      <c r="G3126" s="7"/>
      <c r="H3126" s="5" t="s">
        <v>9</v>
      </c>
      <c r="I3126" s="5"/>
    </row>
    <row r="3128" customFormat="false" ht="14.4" hidden="false" customHeight="false" outlineLevel="0" collapsed="false">
      <c r="A3128" s="16" t="s">
        <v>14</v>
      </c>
      <c r="B3128" s="16"/>
      <c r="C3128" s="16"/>
      <c r="D3128" s="16"/>
      <c r="E3128" s="16" t="s">
        <v>15</v>
      </c>
      <c r="F3128" s="16" t="s">
        <v>16</v>
      </c>
      <c r="G3128" s="16" t="s">
        <v>17</v>
      </c>
      <c r="H3128" s="16" t="s">
        <v>18</v>
      </c>
      <c r="I3128" s="16" t="s">
        <v>19</v>
      </c>
    </row>
    <row r="3129" customFormat="false" ht="14.4" hidden="false" customHeight="true" outlineLevel="0" collapsed="false">
      <c r="A3129" s="17" t="s">
        <v>30</v>
      </c>
      <c r="B3129" s="17"/>
      <c r="C3129" s="17"/>
      <c r="D3129" s="17"/>
      <c r="E3129" s="54" t="n">
        <v>28884</v>
      </c>
      <c r="F3129" s="54" t="n">
        <v>28884</v>
      </c>
      <c r="G3129" s="51" t="n">
        <v>325</v>
      </c>
      <c r="H3129" s="20" t="n">
        <v>42185</v>
      </c>
      <c r="I3129" s="18" t="s">
        <v>131</v>
      </c>
    </row>
    <row r="3130" customFormat="false" ht="14.4" hidden="false" customHeight="true" outlineLevel="0" collapsed="false">
      <c r="A3130" s="81" t="s">
        <v>315</v>
      </c>
      <c r="B3130" s="81"/>
      <c r="C3130" s="81"/>
      <c r="D3130" s="81"/>
      <c r="E3130" s="54" t="n">
        <v>30577.6</v>
      </c>
      <c r="F3130" s="84"/>
      <c r="G3130" s="50"/>
      <c r="H3130" s="65"/>
      <c r="I3130" s="102"/>
    </row>
    <row r="3131" customFormat="false" ht="14.4" hidden="false" customHeight="true" outlineLevel="0" collapsed="false">
      <c r="A3131" s="81" t="s">
        <v>52</v>
      </c>
      <c r="B3131" s="81"/>
      <c r="C3131" s="81"/>
      <c r="D3131" s="81"/>
      <c r="E3131" s="54" t="n">
        <v>31412.8</v>
      </c>
      <c r="F3131" s="84"/>
      <c r="G3131" s="50"/>
      <c r="H3131" s="65"/>
      <c r="I3131" s="102"/>
    </row>
    <row r="3132" customFormat="false" ht="14.4" hidden="false" customHeight="false" outlineLevel="0" collapsed="false">
      <c r="A3132" s="26"/>
      <c r="B3132" s="26"/>
      <c r="C3132" s="26"/>
      <c r="E3132" s="27" t="s">
        <v>25</v>
      </c>
      <c r="F3132" s="28" t="n">
        <f aca="false">SUM(F3129:F3129)</f>
        <v>28884</v>
      </c>
    </row>
    <row r="3135" customFormat="false" ht="14.4" hidden="false" customHeight="false" outlineLevel="0" collapsed="false">
      <c r="A3135" s="4" t="s">
        <v>3</v>
      </c>
      <c r="B3135" s="5" t="s">
        <v>316</v>
      </c>
      <c r="C3135" s="5"/>
      <c r="D3135" s="5"/>
      <c r="E3135" s="5"/>
      <c r="F3135" s="5"/>
      <c r="G3135" s="5"/>
      <c r="H3135" s="5"/>
      <c r="I3135" s="5"/>
    </row>
    <row r="3137" customFormat="false" ht="14.4" hidden="false" customHeight="false" outlineLevel="0" collapsed="false">
      <c r="A3137" s="6" t="s">
        <v>5</v>
      </c>
      <c r="B3137" s="7"/>
      <c r="C3137" s="29" t="s">
        <v>27</v>
      </c>
      <c r="D3137" s="9"/>
      <c r="E3137" s="6" t="s">
        <v>7</v>
      </c>
      <c r="F3137" s="10"/>
      <c r="G3137" s="11"/>
      <c r="H3137" s="30" t="s">
        <v>27</v>
      </c>
      <c r="I3137" s="30"/>
    </row>
    <row r="3139" customFormat="false" ht="14.4" hidden="false" customHeight="false" outlineLevel="0" collapsed="false">
      <c r="A3139" s="6" t="s">
        <v>8</v>
      </c>
      <c r="B3139" s="11"/>
      <c r="C3139" s="13" t="s">
        <v>9</v>
      </c>
      <c r="D3139" s="14"/>
      <c r="E3139" s="6" t="s">
        <v>10</v>
      </c>
      <c r="F3139" s="10"/>
      <c r="G3139" s="7"/>
      <c r="H3139" s="5" t="s">
        <v>9</v>
      </c>
      <c r="I3139" s="5"/>
    </row>
    <row r="3141" customFormat="false" ht="14.4" hidden="false" customHeight="false" outlineLevel="0" collapsed="false">
      <c r="A3141" s="6" t="s">
        <v>11</v>
      </c>
      <c r="B3141" s="11"/>
      <c r="C3141" s="13" t="s">
        <v>12</v>
      </c>
      <c r="D3141" s="14"/>
      <c r="E3141" s="6" t="s">
        <v>13</v>
      </c>
      <c r="F3141" s="10"/>
      <c r="G3141" s="7"/>
      <c r="H3141" s="5" t="s">
        <v>9</v>
      </c>
      <c r="I3141" s="5"/>
    </row>
    <row r="3143" customFormat="false" ht="14.4" hidden="false" customHeight="false" outlineLevel="0" collapsed="false">
      <c r="A3143" s="16" t="s">
        <v>14</v>
      </c>
      <c r="B3143" s="16"/>
      <c r="C3143" s="16"/>
      <c r="D3143" s="16"/>
      <c r="E3143" s="16" t="s">
        <v>15</v>
      </c>
      <c r="F3143" s="16" t="s">
        <v>16</v>
      </c>
      <c r="G3143" s="16" t="s">
        <v>17</v>
      </c>
      <c r="H3143" s="16" t="s">
        <v>18</v>
      </c>
      <c r="I3143" s="16" t="s">
        <v>19</v>
      </c>
    </row>
    <row r="3144" customFormat="false" ht="14.4" hidden="false" customHeight="true" outlineLevel="0" collapsed="false">
      <c r="A3144" s="17" t="s">
        <v>317</v>
      </c>
      <c r="B3144" s="17"/>
      <c r="C3144" s="17"/>
      <c r="D3144" s="17"/>
      <c r="E3144" s="18" t="n">
        <v>315520</v>
      </c>
      <c r="F3144" s="18" t="n">
        <f aca="false">E3144</f>
        <v>315520</v>
      </c>
      <c r="G3144" s="51" t="n">
        <v>327</v>
      </c>
      <c r="H3144" s="20" t="n">
        <v>42186</v>
      </c>
      <c r="I3144" s="18" t="s">
        <v>35</v>
      </c>
    </row>
    <row r="3145" customFormat="false" ht="14.4" hidden="false" customHeight="false" outlineLevel="0" collapsed="false">
      <c r="A3145" s="26"/>
      <c r="B3145" s="26"/>
      <c r="C3145" s="26"/>
      <c r="E3145" s="27" t="s">
        <v>25</v>
      </c>
      <c r="F3145" s="28" t="n">
        <f aca="false">SUM(F3144:F3144)</f>
        <v>315520</v>
      </c>
    </row>
    <row r="3148" customFormat="false" ht="14.4" hidden="false" customHeight="false" outlineLevel="0" collapsed="false">
      <c r="A3148" s="4" t="s">
        <v>3</v>
      </c>
      <c r="B3148" s="5" t="s">
        <v>318</v>
      </c>
      <c r="C3148" s="5"/>
      <c r="D3148" s="5"/>
      <c r="E3148" s="5"/>
      <c r="F3148" s="5"/>
      <c r="G3148" s="5"/>
      <c r="H3148" s="5"/>
      <c r="I3148" s="5"/>
    </row>
    <row r="3150" customFormat="false" ht="14.4" hidden="false" customHeight="false" outlineLevel="0" collapsed="false">
      <c r="A3150" s="6" t="s">
        <v>5</v>
      </c>
      <c r="B3150" s="7"/>
      <c r="C3150" s="8" t="s">
        <v>6</v>
      </c>
      <c r="D3150" s="9"/>
      <c r="E3150" s="6" t="s">
        <v>7</v>
      </c>
      <c r="F3150" s="10"/>
      <c r="G3150" s="11"/>
      <c r="H3150" s="12" t="s">
        <v>6</v>
      </c>
      <c r="I3150" s="12"/>
    </row>
    <row r="3152" customFormat="false" ht="14.4" hidden="false" customHeight="false" outlineLevel="0" collapsed="false">
      <c r="A3152" s="6" t="s">
        <v>8</v>
      </c>
      <c r="B3152" s="11"/>
      <c r="C3152" s="13" t="s">
        <v>9</v>
      </c>
      <c r="D3152" s="14"/>
      <c r="E3152" s="6" t="s">
        <v>10</v>
      </c>
      <c r="F3152" s="10"/>
      <c r="G3152" s="7"/>
      <c r="H3152" s="5" t="s">
        <v>9</v>
      </c>
      <c r="I3152" s="5"/>
    </row>
    <row r="3154" customFormat="false" ht="14.4" hidden="false" customHeight="false" outlineLevel="0" collapsed="false">
      <c r="A3154" s="6" t="s">
        <v>11</v>
      </c>
      <c r="B3154" s="11"/>
      <c r="C3154" s="13" t="s">
        <v>12</v>
      </c>
      <c r="D3154" s="14"/>
      <c r="E3154" s="6" t="s">
        <v>13</v>
      </c>
      <c r="F3154" s="10"/>
      <c r="G3154" s="7"/>
      <c r="H3154" s="5" t="s">
        <v>9</v>
      </c>
      <c r="I3154" s="5"/>
    </row>
    <row r="3156" customFormat="false" ht="14.4" hidden="false" customHeight="false" outlineLevel="0" collapsed="false">
      <c r="A3156" s="16" t="s">
        <v>14</v>
      </c>
      <c r="B3156" s="16"/>
      <c r="C3156" s="16"/>
      <c r="D3156" s="16"/>
      <c r="E3156" s="16" t="s">
        <v>15</v>
      </c>
      <c r="F3156" s="16" t="s">
        <v>16</v>
      </c>
      <c r="G3156" s="16" t="s">
        <v>17</v>
      </c>
      <c r="H3156" s="16" t="s">
        <v>18</v>
      </c>
      <c r="I3156" s="16" t="s">
        <v>19</v>
      </c>
    </row>
    <row r="3157" customFormat="false" ht="14.4" hidden="false" customHeight="true" outlineLevel="0" collapsed="false">
      <c r="A3157" s="17" t="s">
        <v>319</v>
      </c>
      <c r="B3157" s="17"/>
      <c r="C3157" s="17"/>
      <c r="D3157" s="17"/>
      <c r="E3157" s="18" t="n">
        <v>162330.4</v>
      </c>
      <c r="F3157" s="18" t="n">
        <f aca="false">E3157</f>
        <v>162330.4</v>
      </c>
      <c r="G3157" s="32" t="n">
        <v>330</v>
      </c>
      <c r="H3157" s="20" t="n">
        <v>42188</v>
      </c>
      <c r="I3157" s="18" t="s">
        <v>141</v>
      </c>
    </row>
    <row r="3158" customFormat="false" ht="14.4" hidden="false" customHeight="true" outlineLevel="0" collapsed="false">
      <c r="A3158" s="17" t="s">
        <v>305</v>
      </c>
      <c r="B3158" s="17"/>
      <c r="C3158" s="17"/>
      <c r="D3158" s="17"/>
      <c r="E3158" s="18" t="n">
        <v>197316</v>
      </c>
      <c r="F3158" s="22"/>
      <c r="G3158" s="23"/>
      <c r="H3158" s="24"/>
      <c r="I3158" s="25"/>
    </row>
    <row r="3159" customFormat="false" ht="14.4" hidden="false" customHeight="true" outlineLevel="0" collapsed="false">
      <c r="A3159" s="17" t="s">
        <v>304</v>
      </c>
      <c r="B3159" s="17"/>
      <c r="C3159" s="17"/>
      <c r="D3159" s="17"/>
      <c r="E3159" s="18" t="n">
        <v>205204</v>
      </c>
      <c r="F3159" s="22"/>
      <c r="G3159" s="23"/>
      <c r="H3159" s="24"/>
      <c r="I3159" s="25"/>
    </row>
    <row r="3160" customFormat="false" ht="14.4" hidden="false" customHeight="true" outlineLevel="0" collapsed="false">
      <c r="A3160" s="103"/>
      <c r="B3160" s="103"/>
      <c r="C3160" s="103"/>
      <c r="D3160" s="103"/>
      <c r="E3160" s="104" t="s">
        <v>25</v>
      </c>
      <c r="F3160" s="28" t="n">
        <f aca="false">SUM(F3157:F3157)</f>
        <v>162330.4</v>
      </c>
    </row>
    <row r="3163" customFormat="false" ht="14.4" hidden="false" customHeight="false" outlineLevel="0" collapsed="false">
      <c r="A3163" s="4" t="s">
        <v>3</v>
      </c>
      <c r="B3163" s="5" t="s">
        <v>318</v>
      </c>
      <c r="C3163" s="5"/>
      <c r="D3163" s="5"/>
      <c r="E3163" s="5"/>
      <c r="F3163" s="5"/>
      <c r="G3163" s="5"/>
      <c r="H3163" s="5"/>
      <c r="I3163" s="5"/>
    </row>
    <row r="3165" customFormat="false" ht="14.4" hidden="false" customHeight="false" outlineLevel="0" collapsed="false">
      <c r="A3165" s="6" t="s">
        <v>5</v>
      </c>
      <c r="B3165" s="7"/>
      <c r="C3165" s="8" t="s">
        <v>6</v>
      </c>
      <c r="D3165" s="9"/>
      <c r="E3165" s="6" t="s">
        <v>7</v>
      </c>
      <c r="F3165" s="10"/>
      <c r="G3165" s="11"/>
      <c r="H3165" s="12" t="s">
        <v>6</v>
      </c>
      <c r="I3165" s="12"/>
    </row>
    <row r="3167" customFormat="false" ht="14.4" hidden="false" customHeight="false" outlineLevel="0" collapsed="false">
      <c r="A3167" s="6" t="s">
        <v>8</v>
      </c>
      <c r="B3167" s="11"/>
      <c r="C3167" s="13" t="s">
        <v>9</v>
      </c>
      <c r="D3167" s="14"/>
      <c r="E3167" s="6" t="s">
        <v>10</v>
      </c>
      <c r="F3167" s="10"/>
      <c r="G3167" s="7"/>
      <c r="H3167" s="5" t="s">
        <v>9</v>
      </c>
      <c r="I3167" s="5"/>
    </row>
    <row r="3169" customFormat="false" ht="14.4" hidden="false" customHeight="false" outlineLevel="0" collapsed="false">
      <c r="A3169" s="6" t="s">
        <v>11</v>
      </c>
      <c r="B3169" s="11"/>
      <c r="C3169" s="13" t="s">
        <v>12</v>
      </c>
      <c r="D3169" s="14"/>
      <c r="E3169" s="6" t="s">
        <v>13</v>
      </c>
      <c r="F3169" s="10"/>
      <c r="G3169" s="7"/>
      <c r="H3169" s="5" t="s">
        <v>9</v>
      </c>
      <c r="I3169" s="5"/>
    </row>
    <row r="3171" customFormat="false" ht="14.4" hidden="false" customHeight="false" outlineLevel="0" collapsed="false">
      <c r="A3171" s="16" t="s">
        <v>14</v>
      </c>
      <c r="B3171" s="16"/>
      <c r="C3171" s="16"/>
      <c r="D3171" s="16"/>
      <c r="E3171" s="16" t="s">
        <v>15</v>
      </c>
      <c r="F3171" s="16" t="s">
        <v>16</v>
      </c>
      <c r="G3171" s="16" t="s">
        <v>17</v>
      </c>
      <c r="H3171" s="16" t="s">
        <v>18</v>
      </c>
      <c r="I3171" s="16" t="s">
        <v>19</v>
      </c>
    </row>
    <row r="3172" customFormat="false" ht="14.4" hidden="false" customHeight="true" outlineLevel="0" collapsed="false">
      <c r="A3172" s="17" t="s">
        <v>319</v>
      </c>
      <c r="B3172" s="17"/>
      <c r="C3172" s="17"/>
      <c r="D3172" s="17"/>
      <c r="E3172" s="18" t="n">
        <v>21460</v>
      </c>
      <c r="F3172" s="18" t="n">
        <f aca="false">E3172</f>
        <v>21460</v>
      </c>
      <c r="G3172" s="32" t="n">
        <v>331</v>
      </c>
      <c r="H3172" s="20" t="n">
        <v>42188</v>
      </c>
      <c r="I3172" s="18" t="s">
        <v>141</v>
      </c>
    </row>
    <row r="3173" customFormat="false" ht="14.4" hidden="false" customHeight="false" outlineLevel="0" collapsed="false">
      <c r="A3173" s="26"/>
      <c r="B3173" s="26"/>
      <c r="C3173" s="26"/>
      <c r="E3173" s="27" t="s">
        <v>25</v>
      </c>
      <c r="F3173" s="28" t="n">
        <f aca="false">SUM(F3172:F3172)</f>
        <v>21460</v>
      </c>
    </row>
    <row r="3176" customFormat="false" ht="14.4" hidden="false" customHeight="false" outlineLevel="0" collapsed="false">
      <c r="A3176" s="4" t="s">
        <v>3</v>
      </c>
      <c r="B3176" s="5" t="s">
        <v>320</v>
      </c>
      <c r="C3176" s="5"/>
      <c r="D3176" s="5"/>
      <c r="E3176" s="5"/>
      <c r="F3176" s="5"/>
      <c r="G3176" s="5"/>
      <c r="H3176" s="5"/>
      <c r="I3176" s="5"/>
    </row>
    <row r="3178" customFormat="false" ht="14.4" hidden="false" customHeight="false" outlineLevel="0" collapsed="false">
      <c r="A3178" s="6" t="s">
        <v>5</v>
      </c>
      <c r="B3178" s="7"/>
      <c r="C3178" s="29" t="s">
        <v>27</v>
      </c>
      <c r="D3178" s="9"/>
      <c r="E3178" s="6" t="s">
        <v>7</v>
      </c>
      <c r="F3178" s="10"/>
      <c r="G3178" s="11"/>
      <c r="H3178" s="30" t="s">
        <v>27</v>
      </c>
      <c r="I3178" s="30"/>
    </row>
    <row r="3180" customFormat="false" ht="14.4" hidden="false" customHeight="false" outlineLevel="0" collapsed="false">
      <c r="A3180" s="6" t="s">
        <v>8</v>
      </c>
      <c r="B3180" s="11"/>
      <c r="C3180" s="13" t="s">
        <v>9</v>
      </c>
      <c r="D3180" s="14"/>
      <c r="E3180" s="6" t="s">
        <v>10</v>
      </c>
      <c r="F3180" s="10"/>
      <c r="G3180" s="7"/>
      <c r="H3180" s="5" t="s">
        <v>9</v>
      </c>
      <c r="I3180" s="5"/>
    </row>
    <row r="3182" customFormat="false" ht="14.4" hidden="false" customHeight="false" outlineLevel="0" collapsed="false">
      <c r="A3182" s="6" t="s">
        <v>11</v>
      </c>
      <c r="B3182" s="11"/>
      <c r="C3182" s="13" t="s">
        <v>12</v>
      </c>
      <c r="D3182" s="14"/>
      <c r="E3182" s="6" t="s">
        <v>13</v>
      </c>
      <c r="F3182" s="10"/>
      <c r="G3182" s="7"/>
      <c r="H3182" s="5" t="s">
        <v>9</v>
      </c>
      <c r="I3182" s="5"/>
    </row>
    <row r="3184" customFormat="false" ht="14.4" hidden="false" customHeight="false" outlineLevel="0" collapsed="false">
      <c r="A3184" s="16" t="s">
        <v>14</v>
      </c>
      <c r="B3184" s="16"/>
      <c r="C3184" s="16"/>
      <c r="D3184" s="16"/>
      <c r="E3184" s="16" t="s">
        <v>15</v>
      </c>
      <c r="F3184" s="16" t="s">
        <v>16</v>
      </c>
      <c r="G3184" s="16" t="s">
        <v>17</v>
      </c>
      <c r="H3184" s="16" t="s">
        <v>18</v>
      </c>
      <c r="I3184" s="16" t="s">
        <v>19</v>
      </c>
    </row>
    <row r="3185" customFormat="false" ht="15" hidden="false" customHeight="true" outlineLevel="0" collapsed="false">
      <c r="A3185" s="17" t="s">
        <v>239</v>
      </c>
      <c r="B3185" s="17"/>
      <c r="C3185" s="17"/>
      <c r="D3185" s="17"/>
      <c r="E3185" s="18" t="n">
        <v>13482.85</v>
      </c>
      <c r="F3185" s="18" t="n">
        <f aca="false">E3185</f>
        <v>13482.85</v>
      </c>
      <c r="G3185" s="32" t="n">
        <v>333</v>
      </c>
      <c r="H3185" s="20" t="n">
        <v>42191</v>
      </c>
      <c r="I3185" s="18" t="s">
        <v>55</v>
      </c>
    </row>
    <row r="3186" customFormat="false" ht="14.4" hidden="false" customHeight="false" outlineLevel="0" collapsed="false">
      <c r="A3186" s="26"/>
      <c r="B3186" s="26"/>
      <c r="C3186" s="26"/>
      <c r="E3186" s="27" t="s">
        <v>25</v>
      </c>
      <c r="F3186" s="28" t="n">
        <f aca="false">SUM(F3185:F3185)</f>
        <v>13482.85</v>
      </c>
    </row>
    <row r="3189" customFormat="false" ht="14.4" hidden="false" customHeight="false" outlineLevel="0" collapsed="false">
      <c r="A3189" s="4" t="s">
        <v>3</v>
      </c>
      <c r="B3189" s="5" t="s">
        <v>318</v>
      </c>
      <c r="C3189" s="5"/>
      <c r="D3189" s="5"/>
      <c r="E3189" s="5"/>
      <c r="F3189" s="5"/>
      <c r="G3189" s="5"/>
      <c r="H3189" s="5"/>
      <c r="I3189" s="5"/>
    </row>
    <row r="3191" customFormat="false" ht="14.4" hidden="false" customHeight="false" outlineLevel="0" collapsed="false">
      <c r="A3191" s="6" t="s">
        <v>5</v>
      </c>
      <c r="B3191" s="7"/>
      <c r="C3191" s="41" t="s">
        <v>321</v>
      </c>
      <c r="D3191" s="9"/>
      <c r="E3191" s="6" t="s">
        <v>7</v>
      </c>
      <c r="F3191" s="10"/>
      <c r="G3191" s="11"/>
      <c r="H3191" s="30" t="s">
        <v>321</v>
      </c>
      <c r="I3191" s="30"/>
    </row>
    <row r="3193" customFormat="false" ht="14.4" hidden="false" customHeight="false" outlineLevel="0" collapsed="false">
      <c r="A3193" s="6" t="s">
        <v>8</v>
      </c>
      <c r="B3193" s="11"/>
      <c r="C3193" s="13" t="s">
        <v>9</v>
      </c>
      <c r="D3193" s="14"/>
      <c r="E3193" s="6" t="s">
        <v>10</v>
      </c>
      <c r="F3193" s="10"/>
      <c r="G3193" s="7"/>
      <c r="H3193" s="5" t="s">
        <v>9</v>
      </c>
      <c r="I3193" s="5"/>
    </row>
    <row r="3195" customFormat="false" ht="14.4" hidden="false" customHeight="false" outlineLevel="0" collapsed="false">
      <c r="A3195" s="6" t="s">
        <v>11</v>
      </c>
      <c r="B3195" s="11"/>
      <c r="C3195" s="13" t="s">
        <v>12</v>
      </c>
      <c r="D3195" s="14"/>
      <c r="E3195" s="6" t="s">
        <v>13</v>
      </c>
      <c r="F3195" s="10"/>
      <c r="G3195" s="7"/>
      <c r="H3195" s="5" t="s">
        <v>9</v>
      </c>
      <c r="I3195" s="5"/>
    </row>
    <row r="3197" customFormat="false" ht="14.4" hidden="false" customHeight="false" outlineLevel="0" collapsed="false">
      <c r="A3197" s="16" t="s">
        <v>14</v>
      </c>
      <c r="B3197" s="16"/>
      <c r="C3197" s="16"/>
      <c r="D3197" s="16"/>
      <c r="E3197" s="16" t="s">
        <v>15</v>
      </c>
      <c r="F3197" s="16" t="s">
        <v>16</v>
      </c>
      <c r="G3197" s="16" t="s">
        <v>17</v>
      </c>
      <c r="H3197" s="16" t="s">
        <v>18</v>
      </c>
      <c r="I3197" s="16" t="s">
        <v>19</v>
      </c>
    </row>
    <row r="3198" customFormat="false" ht="15" hidden="false" customHeight="true" outlineLevel="0" collapsed="false">
      <c r="A3198" s="17" t="s">
        <v>322</v>
      </c>
      <c r="B3198" s="17"/>
      <c r="C3198" s="17"/>
      <c r="D3198" s="17"/>
      <c r="E3198" s="18" t="n">
        <v>72819.66</v>
      </c>
      <c r="F3198" s="18" t="n">
        <v>72819.66</v>
      </c>
      <c r="G3198" s="51" t="n">
        <v>334</v>
      </c>
      <c r="H3198" s="20" t="n">
        <v>42173</v>
      </c>
      <c r="I3198" s="18" t="s">
        <v>55</v>
      </c>
    </row>
    <row r="3199" customFormat="false" ht="14.4" hidden="false" customHeight="false" outlineLevel="0" collapsed="false">
      <c r="A3199" s="26"/>
      <c r="B3199" s="26"/>
      <c r="C3199" s="26"/>
      <c r="E3199" s="27" t="s">
        <v>25</v>
      </c>
      <c r="F3199" s="28" t="n">
        <f aca="false">SUM(F3198:F3198)</f>
        <v>72819.66</v>
      </c>
    </row>
    <row r="3202" customFormat="false" ht="14.4" hidden="false" customHeight="false" outlineLevel="0" collapsed="false">
      <c r="A3202" s="4" t="s">
        <v>3</v>
      </c>
      <c r="B3202" s="82" t="s">
        <v>238</v>
      </c>
      <c r="C3202" s="82"/>
      <c r="D3202" s="82"/>
      <c r="E3202" s="82"/>
      <c r="F3202" s="82"/>
      <c r="G3202" s="82"/>
      <c r="H3202" s="82"/>
      <c r="I3202" s="82"/>
    </row>
    <row r="3204" customFormat="false" ht="14.4" hidden="false" customHeight="false" outlineLevel="0" collapsed="false">
      <c r="A3204" s="6" t="s">
        <v>5</v>
      </c>
      <c r="B3204" s="7"/>
      <c r="C3204" s="43" t="s">
        <v>6</v>
      </c>
      <c r="D3204" s="9"/>
      <c r="E3204" s="6" t="s">
        <v>7</v>
      </c>
      <c r="F3204" s="10"/>
      <c r="G3204" s="11"/>
      <c r="H3204" s="12" t="s">
        <v>6</v>
      </c>
      <c r="I3204" s="12"/>
    </row>
    <row r="3206" customFormat="false" ht="14.4" hidden="false" customHeight="false" outlineLevel="0" collapsed="false">
      <c r="A3206" s="6" t="s">
        <v>8</v>
      </c>
      <c r="B3206" s="11"/>
      <c r="C3206" s="13" t="s">
        <v>9</v>
      </c>
      <c r="D3206" s="14"/>
      <c r="E3206" s="6" t="s">
        <v>10</v>
      </c>
      <c r="F3206" s="10"/>
      <c r="G3206" s="7"/>
      <c r="H3206" s="5" t="s">
        <v>9</v>
      </c>
      <c r="I3206" s="5"/>
    </row>
    <row r="3208" customFormat="false" ht="14.4" hidden="false" customHeight="false" outlineLevel="0" collapsed="false">
      <c r="A3208" s="6" t="s">
        <v>11</v>
      </c>
      <c r="B3208" s="11"/>
      <c r="C3208" s="13" t="s">
        <v>12</v>
      </c>
      <c r="D3208" s="14"/>
      <c r="E3208" s="6" t="s">
        <v>13</v>
      </c>
      <c r="F3208" s="10"/>
      <c r="G3208" s="7"/>
      <c r="H3208" s="5" t="s">
        <v>9</v>
      </c>
      <c r="I3208" s="5"/>
    </row>
    <row r="3210" customFormat="false" ht="14.4" hidden="false" customHeight="false" outlineLevel="0" collapsed="false">
      <c r="A3210" s="16" t="s">
        <v>14</v>
      </c>
      <c r="B3210" s="16"/>
      <c r="C3210" s="16"/>
      <c r="D3210" s="16"/>
      <c r="E3210" s="16" t="s">
        <v>15</v>
      </c>
      <c r="F3210" s="16" t="s">
        <v>16</v>
      </c>
      <c r="G3210" s="16" t="s">
        <v>17</v>
      </c>
      <c r="H3210" s="16" t="s">
        <v>18</v>
      </c>
      <c r="I3210" s="16" t="s">
        <v>19</v>
      </c>
    </row>
    <row r="3211" customFormat="false" ht="14.4" hidden="false" customHeight="true" outlineLevel="0" collapsed="false">
      <c r="A3211" s="17" t="s">
        <v>239</v>
      </c>
      <c r="B3211" s="17"/>
      <c r="C3211" s="17"/>
      <c r="D3211" s="17"/>
      <c r="E3211" s="18" t="n">
        <v>24000</v>
      </c>
      <c r="F3211" s="18" t="n">
        <f aca="false">E3211</f>
        <v>24000</v>
      </c>
      <c r="G3211" s="32" t="n">
        <v>335</v>
      </c>
      <c r="H3211" s="20" t="n">
        <v>42185</v>
      </c>
      <c r="I3211" s="18" t="s">
        <v>55</v>
      </c>
    </row>
    <row r="3212" customFormat="false" ht="14.4" hidden="false" customHeight="true" outlineLevel="0" collapsed="false">
      <c r="A3212" s="17" t="s">
        <v>229</v>
      </c>
      <c r="B3212" s="17"/>
      <c r="C3212" s="17"/>
      <c r="D3212" s="17"/>
      <c r="E3212" s="18" t="n">
        <v>24800</v>
      </c>
      <c r="F3212" s="22"/>
      <c r="G3212" s="23"/>
      <c r="H3212" s="24"/>
      <c r="I3212" s="25"/>
    </row>
    <row r="3213" customFormat="false" ht="14.4" hidden="false" customHeight="true" outlineLevel="0" collapsed="false">
      <c r="A3213" s="81" t="s">
        <v>323</v>
      </c>
      <c r="B3213" s="81"/>
      <c r="C3213" s="81"/>
      <c r="D3213" s="81"/>
      <c r="E3213" s="18" t="n">
        <v>25920</v>
      </c>
      <c r="F3213" s="22"/>
      <c r="G3213" s="23"/>
      <c r="H3213" s="24"/>
      <c r="I3213" s="25"/>
    </row>
    <row r="3214" customFormat="false" ht="14.4" hidden="false" customHeight="false" outlineLevel="0" collapsed="false">
      <c r="A3214" s="26"/>
      <c r="B3214" s="26"/>
      <c r="C3214" s="26"/>
      <c r="E3214" s="27" t="s">
        <v>25</v>
      </c>
      <c r="F3214" s="28" t="n">
        <f aca="false">SUM(F3211:F3211)</f>
        <v>24000</v>
      </c>
    </row>
    <row r="3217" customFormat="false" ht="14.4" hidden="false" customHeight="false" outlineLevel="0" collapsed="false">
      <c r="A3217" s="4" t="s">
        <v>3</v>
      </c>
      <c r="B3217" s="5" t="s">
        <v>324</v>
      </c>
      <c r="C3217" s="5"/>
      <c r="D3217" s="5"/>
      <c r="E3217" s="5"/>
      <c r="F3217" s="5"/>
      <c r="G3217" s="5"/>
      <c r="H3217" s="5"/>
      <c r="I3217" s="5"/>
    </row>
    <row r="3219" customFormat="false" ht="14.4" hidden="false" customHeight="false" outlineLevel="0" collapsed="false">
      <c r="A3219" s="6" t="s">
        <v>5</v>
      </c>
      <c r="B3219" s="7"/>
      <c r="C3219" s="43" t="s">
        <v>57</v>
      </c>
      <c r="D3219" s="9"/>
      <c r="E3219" s="6" t="s">
        <v>7</v>
      </c>
      <c r="F3219" s="10"/>
      <c r="G3219" s="11"/>
      <c r="H3219" s="12" t="s">
        <v>57</v>
      </c>
      <c r="I3219" s="12"/>
    </row>
    <row r="3221" customFormat="false" ht="14.4" hidden="false" customHeight="false" outlineLevel="0" collapsed="false">
      <c r="A3221" s="6" t="s">
        <v>8</v>
      </c>
      <c r="B3221" s="11"/>
      <c r="C3221" s="13" t="s">
        <v>9</v>
      </c>
      <c r="D3221" s="14"/>
      <c r="E3221" s="6" t="s">
        <v>10</v>
      </c>
      <c r="F3221" s="10"/>
      <c r="G3221" s="7"/>
      <c r="H3221" s="5" t="s">
        <v>9</v>
      </c>
      <c r="I3221" s="5"/>
    </row>
    <row r="3223" customFormat="false" ht="14.4" hidden="false" customHeight="false" outlineLevel="0" collapsed="false">
      <c r="A3223" s="6" t="s">
        <v>11</v>
      </c>
      <c r="B3223" s="11"/>
      <c r="C3223" s="13" t="s">
        <v>12</v>
      </c>
      <c r="D3223" s="14"/>
      <c r="E3223" s="6" t="s">
        <v>13</v>
      </c>
      <c r="F3223" s="10"/>
      <c r="G3223" s="7"/>
      <c r="H3223" s="5" t="s">
        <v>9</v>
      </c>
      <c r="I3223" s="5"/>
    </row>
    <row r="3225" customFormat="false" ht="14.4" hidden="false" customHeight="false" outlineLevel="0" collapsed="false">
      <c r="A3225" s="16" t="s">
        <v>14</v>
      </c>
      <c r="B3225" s="16"/>
      <c r="C3225" s="16"/>
      <c r="D3225" s="16"/>
      <c r="E3225" s="16" t="s">
        <v>15</v>
      </c>
      <c r="F3225" s="16" t="s">
        <v>16</v>
      </c>
      <c r="G3225" s="16" t="s">
        <v>17</v>
      </c>
      <c r="H3225" s="16" t="s">
        <v>18</v>
      </c>
      <c r="I3225" s="16" t="s">
        <v>19</v>
      </c>
    </row>
    <row r="3226" customFormat="false" ht="14.4" hidden="false" customHeight="true" outlineLevel="0" collapsed="false">
      <c r="A3226" s="17" t="s">
        <v>325</v>
      </c>
      <c r="B3226" s="17"/>
      <c r="C3226" s="17"/>
      <c r="D3226" s="17"/>
      <c r="E3226" s="18" t="n">
        <v>15806.16</v>
      </c>
      <c r="F3226" s="18" t="n">
        <v>15806.16</v>
      </c>
      <c r="G3226" s="32" t="n">
        <v>336</v>
      </c>
      <c r="H3226" s="20" t="n">
        <v>42185</v>
      </c>
      <c r="I3226" s="18" t="s">
        <v>55</v>
      </c>
    </row>
    <row r="3227" customFormat="false" ht="14.4" hidden="false" customHeight="false" outlineLevel="0" collapsed="false">
      <c r="A3227" s="26"/>
      <c r="B3227" s="26"/>
      <c r="C3227" s="26"/>
      <c r="E3227" s="27" t="s">
        <v>25</v>
      </c>
      <c r="F3227" s="28" t="n">
        <f aca="false">SUM(F3226:F3226)</f>
        <v>15806.16</v>
      </c>
    </row>
    <row r="3230" customFormat="false" ht="14.4" hidden="false" customHeight="false" outlineLevel="0" collapsed="false">
      <c r="A3230" s="4" t="s">
        <v>3</v>
      </c>
      <c r="B3230" s="82" t="s">
        <v>26</v>
      </c>
      <c r="C3230" s="82"/>
      <c r="D3230" s="82"/>
      <c r="E3230" s="82"/>
      <c r="F3230" s="82"/>
      <c r="G3230" s="82"/>
      <c r="H3230" s="82"/>
      <c r="I3230" s="82"/>
    </row>
    <row r="3232" customFormat="false" ht="14.4" hidden="false" customHeight="false" outlineLevel="0" collapsed="false">
      <c r="A3232" s="6" t="s">
        <v>5</v>
      </c>
      <c r="B3232" s="7"/>
      <c r="C3232" s="43" t="s">
        <v>64</v>
      </c>
      <c r="D3232" s="9"/>
      <c r="E3232" s="6" t="s">
        <v>7</v>
      </c>
      <c r="F3232" s="10"/>
      <c r="G3232" s="11"/>
      <c r="H3232" s="88" t="s">
        <v>64</v>
      </c>
      <c r="I3232" s="88"/>
    </row>
    <row r="3234" customFormat="false" ht="14.4" hidden="false" customHeight="false" outlineLevel="0" collapsed="false">
      <c r="A3234" s="6" t="s">
        <v>8</v>
      </c>
      <c r="B3234" s="11"/>
      <c r="C3234" s="13" t="s">
        <v>9</v>
      </c>
      <c r="D3234" s="14"/>
      <c r="E3234" s="6" t="s">
        <v>10</v>
      </c>
      <c r="F3234" s="10"/>
      <c r="G3234" s="7"/>
      <c r="H3234" s="5" t="s">
        <v>9</v>
      </c>
      <c r="I3234" s="5"/>
    </row>
    <row r="3236" customFormat="false" ht="14.4" hidden="false" customHeight="false" outlineLevel="0" collapsed="false">
      <c r="A3236" s="6" t="s">
        <v>11</v>
      </c>
      <c r="B3236" s="11"/>
      <c r="C3236" s="13" t="s">
        <v>12</v>
      </c>
      <c r="D3236" s="14"/>
      <c r="E3236" s="6" t="s">
        <v>13</v>
      </c>
      <c r="F3236" s="10"/>
      <c r="G3236" s="7"/>
      <c r="H3236" s="5" t="s">
        <v>9</v>
      </c>
      <c r="I3236" s="5"/>
    </row>
    <row r="3238" customFormat="false" ht="14.4" hidden="false" customHeight="false" outlineLevel="0" collapsed="false">
      <c r="A3238" s="16" t="s">
        <v>14</v>
      </c>
      <c r="B3238" s="16"/>
      <c r="C3238" s="16"/>
      <c r="D3238" s="16"/>
      <c r="E3238" s="16" t="s">
        <v>15</v>
      </c>
      <c r="F3238" s="16" t="s">
        <v>16</v>
      </c>
      <c r="G3238" s="16" t="s">
        <v>17</v>
      </c>
      <c r="H3238" s="16" t="s">
        <v>18</v>
      </c>
      <c r="I3238" s="16" t="s">
        <v>19</v>
      </c>
    </row>
    <row r="3239" customFormat="false" ht="14.4" hidden="false" customHeight="true" outlineLevel="0" collapsed="false">
      <c r="A3239" s="17" t="s">
        <v>41</v>
      </c>
      <c r="B3239" s="17"/>
      <c r="C3239" s="17"/>
      <c r="D3239" s="17"/>
      <c r="E3239" s="18" t="n">
        <v>27245</v>
      </c>
      <c r="F3239" s="18" t="n">
        <f aca="false">E3239</f>
        <v>27245</v>
      </c>
      <c r="G3239" s="32" t="n">
        <v>339</v>
      </c>
      <c r="H3239" s="20" t="n">
        <v>42191</v>
      </c>
      <c r="I3239" s="18" t="s">
        <v>55</v>
      </c>
    </row>
    <row r="3240" customFormat="false" ht="14.4" hidden="false" customHeight="true" outlineLevel="0" collapsed="false">
      <c r="A3240" s="17" t="s">
        <v>92</v>
      </c>
      <c r="B3240" s="17"/>
      <c r="C3240" s="17"/>
      <c r="D3240" s="17"/>
      <c r="E3240" s="18" t="n">
        <v>34452</v>
      </c>
      <c r="F3240" s="22"/>
      <c r="G3240" s="23"/>
      <c r="H3240" s="24"/>
      <c r="I3240" s="25"/>
    </row>
    <row r="3241" customFormat="false" ht="14.4" hidden="false" customHeight="true" outlineLevel="0" collapsed="false">
      <c r="A3241" s="17" t="s">
        <v>77</v>
      </c>
      <c r="B3241" s="17"/>
      <c r="C3241" s="17"/>
      <c r="D3241" s="17"/>
      <c r="E3241" s="18" t="n">
        <v>35994.8</v>
      </c>
      <c r="F3241" s="22"/>
      <c r="G3241" s="23"/>
      <c r="H3241" s="24"/>
      <c r="I3241" s="25"/>
    </row>
    <row r="3242" customFormat="false" ht="14.4" hidden="false" customHeight="false" outlineLevel="0" collapsed="false">
      <c r="A3242" s="26"/>
      <c r="B3242" s="26"/>
      <c r="C3242" s="26"/>
      <c r="E3242" s="27" t="s">
        <v>25</v>
      </c>
      <c r="F3242" s="28" t="n">
        <f aca="false">SUM(F3239:F3239)</f>
        <v>27245</v>
      </c>
    </row>
    <row r="3245" customFormat="false" ht="14.4" hidden="false" customHeight="false" outlineLevel="0" collapsed="false">
      <c r="A3245" s="4" t="s">
        <v>3</v>
      </c>
      <c r="B3245" s="5" t="s">
        <v>63</v>
      </c>
      <c r="C3245" s="5"/>
      <c r="D3245" s="5"/>
      <c r="E3245" s="5"/>
      <c r="F3245" s="5"/>
      <c r="G3245" s="5"/>
      <c r="H3245" s="5"/>
      <c r="I3245" s="5"/>
    </row>
    <row r="3247" customFormat="false" ht="14.4" hidden="false" customHeight="false" outlineLevel="0" collapsed="false">
      <c r="A3247" s="6" t="s">
        <v>5</v>
      </c>
      <c r="B3247" s="7"/>
      <c r="C3247" s="29" t="s">
        <v>27</v>
      </c>
      <c r="D3247" s="9"/>
      <c r="E3247" s="6" t="s">
        <v>7</v>
      </c>
      <c r="F3247" s="10"/>
      <c r="G3247" s="11"/>
      <c r="H3247" s="30" t="s">
        <v>27</v>
      </c>
      <c r="I3247" s="30"/>
    </row>
    <row r="3249" customFormat="false" ht="14.4" hidden="false" customHeight="false" outlineLevel="0" collapsed="false">
      <c r="A3249" s="6" t="s">
        <v>8</v>
      </c>
      <c r="B3249" s="11"/>
      <c r="C3249" s="13" t="s">
        <v>9</v>
      </c>
      <c r="D3249" s="14"/>
      <c r="E3249" s="6" t="s">
        <v>10</v>
      </c>
      <c r="F3249" s="10"/>
      <c r="G3249" s="7"/>
      <c r="H3249" s="5" t="s">
        <v>9</v>
      </c>
      <c r="I3249" s="5"/>
    </row>
    <row r="3251" customFormat="false" ht="14.4" hidden="false" customHeight="false" outlineLevel="0" collapsed="false">
      <c r="A3251" s="6" t="s">
        <v>11</v>
      </c>
      <c r="B3251" s="11"/>
      <c r="C3251" s="13" t="s">
        <v>12</v>
      </c>
      <c r="D3251" s="14"/>
      <c r="E3251" s="6" t="s">
        <v>13</v>
      </c>
      <c r="F3251" s="10"/>
      <c r="G3251" s="7"/>
      <c r="H3251" s="5" t="s">
        <v>9</v>
      </c>
      <c r="I3251" s="5"/>
    </row>
    <row r="3253" customFormat="false" ht="14.4" hidden="false" customHeight="false" outlineLevel="0" collapsed="false">
      <c r="A3253" s="16" t="s">
        <v>14</v>
      </c>
      <c r="B3253" s="16"/>
      <c r="C3253" s="16"/>
      <c r="D3253" s="16"/>
      <c r="E3253" s="16" t="s">
        <v>15</v>
      </c>
      <c r="F3253" s="16" t="s">
        <v>16</v>
      </c>
      <c r="G3253" s="16" t="s">
        <v>17</v>
      </c>
      <c r="H3253" s="16" t="s">
        <v>18</v>
      </c>
      <c r="I3253" s="16" t="s">
        <v>19</v>
      </c>
    </row>
    <row r="3254" customFormat="false" ht="14.4" hidden="false" customHeight="true" outlineLevel="0" collapsed="false">
      <c r="A3254" s="17" t="s">
        <v>105</v>
      </c>
      <c r="B3254" s="17"/>
      <c r="C3254" s="17"/>
      <c r="D3254" s="17"/>
      <c r="E3254" s="18" t="n">
        <v>3791.53</v>
      </c>
      <c r="F3254" s="18" t="n">
        <f aca="false">E3254</f>
        <v>3791.53</v>
      </c>
      <c r="G3254" s="32" t="n">
        <v>340</v>
      </c>
      <c r="H3254" s="20" t="n">
        <v>42195</v>
      </c>
      <c r="I3254" s="18" t="s">
        <v>55</v>
      </c>
    </row>
    <row r="3255" customFormat="false" ht="14.4" hidden="false" customHeight="false" outlineLevel="0" collapsed="false">
      <c r="A3255" s="26"/>
      <c r="B3255" s="26"/>
      <c r="C3255" s="26"/>
      <c r="E3255" s="27" t="s">
        <v>25</v>
      </c>
      <c r="F3255" s="28" t="n">
        <f aca="false">SUM(F3254:F3254)</f>
        <v>3791.53</v>
      </c>
    </row>
    <row r="3258" customFormat="false" ht="14.4" hidden="false" customHeight="false" outlineLevel="0" collapsed="false">
      <c r="A3258" s="4" t="s">
        <v>3</v>
      </c>
      <c r="B3258" s="5" t="s">
        <v>26</v>
      </c>
      <c r="C3258" s="5"/>
      <c r="D3258" s="5"/>
      <c r="E3258" s="5"/>
      <c r="F3258" s="5"/>
      <c r="G3258" s="5"/>
      <c r="H3258" s="5"/>
      <c r="I3258" s="5"/>
    </row>
    <row r="3260" customFormat="false" ht="14.4" hidden="false" customHeight="false" outlineLevel="0" collapsed="false">
      <c r="A3260" s="6" t="s">
        <v>5</v>
      </c>
      <c r="B3260" s="7"/>
      <c r="C3260" s="30" t="s">
        <v>271</v>
      </c>
      <c r="D3260" s="30"/>
      <c r="E3260" s="6" t="s">
        <v>7</v>
      </c>
      <c r="F3260" s="10"/>
      <c r="G3260" s="11"/>
      <c r="H3260" s="30" t="s">
        <v>271</v>
      </c>
      <c r="I3260" s="30"/>
    </row>
    <row r="3262" customFormat="false" ht="14.4" hidden="false" customHeight="false" outlineLevel="0" collapsed="false">
      <c r="A3262" s="6" t="s">
        <v>8</v>
      </c>
      <c r="B3262" s="11"/>
      <c r="C3262" s="13" t="s">
        <v>9</v>
      </c>
      <c r="D3262" s="14"/>
      <c r="E3262" s="6" t="s">
        <v>10</v>
      </c>
      <c r="F3262" s="10"/>
      <c r="G3262" s="7"/>
      <c r="H3262" s="5" t="s">
        <v>9</v>
      </c>
      <c r="I3262" s="5"/>
    </row>
    <row r="3264" customFormat="false" ht="14.4" hidden="false" customHeight="false" outlineLevel="0" collapsed="false">
      <c r="A3264" s="6" t="s">
        <v>11</v>
      </c>
      <c r="B3264" s="11"/>
      <c r="C3264" s="13" t="s">
        <v>12</v>
      </c>
      <c r="D3264" s="14"/>
      <c r="E3264" s="6" t="s">
        <v>13</v>
      </c>
      <c r="F3264" s="10"/>
      <c r="G3264" s="7"/>
      <c r="H3264" s="5" t="s">
        <v>9</v>
      </c>
      <c r="I3264" s="5"/>
    </row>
    <row r="3266" customFormat="false" ht="14.4" hidden="false" customHeight="false" outlineLevel="0" collapsed="false">
      <c r="A3266" s="16" t="s">
        <v>14</v>
      </c>
      <c r="B3266" s="16"/>
      <c r="C3266" s="16"/>
      <c r="D3266" s="16"/>
      <c r="E3266" s="16" t="s">
        <v>15</v>
      </c>
      <c r="F3266" s="16" t="s">
        <v>16</v>
      </c>
      <c r="G3266" s="16" t="s">
        <v>17</v>
      </c>
      <c r="H3266" s="16" t="s">
        <v>18</v>
      </c>
      <c r="I3266" s="16" t="s">
        <v>19</v>
      </c>
    </row>
    <row r="3267" customFormat="false" ht="14.4" hidden="false" customHeight="true" outlineLevel="0" collapsed="false">
      <c r="A3267" s="17" t="s">
        <v>85</v>
      </c>
      <c r="B3267" s="17"/>
      <c r="C3267" s="17"/>
      <c r="D3267" s="17"/>
      <c r="E3267" s="18" t="n">
        <v>92962.4</v>
      </c>
      <c r="F3267" s="18" t="n">
        <f aca="false">E3267</f>
        <v>92962.4</v>
      </c>
      <c r="G3267" s="32" t="n">
        <v>341</v>
      </c>
      <c r="H3267" s="20" t="n">
        <v>42193</v>
      </c>
      <c r="I3267" s="18" t="s">
        <v>131</v>
      </c>
    </row>
    <row r="3268" customFormat="false" ht="14.4" hidden="false" customHeight="true" outlineLevel="0" collapsed="false">
      <c r="A3268" s="17" t="s">
        <v>83</v>
      </c>
      <c r="B3268" s="17"/>
      <c r="C3268" s="17"/>
      <c r="D3268" s="17"/>
      <c r="E3268" s="18" t="n">
        <v>93936.8</v>
      </c>
      <c r="F3268" s="22"/>
      <c r="G3268" s="23"/>
      <c r="H3268" s="24"/>
      <c r="I3268" s="25"/>
    </row>
    <row r="3269" customFormat="false" ht="14.4" hidden="false" customHeight="true" outlineLevel="0" collapsed="false">
      <c r="A3269" s="17" t="s">
        <v>34</v>
      </c>
      <c r="B3269" s="17"/>
      <c r="C3269" s="17"/>
      <c r="D3269" s="17"/>
      <c r="E3269" s="18" t="n">
        <v>98533.36</v>
      </c>
      <c r="F3269" s="22"/>
      <c r="G3269" s="23"/>
      <c r="H3269" s="24"/>
      <c r="I3269" s="25"/>
    </row>
    <row r="3270" customFormat="false" ht="14.4" hidden="false" customHeight="false" outlineLevel="0" collapsed="false">
      <c r="A3270" s="26"/>
      <c r="B3270" s="26"/>
      <c r="C3270" s="26"/>
      <c r="E3270" s="27" t="s">
        <v>25</v>
      </c>
      <c r="F3270" s="28" t="n">
        <f aca="false">SUM(F3267:F3267)</f>
        <v>92962.4</v>
      </c>
    </row>
    <row r="3273" customFormat="false" ht="14.4" hidden="false" customHeight="false" outlineLevel="0" collapsed="false">
      <c r="A3273" s="4" t="s">
        <v>3</v>
      </c>
      <c r="B3273" s="5" t="s">
        <v>214</v>
      </c>
      <c r="C3273" s="5"/>
      <c r="D3273" s="5"/>
      <c r="E3273" s="5"/>
      <c r="F3273" s="5"/>
      <c r="G3273" s="5"/>
      <c r="H3273" s="5"/>
      <c r="I3273" s="5"/>
    </row>
    <row r="3275" customFormat="false" ht="14.4" hidden="false" customHeight="false" outlineLevel="0" collapsed="false">
      <c r="A3275" s="6" t="s">
        <v>5</v>
      </c>
      <c r="B3275" s="7"/>
      <c r="C3275" s="8" t="s">
        <v>299</v>
      </c>
      <c r="D3275" s="9"/>
      <c r="E3275" s="6" t="s">
        <v>7</v>
      </c>
      <c r="F3275" s="10"/>
      <c r="G3275" s="11"/>
      <c r="H3275" s="12" t="s">
        <v>299</v>
      </c>
      <c r="I3275" s="12"/>
    </row>
    <row r="3277" customFormat="false" ht="14.4" hidden="false" customHeight="false" outlineLevel="0" collapsed="false">
      <c r="A3277" s="6" t="s">
        <v>8</v>
      </c>
      <c r="B3277" s="11"/>
      <c r="C3277" s="13" t="s">
        <v>9</v>
      </c>
      <c r="D3277" s="14"/>
      <c r="E3277" s="6" t="s">
        <v>10</v>
      </c>
      <c r="F3277" s="10"/>
      <c r="G3277" s="7"/>
      <c r="H3277" s="5" t="s">
        <v>9</v>
      </c>
      <c r="I3277" s="5"/>
    </row>
    <row r="3279" customFormat="false" ht="14.4" hidden="false" customHeight="false" outlineLevel="0" collapsed="false">
      <c r="A3279" s="6" t="s">
        <v>11</v>
      </c>
      <c r="B3279" s="11"/>
      <c r="C3279" s="13" t="s">
        <v>12</v>
      </c>
      <c r="D3279" s="14"/>
      <c r="E3279" s="6" t="s">
        <v>13</v>
      </c>
      <c r="F3279" s="10"/>
      <c r="G3279" s="7"/>
      <c r="H3279" s="5" t="s">
        <v>9</v>
      </c>
      <c r="I3279" s="5"/>
    </row>
    <row r="3281" customFormat="false" ht="14.4" hidden="false" customHeight="false" outlineLevel="0" collapsed="false">
      <c r="A3281" s="16" t="s">
        <v>14</v>
      </c>
      <c r="B3281" s="16"/>
      <c r="C3281" s="16"/>
      <c r="D3281" s="16"/>
      <c r="E3281" s="16" t="s">
        <v>15</v>
      </c>
      <c r="F3281" s="16" t="s">
        <v>16</v>
      </c>
      <c r="G3281" s="16" t="s">
        <v>17</v>
      </c>
      <c r="H3281" s="16" t="s">
        <v>18</v>
      </c>
      <c r="I3281" s="16" t="s">
        <v>19</v>
      </c>
    </row>
    <row r="3282" customFormat="false" ht="14.4" hidden="false" customHeight="true" outlineLevel="0" collapsed="false">
      <c r="A3282" s="17" t="s">
        <v>262</v>
      </c>
      <c r="B3282" s="17"/>
      <c r="C3282" s="17"/>
      <c r="D3282" s="17"/>
      <c r="E3282" s="18" t="n">
        <v>226698.8</v>
      </c>
      <c r="F3282" s="18" t="n">
        <f aca="false">E3282</f>
        <v>226698.8</v>
      </c>
      <c r="G3282" s="32" t="n">
        <v>342</v>
      </c>
      <c r="H3282" s="89" t="n">
        <v>42194</v>
      </c>
      <c r="I3282" s="18" t="s">
        <v>35</v>
      </c>
    </row>
    <row r="3283" customFormat="false" ht="14.4" hidden="false" customHeight="true" outlineLevel="0" collapsed="false">
      <c r="A3283" s="17" t="s">
        <v>300</v>
      </c>
      <c r="B3283" s="17"/>
      <c r="C3283" s="17"/>
      <c r="D3283" s="17"/>
      <c r="E3283" s="18" t="n">
        <v>238033.74</v>
      </c>
      <c r="F3283" s="22"/>
      <c r="G3283" s="23"/>
      <c r="H3283" s="65"/>
      <c r="I3283" s="25"/>
    </row>
    <row r="3284" customFormat="false" ht="14.4" hidden="false" customHeight="true" outlineLevel="0" collapsed="false">
      <c r="A3284" s="17" t="s">
        <v>174</v>
      </c>
      <c r="B3284" s="17"/>
      <c r="C3284" s="17"/>
      <c r="D3284" s="17"/>
      <c r="E3284" s="18" t="n">
        <v>244834.71</v>
      </c>
      <c r="F3284" s="22"/>
      <c r="G3284" s="23"/>
      <c r="H3284" s="65"/>
      <c r="I3284" s="25"/>
    </row>
    <row r="3285" customFormat="false" ht="14.4" hidden="false" customHeight="false" outlineLevel="0" collapsed="false">
      <c r="A3285" s="26"/>
      <c r="B3285" s="26"/>
      <c r="C3285" s="26"/>
      <c r="E3285" s="27" t="s">
        <v>25</v>
      </c>
      <c r="F3285" s="28" t="n">
        <f aca="false">SUM(F3282:F3282)</f>
        <v>226698.8</v>
      </c>
    </row>
    <row r="3286" customFormat="false" ht="14.4" hidden="false" customHeight="false" outlineLevel="0" collapsed="false">
      <c r="A3286" s="26"/>
      <c r="B3286" s="26"/>
      <c r="C3286" s="26"/>
      <c r="E3286" s="46"/>
      <c r="F3286" s="47"/>
    </row>
    <row r="3287" customFormat="false" ht="14.4" hidden="false" customHeight="false" outlineLevel="0" collapsed="false">
      <c r="A3287" s="26"/>
      <c r="B3287" s="26"/>
      <c r="C3287" s="26"/>
      <c r="E3287" s="46"/>
      <c r="F3287" s="47"/>
    </row>
    <row r="3288" customFormat="false" ht="14.4" hidden="false" customHeight="false" outlineLevel="0" collapsed="false">
      <c r="A3288" s="4" t="s">
        <v>3</v>
      </c>
      <c r="B3288" s="5" t="s">
        <v>74</v>
      </c>
      <c r="C3288" s="5"/>
      <c r="D3288" s="5"/>
      <c r="E3288" s="5"/>
      <c r="F3288" s="5"/>
      <c r="G3288" s="5"/>
      <c r="H3288" s="5"/>
      <c r="I3288" s="5"/>
    </row>
    <row r="3290" customFormat="false" ht="14.4" hidden="false" customHeight="false" outlineLevel="0" collapsed="false">
      <c r="A3290" s="6" t="s">
        <v>5</v>
      </c>
      <c r="B3290" s="7"/>
      <c r="C3290" s="41" t="s">
        <v>27</v>
      </c>
      <c r="D3290" s="9"/>
      <c r="E3290" s="6" t="s">
        <v>7</v>
      </c>
      <c r="F3290" s="10"/>
      <c r="G3290" s="11"/>
      <c r="H3290" s="30" t="s">
        <v>27</v>
      </c>
      <c r="I3290" s="30"/>
    </row>
    <row r="3292" customFormat="false" ht="14.4" hidden="false" customHeight="false" outlineLevel="0" collapsed="false">
      <c r="A3292" s="6" t="s">
        <v>8</v>
      </c>
      <c r="B3292" s="11"/>
      <c r="C3292" s="13" t="s">
        <v>9</v>
      </c>
      <c r="D3292" s="14"/>
      <c r="E3292" s="6" t="s">
        <v>10</v>
      </c>
      <c r="F3292" s="10"/>
      <c r="G3292" s="7"/>
      <c r="H3292" s="5" t="s">
        <v>9</v>
      </c>
      <c r="I3292" s="5"/>
    </row>
    <row r="3294" customFormat="false" ht="14.4" hidden="false" customHeight="false" outlineLevel="0" collapsed="false">
      <c r="A3294" s="6" t="s">
        <v>11</v>
      </c>
      <c r="B3294" s="11"/>
      <c r="C3294" s="13" t="s">
        <v>12</v>
      </c>
      <c r="D3294" s="14"/>
      <c r="E3294" s="6" t="s">
        <v>13</v>
      </c>
      <c r="F3294" s="10"/>
      <c r="G3294" s="7"/>
      <c r="H3294" s="5" t="s">
        <v>9</v>
      </c>
      <c r="I3294" s="5"/>
    </row>
    <row r="3296" customFormat="false" ht="14.4" hidden="false" customHeight="false" outlineLevel="0" collapsed="false">
      <c r="A3296" s="16" t="s">
        <v>14</v>
      </c>
      <c r="B3296" s="16"/>
      <c r="C3296" s="16"/>
      <c r="D3296" s="16"/>
      <c r="E3296" s="16" t="s">
        <v>15</v>
      </c>
      <c r="F3296" s="16" t="s">
        <v>16</v>
      </c>
      <c r="G3296" s="16" t="s">
        <v>17</v>
      </c>
      <c r="H3296" s="16" t="s">
        <v>18</v>
      </c>
      <c r="I3296" s="16" t="s">
        <v>19</v>
      </c>
    </row>
    <row r="3297" customFormat="false" ht="14.4" hidden="false" customHeight="true" outlineLevel="0" collapsed="false">
      <c r="A3297" s="17" t="s">
        <v>77</v>
      </c>
      <c r="B3297" s="17"/>
      <c r="C3297" s="17"/>
      <c r="D3297" s="17"/>
      <c r="E3297" s="18" t="n">
        <v>5681.68</v>
      </c>
      <c r="F3297" s="18" t="n">
        <v>5681.68</v>
      </c>
      <c r="G3297" s="32" t="n">
        <v>343</v>
      </c>
      <c r="H3297" s="89" t="n">
        <v>42195</v>
      </c>
      <c r="I3297" s="18" t="s">
        <v>55</v>
      </c>
    </row>
    <row r="3298" customFormat="false" ht="14.4" hidden="false" customHeight="false" outlineLevel="0" collapsed="false">
      <c r="A3298" s="26"/>
      <c r="B3298" s="26"/>
      <c r="C3298" s="26"/>
      <c r="E3298" s="27" t="s">
        <v>25</v>
      </c>
      <c r="F3298" s="28" t="n">
        <f aca="false">SUM(F3297:F3297)</f>
        <v>5681.68</v>
      </c>
    </row>
    <row r="3299" customFormat="false" ht="14.4" hidden="false" customHeight="false" outlineLevel="0" collapsed="false">
      <c r="A3299" s="26"/>
      <c r="B3299" s="26"/>
      <c r="C3299" s="26"/>
      <c r="E3299" s="46"/>
      <c r="F3299" s="47"/>
    </row>
    <row r="3300" customFormat="false" ht="14.4" hidden="false" customHeight="false" outlineLevel="0" collapsed="false">
      <c r="A3300" s="26"/>
      <c r="B3300" s="26"/>
      <c r="C3300" s="26"/>
      <c r="E3300" s="46"/>
      <c r="F3300" s="47"/>
    </row>
    <row r="3301" customFormat="false" ht="14.4" hidden="false" customHeight="false" outlineLevel="0" collapsed="false">
      <c r="A3301" s="4" t="s">
        <v>3</v>
      </c>
      <c r="B3301" s="5" t="s">
        <v>167</v>
      </c>
      <c r="C3301" s="5"/>
      <c r="D3301" s="5"/>
      <c r="E3301" s="5"/>
      <c r="F3301" s="5"/>
      <c r="G3301" s="5"/>
      <c r="H3301" s="5"/>
      <c r="I3301" s="5"/>
    </row>
    <row r="3303" customFormat="false" ht="14.4" hidden="false" customHeight="false" outlineLevel="0" collapsed="false">
      <c r="A3303" s="6" t="s">
        <v>5</v>
      </c>
      <c r="B3303" s="7"/>
      <c r="C3303" s="29" t="s">
        <v>27</v>
      </c>
      <c r="D3303" s="9"/>
      <c r="E3303" s="6" t="s">
        <v>7</v>
      </c>
      <c r="F3303" s="10"/>
      <c r="G3303" s="11"/>
      <c r="H3303" s="30" t="s">
        <v>27</v>
      </c>
      <c r="I3303" s="30"/>
    </row>
    <row r="3305" customFormat="false" ht="14.4" hidden="false" customHeight="false" outlineLevel="0" collapsed="false">
      <c r="A3305" s="6" t="s">
        <v>8</v>
      </c>
      <c r="B3305" s="11"/>
      <c r="C3305" s="13" t="s">
        <v>9</v>
      </c>
      <c r="D3305" s="14"/>
      <c r="E3305" s="6" t="s">
        <v>10</v>
      </c>
      <c r="F3305" s="10"/>
      <c r="G3305" s="7"/>
      <c r="H3305" s="5" t="s">
        <v>9</v>
      </c>
      <c r="I3305" s="5"/>
    </row>
    <row r="3307" customFormat="false" ht="14.4" hidden="false" customHeight="false" outlineLevel="0" collapsed="false">
      <c r="A3307" s="6" t="s">
        <v>11</v>
      </c>
      <c r="B3307" s="11"/>
      <c r="C3307" s="13" t="s">
        <v>12</v>
      </c>
      <c r="D3307" s="14"/>
      <c r="E3307" s="6" t="s">
        <v>13</v>
      </c>
      <c r="F3307" s="10"/>
      <c r="G3307" s="7"/>
      <c r="H3307" s="5" t="s">
        <v>9</v>
      </c>
      <c r="I3307" s="5"/>
    </row>
    <row r="3309" customFormat="false" ht="14.4" hidden="false" customHeight="false" outlineLevel="0" collapsed="false">
      <c r="A3309" s="16" t="s">
        <v>14</v>
      </c>
      <c r="B3309" s="16"/>
      <c r="C3309" s="16"/>
      <c r="D3309" s="16"/>
      <c r="E3309" s="16" t="s">
        <v>15</v>
      </c>
      <c r="F3309" s="16" t="s">
        <v>16</v>
      </c>
      <c r="G3309" s="16" t="s">
        <v>17</v>
      </c>
      <c r="H3309" s="16" t="s">
        <v>18</v>
      </c>
      <c r="I3309" s="16" t="s">
        <v>19</v>
      </c>
    </row>
    <row r="3310" customFormat="false" ht="14.4" hidden="false" customHeight="true" outlineLevel="0" collapsed="false">
      <c r="A3310" s="17" t="s">
        <v>105</v>
      </c>
      <c r="B3310" s="17"/>
      <c r="C3310" s="17"/>
      <c r="D3310" s="17"/>
      <c r="E3310" s="18" t="n">
        <v>9736.03</v>
      </c>
      <c r="F3310" s="18" t="n">
        <f aca="false">E3310</f>
        <v>9736.03</v>
      </c>
      <c r="G3310" s="51" t="n">
        <v>344</v>
      </c>
      <c r="H3310" s="20" t="n">
        <v>42195</v>
      </c>
      <c r="I3310" s="18" t="s">
        <v>55</v>
      </c>
    </row>
    <row r="3311" customFormat="false" ht="14.4" hidden="false" customHeight="false" outlineLevel="0" collapsed="false">
      <c r="A3311" s="26"/>
      <c r="B3311" s="26"/>
      <c r="C3311" s="26"/>
      <c r="E3311" s="27" t="s">
        <v>25</v>
      </c>
      <c r="F3311" s="28" t="n">
        <f aca="false">SUM(F3310:F3310)</f>
        <v>9736.03</v>
      </c>
    </row>
    <row r="3312" customFormat="false" ht="14.4" hidden="false" customHeight="false" outlineLevel="0" collapsed="false">
      <c r="A3312" s="26"/>
      <c r="B3312" s="26"/>
      <c r="C3312" s="26"/>
      <c r="E3312" s="46"/>
      <c r="F3312" s="47"/>
    </row>
    <row r="3313" customFormat="false" ht="14.4" hidden="false" customHeight="false" outlineLevel="0" collapsed="false">
      <c r="A3313" s="26"/>
      <c r="B3313" s="26"/>
      <c r="C3313" s="26"/>
      <c r="E3313" s="46"/>
      <c r="F3313" s="47"/>
    </row>
    <row r="3314" customFormat="false" ht="14.4" hidden="false" customHeight="false" outlineLevel="0" collapsed="false">
      <c r="A3314" s="4" t="s">
        <v>3</v>
      </c>
      <c r="B3314" s="5" t="s">
        <v>167</v>
      </c>
      <c r="C3314" s="5"/>
      <c r="D3314" s="5"/>
      <c r="E3314" s="5"/>
      <c r="F3314" s="5"/>
      <c r="G3314" s="5"/>
      <c r="H3314" s="5"/>
      <c r="I3314" s="5"/>
    </row>
    <row r="3316" customFormat="false" ht="14.4" hidden="false" customHeight="false" outlineLevel="0" collapsed="false">
      <c r="A3316" s="6" t="s">
        <v>5</v>
      </c>
      <c r="B3316" s="7"/>
      <c r="C3316" s="29" t="s">
        <v>27</v>
      </c>
      <c r="D3316" s="9"/>
      <c r="E3316" s="6" t="s">
        <v>7</v>
      </c>
      <c r="F3316" s="10"/>
      <c r="G3316" s="11"/>
      <c r="H3316" s="30" t="s">
        <v>27</v>
      </c>
      <c r="I3316" s="30"/>
    </row>
    <row r="3318" customFormat="false" ht="14.4" hidden="false" customHeight="false" outlineLevel="0" collapsed="false">
      <c r="A3318" s="6" t="s">
        <v>8</v>
      </c>
      <c r="B3318" s="11"/>
      <c r="C3318" s="13" t="s">
        <v>9</v>
      </c>
      <c r="D3318" s="14"/>
      <c r="E3318" s="6" t="s">
        <v>10</v>
      </c>
      <c r="F3318" s="10"/>
      <c r="G3318" s="7"/>
      <c r="H3318" s="5" t="s">
        <v>9</v>
      </c>
      <c r="I3318" s="5"/>
    </row>
    <row r="3320" customFormat="false" ht="14.4" hidden="false" customHeight="false" outlineLevel="0" collapsed="false">
      <c r="A3320" s="6" t="s">
        <v>11</v>
      </c>
      <c r="B3320" s="11"/>
      <c r="C3320" s="13" t="s">
        <v>12</v>
      </c>
      <c r="D3320" s="14"/>
      <c r="E3320" s="6" t="s">
        <v>13</v>
      </c>
      <c r="F3320" s="10"/>
      <c r="G3320" s="7"/>
      <c r="H3320" s="5" t="s">
        <v>9</v>
      </c>
      <c r="I3320" s="5"/>
    </row>
    <row r="3322" customFormat="false" ht="14.4" hidden="false" customHeight="false" outlineLevel="0" collapsed="false">
      <c r="A3322" s="16" t="s">
        <v>14</v>
      </c>
      <c r="B3322" s="16"/>
      <c r="C3322" s="16"/>
      <c r="D3322" s="16"/>
      <c r="E3322" s="16" t="s">
        <v>15</v>
      </c>
      <c r="F3322" s="16" t="s">
        <v>16</v>
      </c>
      <c r="G3322" s="16" t="s">
        <v>17</v>
      </c>
      <c r="H3322" s="16" t="s">
        <v>18</v>
      </c>
      <c r="I3322" s="16" t="s">
        <v>19</v>
      </c>
    </row>
    <row r="3323" customFormat="false" ht="14.4" hidden="false" customHeight="true" outlineLevel="0" collapsed="false">
      <c r="A3323" s="17" t="s">
        <v>105</v>
      </c>
      <c r="B3323" s="17"/>
      <c r="C3323" s="17"/>
      <c r="D3323" s="17"/>
      <c r="E3323" s="18" t="n">
        <v>2178.26</v>
      </c>
      <c r="F3323" s="18" t="n">
        <f aca="false">E3323</f>
        <v>2178.26</v>
      </c>
      <c r="G3323" s="51" t="n">
        <v>345</v>
      </c>
      <c r="H3323" s="20" t="n">
        <v>42195</v>
      </c>
      <c r="I3323" s="18" t="s">
        <v>55</v>
      </c>
    </row>
    <row r="3324" customFormat="false" ht="14.4" hidden="false" customHeight="false" outlineLevel="0" collapsed="false">
      <c r="A3324" s="26"/>
      <c r="B3324" s="26"/>
      <c r="C3324" s="26"/>
      <c r="E3324" s="27" t="s">
        <v>25</v>
      </c>
      <c r="F3324" s="28" t="n">
        <f aca="false">SUM(F3323:F3323)</f>
        <v>2178.26</v>
      </c>
    </row>
    <row r="3325" customFormat="false" ht="14.4" hidden="false" customHeight="false" outlineLevel="0" collapsed="false">
      <c r="A3325" s="26"/>
      <c r="B3325" s="26"/>
      <c r="C3325" s="26"/>
      <c r="E3325" s="46"/>
      <c r="F3325" s="47"/>
    </row>
    <row r="3327" customFormat="false" ht="14.4" hidden="false" customHeight="false" outlineLevel="0" collapsed="false">
      <c r="A3327" s="4" t="s">
        <v>3</v>
      </c>
      <c r="B3327" s="5" t="s">
        <v>326</v>
      </c>
      <c r="C3327" s="5"/>
      <c r="D3327" s="5"/>
      <c r="E3327" s="5"/>
      <c r="F3327" s="5"/>
      <c r="G3327" s="5"/>
      <c r="H3327" s="5"/>
      <c r="I3327" s="5"/>
    </row>
    <row r="3329" customFormat="false" ht="14.4" hidden="false" customHeight="false" outlineLevel="0" collapsed="false">
      <c r="A3329" s="6" t="s">
        <v>5</v>
      </c>
      <c r="B3329" s="7"/>
      <c r="C3329" s="8" t="s">
        <v>6</v>
      </c>
      <c r="D3329" s="9"/>
      <c r="E3329" s="6" t="s">
        <v>7</v>
      </c>
      <c r="F3329" s="10"/>
      <c r="G3329" s="11"/>
      <c r="H3329" s="12" t="s">
        <v>6</v>
      </c>
      <c r="I3329" s="12"/>
    </row>
    <row r="3331" customFormat="false" ht="14.4" hidden="false" customHeight="false" outlineLevel="0" collapsed="false">
      <c r="A3331" s="6" t="s">
        <v>8</v>
      </c>
      <c r="B3331" s="11"/>
      <c r="C3331" s="13" t="s">
        <v>9</v>
      </c>
      <c r="D3331" s="14"/>
      <c r="E3331" s="6" t="s">
        <v>10</v>
      </c>
      <c r="F3331" s="10"/>
      <c r="G3331" s="7"/>
      <c r="H3331" s="5" t="s">
        <v>9</v>
      </c>
      <c r="I3331" s="5"/>
    </row>
    <row r="3333" customFormat="false" ht="14.4" hidden="false" customHeight="false" outlineLevel="0" collapsed="false">
      <c r="A3333" s="6" t="s">
        <v>11</v>
      </c>
      <c r="B3333" s="11"/>
      <c r="C3333" s="13" t="s">
        <v>12</v>
      </c>
      <c r="D3333" s="14"/>
      <c r="E3333" s="6" t="s">
        <v>13</v>
      </c>
      <c r="F3333" s="10"/>
      <c r="G3333" s="7"/>
      <c r="H3333" s="5" t="s">
        <v>9</v>
      </c>
      <c r="I3333" s="5"/>
    </row>
    <row r="3335" customFormat="false" ht="14.4" hidden="false" customHeight="false" outlineLevel="0" collapsed="false">
      <c r="A3335" s="16" t="s">
        <v>14</v>
      </c>
      <c r="B3335" s="16"/>
      <c r="C3335" s="16"/>
      <c r="D3335" s="16"/>
      <c r="E3335" s="16" t="s">
        <v>15</v>
      </c>
      <c r="F3335" s="16" t="s">
        <v>16</v>
      </c>
      <c r="G3335" s="16" t="s">
        <v>17</v>
      </c>
      <c r="H3335" s="16" t="s">
        <v>18</v>
      </c>
      <c r="I3335" s="16" t="s">
        <v>19</v>
      </c>
    </row>
    <row r="3336" customFormat="false" ht="14.4" hidden="false" customHeight="true" outlineLevel="0" collapsed="false">
      <c r="A3336" s="17" t="s">
        <v>327</v>
      </c>
      <c r="B3336" s="17"/>
      <c r="C3336" s="17"/>
      <c r="D3336" s="17"/>
      <c r="E3336" s="18" t="n">
        <v>256628.25</v>
      </c>
      <c r="F3336" s="18" t="n">
        <v>256628.25</v>
      </c>
      <c r="G3336" s="90" t="n">
        <v>349</v>
      </c>
      <c r="H3336" s="20" t="n">
        <v>42198</v>
      </c>
      <c r="I3336" s="18" t="s">
        <v>55</v>
      </c>
    </row>
    <row r="3337" customFormat="false" ht="14.4" hidden="false" customHeight="true" outlineLevel="0" collapsed="false">
      <c r="A3337" s="17" t="s">
        <v>328</v>
      </c>
      <c r="B3337" s="17"/>
      <c r="C3337" s="17"/>
      <c r="D3337" s="17"/>
      <c r="E3337" s="18" t="n">
        <v>269364.52</v>
      </c>
      <c r="F3337" s="22"/>
      <c r="G3337" s="91"/>
      <c r="H3337" s="24"/>
      <c r="I3337" s="25"/>
    </row>
    <row r="3338" customFormat="false" ht="14.4" hidden="false" customHeight="true" outlineLevel="0" collapsed="false">
      <c r="A3338" s="31" t="s">
        <v>250</v>
      </c>
      <c r="B3338" s="31"/>
      <c r="C3338" s="31"/>
      <c r="D3338" s="31"/>
      <c r="E3338" s="18" t="n">
        <v>282288.72</v>
      </c>
      <c r="F3338" s="22"/>
      <c r="G3338" s="91"/>
      <c r="H3338" s="24"/>
      <c r="I3338" s="25"/>
    </row>
    <row r="3339" customFormat="false" ht="14.4" hidden="false" customHeight="false" outlineLevel="0" collapsed="false">
      <c r="A3339" s="26"/>
      <c r="B3339" s="26"/>
      <c r="C3339" s="26"/>
      <c r="E3339" s="27" t="s">
        <v>25</v>
      </c>
      <c r="F3339" s="28" t="n">
        <f aca="false">SUM(F3336:F3336)</f>
        <v>256628.25</v>
      </c>
    </row>
    <row r="3342" customFormat="false" ht="14.4" hidden="false" customHeight="false" outlineLevel="0" collapsed="false">
      <c r="A3342" s="4" t="s">
        <v>3</v>
      </c>
      <c r="B3342" s="5" t="s">
        <v>329</v>
      </c>
      <c r="C3342" s="5"/>
      <c r="D3342" s="5"/>
      <c r="E3342" s="5"/>
      <c r="F3342" s="5"/>
      <c r="G3342" s="5"/>
      <c r="H3342" s="5"/>
      <c r="I3342" s="5"/>
    </row>
    <row r="3344" customFormat="false" ht="14.4" hidden="false" customHeight="false" outlineLevel="0" collapsed="false">
      <c r="A3344" s="6" t="s">
        <v>5</v>
      </c>
      <c r="B3344" s="7"/>
      <c r="C3344" s="29" t="s">
        <v>108</v>
      </c>
      <c r="D3344" s="9"/>
      <c r="E3344" s="6" t="s">
        <v>7</v>
      </c>
      <c r="F3344" s="10"/>
      <c r="G3344" s="11"/>
      <c r="H3344" s="30" t="s">
        <v>108</v>
      </c>
      <c r="I3344" s="30"/>
    </row>
    <row r="3346" customFormat="false" ht="14.4" hidden="false" customHeight="false" outlineLevel="0" collapsed="false">
      <c r="A3346" s="6" t="s">
        <v>8</v>
      </c>
      <c r="B3346" s="11"/>
      <c r="C3346" s="13" t="s">
        <v>9</v>
      </c>
      <c r="D3346" s="14"/>
      <c r="E3346" s="6" t="s">
        <v>10</v>
      </c>
      <c r="F3346" s="10"/>
      <c r="G3346" s="7"/>
      <c r="H3346" s="5" t="s">
        <v>9</v>
      </c>
      <c r="I3346" s="5"/>
    </row>
    <row r="3348" customFormat="false" ht="14.4" hidden="false" customHeight="false" outlineLevel="0" collapsed="false">
      <c r="A3348" s="6" t="s">
        <v>11</v>
      </c>
      <c r="B3348" s="11"/>
      <c r="C3348" s="13" t="s">
        <v>12</v>
      </c>
      <c r="D3348" s="14"/>
      <c r="E3348" s="6" t="s">
        <v>13</v>
      </c>
      <c r="F3348" s="10"/>
      <c r="G3348" s="7"/>
      <c r="H3348" s="5" t="s">
        <v>9</v>
      </c>
      <c r="I3348" s="5"/>
    </row>
    <row r="3350" customFormat="false" ht="14.4" hidden="false" customHeight="false" outlineLevel="0" collapsed="false">
      <c r="A3350" s="16" t="s">
        <v>14</v>
      </c>
      <c r="B3350" s="16"/>
      <c r="C3350" s="16"/>
      <c r="D3350" s="16"/>
      <c r="E3350" s="16" t="s">
        <v>15</v>
      </c>
      <c r="F3350" s="16" t="s">
        <v>16</v>
      </c>
      <c r="G3350" s="16" t="s">
        <v>17</v>
      </c>
      <c r="H3350" s="16" t="s">
        <v>18</v>
      </c>
      <c r="I3350" s="16" t="s">
        <v>19</v>
      </c>
    </row>
    <row r="3351" customFormat="false" ht="14.4" hidden="false" customHeight="true" outlineLevel="0" collapsed="false">
      <c r="A3351" s="17" t="s">
        <v>330</v>
      </c>
      <c r="B3351" s="17"/>
      <c r="C3351" s="17"/>
      <c r="D3351" s="17"/>
      <c r="E3351" s="18" t="n">
        <v>25819.5</v>
      </c>
      <c r="F3351" s="18" t="n">
        <v>25819.5</v>
      </c>
      <c r="G3351" s="90" t="n">
        <v>350</v>
      </c>
      <c r="H3351" s="20" t="n">
        <v>42186</v>
      </c>
      <c r="I3351" s="18" t="s">
        <v>55</v>
      </c>
    </row>
    <row r="3352" customFormat="false" ht="14.4" hidden="false" customHeight="false" outlineLevel="0" collapsed="false">
      <c r="A3352" s="26"/>
      <c r="B3352" s="26"/>
      <c r="C3352" s="26"/>
      <c r="E3352" s="27" t="s">
        <v>25</v>
      </c>
      <c r="F3352" s="28" t="n">
        <f aca="false">SUM(F3351:F3351)</f>
        <v>25819.5</v>
      </c>
    </row>
    <row r="3355" customFormat="false" ht="14.4" hidden="false" customHeight="false" outlineLevel="0" collapsed="false">
      <c r="A3355" s="4" t="s">
        <v>3</v>
      </c>
      <c r="B3355" s="5" t="s">
        <v>181</v>
      </c>
      <c r="C3355" s="5"/>
      <c r="D3355" s="5"/>
      <c r="E3355" s="5"/>
      <c r="F3355" s="5"/>
      <c r="G3355" s="5"/>
      <c r="H3355" s="5"/>
      <c r="I3355" s="5"/>
    </row>
    <row r="3357" customFormat="false" ht="14.4" hidden="false" customHeight="false" outlineLevel="0" collapsed="false">
      <c r="A3357" s="6" t="s">
        <v>5</v>
      </c>
      <c r="B3357" s="7"/>
      <c r="C3357" s="29" t="s">
        <v>27</v>
      </c>
      <c r="D3357" s="9"/>
      <c r="E3357" s="6" t="s">
        <v>7</v>
      </c>
      <c r="F3357" s="10"/>
      <c r="G3357" s="11"/>
      <c r="H3357" s="30" t="s">
        <v>27</v>
      </c>
      <c r="I3357" s="30"/>
    </row>
    <row r="3359" customFormat="false" ht="14.4" hidden="false" customHeight="false" outlineLevel="0" collapsed="false">
      <c r="A3359" s="6" t="s">
        <v>8</v>
      </c>
      <c r="B3359" s="11"/>
      <c r="C3359" s="13" t="s">
        <v>9</v>
      </c>
      <c r="D3359" s="14"/>
      <c r="E3359" s="6" t="s">
        <v>10</v>
      </c>
      <c r="F3359" s="10"/>
      <c r="G3359" s="7"/>
      <c r="H3359" s="5" t="s">
        <v>9</v>
      </c>
      <c r="I3359" s="5"/>
    </row>
    <row r="3361" customFormat="false" ht="14.4" hidden="false" customHeight="false" outlineLevel="0" collapsed="false">
      <c r="A3361" s="6" t="s">
        <v>11</v>
      </c>
      <c r="B3361" s="11"/>
      <c r="C3361" s="13" t="s">
        <v>12</v>
      </c>
      <c r="D3361" s="14"/>
      <c r="E3361" s="6" t="s">
        <v>13</v>
      </c>
      <c r="F3361" s="10"/>
      <c r="G3361" s="7"/>
      <c r="H3361" s="5" t="s">
        <v>9</v>
      </c>
      <c r="I3361" s="5"/>
    </row>
    <row r="3363" customFormat="false" ht="14.4" hidden="false" customHeight="false" outlineLevel="0" collapsed="false">
      <c r="A3363" s="16" t="s">
        <v>14</v>
      </c>
      <c r="B3363" s="16"/>
      <c r="C3363" s="16"/>
      <c r="D3363" s="16"/>
      <c r="E3363" s="16" t="s">
        <v>15</v>
      </c>
      <c r="F3363" s="16" t="s">
        <v>16</v>
      </c>
      <c r="G3363" s="16" t="s">
        <v>17</v>
      </c>
      <c r="H3363" s="16" t="s">
        <v>18</v>
      </c>
      <c r="I3363" s="16" t="s">
        <v>19</v>
      </c>
    </row>
    <row r="3364" customFormat="false" ht="14.4" hidden="false" customHeight="true" outlineLevel="0" collapsed="false">
      <c r="A3364" s="81" t="s">
        <v>331</v>
      </c>
      <c r="B3364" s="81"/>
      <c r="C3364" s="81"/>
      <c r="D3364" s="81"/>
      <c r="E3364" s="18" t="n">
        <v>153732.48</v>
      </c>
      <c r="F3364" s="18" t="n">
        <v>153732.48</v>
      </c>
      <c r="G3364" s="32" t="n">
        <v>351</v>
      </c>
      <c r="H3364" s="20" t="n">
        <v>42199</v>
      </c>
      <c r="I3364" s="18" t="s">
        <v>55</v>
      </c>
    </row>
    <row r="3365" customFormat="false" ht="14.4" hidden="false" customHeight="true" outlineLevel="0" collapsed="false">
      <c r="A3365" s="17" t="s">
        <v>305</v>
      </c>
      <c r="B3365" s="17"/>
      <c r="C3365" s="17"/>
      <c r="D3365" s="17"/>
      <c r="E3365" s="54" t="n">
        <v>168200</v>
      </c>
      <c r="F3365" s="84"/>
      <c r="G3365" s="23"/>
      <c r="H3365" s="24"/>
      <c r="I3365" s="25"/>
    </row>
    <row r="3366" customFormat="false" ht="14.4" hidden="false" customHeight="true" outlineLevel="0" collapsed="false">
      <c r="A3366" s="17" t="s">
        <v>304</v>
      </c>
      <c r="B3366" s="17"/>
      <c r="C3366" s="17"/>
      <c r="D3366" s="17"/>
      <c r="E3366" s="54" t="n">
        <v>172840</v>
      </c>
      <c r="F3366" s="84"/>
      <c r="G3366" s="23"/>
      <c r="H3366" s="24"/>
      <c r="I3366" s="25"/>
    </row>
    <row r="3367" customFormat="false" ht="14.4" hidden="false" customHeight="false" outlineLevel="0" collapsed="false">
      <c r="A3367" s="26"/>
      <c r="B3367" s="26"/>
      <c r="C3367" s="26"/>
      <c r="E3367" s="27" t="s">
        <v>25</v>
      </c>
      <c r="F3367" s="28" t="n">
        <f aca="false">SUM(F3364)</f>
        <v>153732.48</v>
      </c>
    </row>
    <row r="3368" customFormat="false" ht="14.4" hidden="false" customHeight="false" outlineLevel="0" collapsed="false">
      <c r="A3368" s="26"/>
      <c r="B3368" s="26"/>
      <c r="C3368" s="26"/>
      <c r="E3368" s="60"/>
      <c r="F3368" s="61"/>
    </row>
    <row r="3369" customFormat="false" ht="14.4" hidden="false" customHeight="false" outlineLevel="0" collapsed="false">
      <c r="A3369" s="26"/>
      <c r="B3369" s="26"/>
      <c r="C3369" s="26"/>
      <c r="E3369" s="62"/>
      <c r="F3369" s="63"/>
    </row>
    <row r="3370" customFormat="false" ht="14.4" hidden="false" customHeight="false" outlineLevel="0" collapsed="false">
      <c r="A3370" s="4" t="s">
        <v>3</v>
      </c>
      <c r="B3370" s="5" t="s">
        <v>332</v>
      </c>
      <c r="C3370" s="5"/>
      <c r="D3370" s="5"/>
      <c r="E3370" s="5"/>
      <c r="F3370" s="5"/>
      <c r="G3370" s="5"/>
      <c r="H3370" s="5"/>
      <c r="I3370" s="5"/>
    </row>
    <row r="3372" customFormat="false" ht="14.4" hidden="false" customHeight="false" outlineLevel="0" collapsed="false">
      <c r="A3372" s="6" t="s">
        <v>5</v>
      </c>
      <c r="B3372" s="7"/>
      <c r="C3372" s="29" t="s">
        <v>118</v>
      </c>
      <c r="D3372" s="9"/>
      <c r="E3372" s="6" t="s">
        <v>7</v>
      </c>
      <c r="F3372" s="10"/>
      <c r="G3372" s="11"/>
      <c r="H3372" s="30" t="s">
        <v>118</v>
      </c>
      <c r="I3372" s="30"/>
    </row>
    <row r="3374" customFormat="false" ht="14.4" hidden="false" customHeight="false" outlineLevel="0" collapsed="false">
      <c r="A3374" s="6" t="s">
        <v>8</v>
      </c>
      <c r="B3374" s="11"/>
      <c r="C3374" s="13" t="s">
        <v>9</v>
      </c>
      <c r="D3374" s="14"/>
      <c r="E3374" s="6" t="s">
        <v>10</v>
      </c>
      <c r="F3374" s="10"/>
      <c r="G3374" s="7"/>
      <c r="H3374" s="5" t="s">
        <v>9</v>
      </c>
      <c r="I3374" s="5"/>
    </row>
    <row r="3376" customFormat="false" ht="14.4" hidden="false" customHeight="false" outlineLevel="0" collapsed="false">
      <c r="A3376" s="6" t="s">
        <v>11</v>
      </c>
      <c r="B3376" s="11"/>
      <c r="C3376" s="13" t="s">
        <v>12</v>
      </c>
      <c r="D3376" s="14"/>
      <c r="E3376" s="6" t="s">
        <v>13</v>
      </c>
      <c r="F3376" s="10"/>
      <c r="G3376" s="7"/>
      <c r="H3376" s="5" t="s">
        <v>9</v>
      </c>
      <c r="I3376" s="5"/>
    </row>
    <row r="3378" customFormat="false" ht="14.4" hidden="false" customHeight="false" outlineLevel="0" collapsed="false">
      <c r="A3378" s="16" t="s">
        <v>14</v>
      </c>
      <c r="B3378" s="16"/>
      <c r="C3378" s="16"/>
      <c r="D3378" s="16"/>
      <c r="E3378" s="16" t="s">
        <v>15</v>
      </c>
      <c r="F3378" s="16" t="s">
        <v>16</v>
      </c>
      <c r="G3378" s="16" t="s">
        <v>17</v>
      </c>
      <c r="H3378" s="16" t="s">
        <v>18</v>
      </c>
      <c r="I3378" s="16" t="s">
        <v>19</v>
      </c>
    </row>
    <row r="3379" customFormat="false" ht="14.4" hidden="false" customHeight="true" outlineLevel="0" collapsed="false">
      <c r="A3379" s="17" t="s">
        <v>333</v>
      </c>
      <c r="B3379" s="17"/>
      <c r="C3379" s="17"/>
      <c r="D3379" s="17"/>
      <c r="E3379" s="18" t="n">
        <v>144265</v>
      </c>
      <c r="F3379" s="18" t="n">
        <v>144265</v>
      </c>
      <c r="G3379" s="32" t="n">
        <v>352</v>
      </c>
      <c r="H3379" s="20" t="n">
        <v>42199</v>
      </c>
      <c r="I3379" s="18" t="s">
        <v>55</v>
      </c>
    </row>
    <row r="3380" customFormat="false" ht="14.4" hidden="false" customHeight="true" outlineLevel="0" collapsed="false">
      <c r="A3380" s="17" t="s">
        <v>334</v>
      </c>
      <c r="B3380" s="17"/>
      <c r="C3380" s="17"/>
      <c r="D3380" s="17"/>
      <c r="E3380" s="18" t="n">
        <v>164242.26</v>
      </c>
      <c r="F3380" s="22"/>
      <c r="G3380" s="23"/>
      <c r="H3380" s="24"/>
      <c r="I3380" s="25"/>
    </row>
    <row r="3381" customFormat="false" ht="14.4" hidden="false" customHeight="true" outlineLevel="0" collapsed="false">
      <c r="A3381" s="17" t="s">
        <v>250</v>
      </c>
      <c r="B3381" s="17"/>
      <c r="C3381" s="17"/>
      <c r="D3381" s="17"/>
      <c r="E3381" s="18" t="n">
        <v>167305.06</v>
      </c>
      <c r="F3381" s="22"/>
      <c r="G3381" s="23"/>
      <c r="H3381" s="24"/>
      <c r="I3381" s="25"/>
    </row>
    <row r="3382" customFormat="false" ht="14.4" hidden="false" customHeight="false" outlineLevel="0" collapsed="false">
      <c r="A3382" s="26"/>
      <c r="B3382" s="26"/>
      <c r="C3382" s="26"/>
      <c r="E3382" s="27" t="s">
        <v>25</v>
      </c>
      <c r="F3382" s="28" t="n">
        <f aca="false">SUM(F3379)</f>
        <v>144265</v>
      </c>
    </row>
    <row r="3385" customFormat="false" ht="14.4" hidden="false" customHeight="false" outlineLevel="0" collapsed="false">
      <c r="A3385" s="4" t="s">
        <v>3</v>
      </c>
      <c r="B3385" s="82" t="s">
        <v>46</v>
      </c>
      <c r="C3385" s="82"/>
      <c r="D3385" s="82"/>
      <c r="E3385" s="82"/>
      <c r="F3385" s="82"/>
      <c r="G3385" s="82"/>
      <c r="H3385" s="82"/>
      <c r="I3385" s="82"/>
    </row>
    <row r="3387" customFormat="false" ht="14.4" hidden="false" customHeight="false" outlineLevel="0" collapsed="false">
      <c r="A3387" s="6" t="s">
        <v>5</v>
      </c>
      <c r="B3387" s="7"/>
      <c r="C3387" s="29" t="s">
        <v>27</v>
      </c>
      <c r="D3387" s="9"/>
      <c r="E3387" s="6" t="s">
        <v>7</v>
      </c>
      <c r="F3387" s="10"/>
      <c r="G3387" s="11"/>
      <c r="H3387" s="30" t="s">
        <v>27</v>
      </c>
      <c r="I3387" s="30"/>
    </row>
    <row r="3389" customFormat="false" ht="14.4" hidden="false" customHeight="false" outlineLevel="0" collapsed="false">
      <c r="A3389" s="6" t="s">
        <v>8</v>
      </c>
      <c r="B3389" s="11"/>
      <c r="C3389" s="13" t="s">
        <v>9</v>
      </c>
      <c r="D3389" s="14"/>
      <c r="E3389" s="6" t="s">
        <v>10</v>
      </c>
      <c r="F3389" s="10"/>
      <c r="G3389" s="7"/>
      <c r="H3389" s="5" t="s">
        <v>9</v>
      </c>
      <c r="I3389" s="5"/>
    </row>
    <row r="3391" customFormat="false" ht="14.4" hidden="false" customHeight="false" outlineLevel="0" collapsed="false">
      <c r="A3391" s="6" t="s">
        <v>11</v>
      </c>
      <c r="B3391" s="11"/>
      <c r="C3391" s="13" t="s">
        <v>12</v>
      </c>
      <c r="D3391" s="14"/>
      <c r="E3391" s="6" t="s">
        <v>13</v>
      </c>
      <c r="F3391" s="10"/>
      <c r="G3391" s="7"/>
      <c r="H3391" s="5" t="s">
        <v>9</v>
      </c>
      <c r="I3391" s="5"/>
    </row>
    <row r="3393" customFormat="false" ht="14.4" hidden="false" customHeight="false" outlineLevel="0" collapsed="false">
      <c r="A3393" s="16" t="s">
        <v>14</v>
      </c>
      <c r="B3393" s="16"/>
      <c r="C3393" s="16"/>
      <c r="D3393" s="16"/>
      <c r="E3393" s="16" t="s">
        <v>15</v>
      </c>
      <c r="F3393" s="16" t="s">
        <v>16</v>
      </c>
      <c r="G3393" s="16" t="s">
        <v>17</v>
      </c>
      <c r="H3393" s="16" t="s">
        <v>18</v>
      </c>
      <c r="I3393" s="16" t="s">
        <v>19</v>
      </c>
    </row>
    <row r="3394" customFormat="false" ht="14.4" hidden="false" customHeight="true" outlineLevel="0" collapsed="false">
      <c r="A3394" s="17" t="s">
        <v>333</v>
      </c>
      <c r="B3394" s="17"/>
      <c r="C3394" s="17"/>
      <c r="D3394" s="17"/>
      <c r="E3394" s="18" t="n">
        <v>27874.65</v>
      </c>
      <c r="F3394" s="18" t="n">
        <f aca="false">SUM(E3394)</f>
        <v>27874.65</v>
      </c>
      <c r="G3394" s="32" t="n">
        <v>353</v>
      </c>
      <c r="H3394" s="20" t="n">
        <v>42199</v>
      </c>
      <c r="I3394" s="18" t="s">
        <v>55</v>
      </c>
    </row>
    <row r="3395" customFormat="false" ht="14.4" hidden="false" customHeight="true" outlineLevel="0" collapsed="false">
      <c r="A3395" s="17" t="s">
        <v>334</v>
      </c>
      <c r="B3395" s="17"/>
      <c r="C3395" s="17"/>
      <c r="D3395" s="17"/>
      <c r="E3395" s="18" t="n">
        <v>34744.37</v>
      </c>
      <c r="F3395" s="22"/>
      <c r="G3395" s="23"/>
      <c r="H3395" s="24"/>
      <c r="I3395" s="25"/>
    </row>
    <row r="3396" customFormat="false" ht="14.4" hidden="false" customHeight="true" outlineLevel="0" collapsed="false">
      <c r="A3396" s="17" t="s">
        <v>250</v>
      </c>
      <c r="B3396" s="17"/>
      <c r="C3396" s="17"/>
      <c r="D3396" s="17"/>
      <c r="E3396" s="18" t="n">
        <v>59299.52</v>
      </c>
      <c r="F3396" s="22"/>
      <c r="G3396" s="23"/>
      <c r="H3396" s="24"/>
      <c r="I3396" s="25"/>
    </row>
    <row r="3397" customFormat="false" ht="14.4" hidden="false" customHeight="false" outlineLevel="0" collapsed="false">
      <c r="A3397" s="26"/>
      <c r="B3397" s="26"/>
      <c r="C3397" s="26"/>
      <c r="E3397" s="27" t="s">
        <v>25</v>
      </c>
      <c r="F3397" s="28" t="n">
        <f aca="false">SUM(F3394)</f>
        <v>27874.65</v>
      </c>
    </row>
    <row r="3400" customFormat="false" ht="14.4" hidden="false" customHeight="false" outlineLevel="0" collapsed="false">
      <c r="A3400" s="4" t="s">
        <v>3</v>
      </c>
      <c r="B3400" s="5" t="s">
        <v>241</v>
      </c>
      <c r="C3400" s="5"/>
      <c r="D3400" s="5"/>
      <c r="E3400" s="5"/>
      <c r="F3400" s="5"/>
      <c r="G3400" s="5"/>
      <c r="H3400" s="5"/>
      <c r="I3400" s="5"/>
    </row>
    <row r="3402" customFormat="false" ht="14.4" hidden="false" customHeight="false" outlineLevel="0" collapsed="false">
      <c r="A3402" s="6" t="s">
        <v>5</v>
      </c>
      <c r="B3402" s="7"/>
      <c r="C3402" s="43" t="s">
        <v>299</v>
      </c>
      <c r="D3402" s="9"/>
      <c r="E3402" s="6" t="s">
        <v>7</v>
      </c>
      <c r="F3402" s="10"/>
      <c r="G3402" s="11"/>
      <c r="H3402" s="12" t="s">
        <v>299</v>
      </c>
      <c r="I3402" s="12"/>
    </row>
    <row r="3404" customFormat="false" ht="14.4" hidden="false" customHeight="false" outlineLevel="0" collapsed="false">
      <c r="A3404" s="6" t="s">
        <v>8</v>
      </c>
      <c r="B3404" s="11"/>
      <c r="C3404" s="13" t="s">
        <v>9</v>
      </c>
      <c r="D3404" s="14"/>
      <c r="E3404" s="6" t="s">
        <v>10</v>
      </c>
      <c r="F3404" s="10"/>
      <c r="G3404" s="7"/>
      <c r="H3404" s="5" t="s">
        <v>9</v>
      </c>
      <c r="I3404" s="5"/>
    </row>
    <row r="3406" customFormat="false" ht="14.4" hidden="false" customHeight="false" outlineLevel="0" collapsed="false">
      <c r="A3406" s="6" t="s">
        <v>11</v>
      </c>
      <c r="B3406" s="11"/>
      <c r="C3406" s="13" t="s">
        <v>12</v>
      </c>
      <c r="D3406" s="14"/>
      <c r="E3406" s="6" t="s">
        <v>13</v>
      </c>
      <c r="F3406" s="10"/>
      <c r="G3406" s="7"/>
      <c r="H3406" s="5" t="s">
        <v>9</v>
      </c>
      <c r="I3406" s="5"/>
    </row>
    <row r="3408" customFormat="false" ht="14.4" hidden="false" customHeight="false" outlineLevel="0" collapsed="false">
      <c r="A3408" s="16" t="s">
        <v>14</v>
      </c>
      <c r="B3408" s="16"/>
      <c r="C3408" s="16"/>
      <c r="D3408" s="16"/>
      <c r="E3408" s="16" t="s">
        <v>15</v>
      </c>
      <c r="F3408" s="16" t="s">
        <v>16</v>
      </c>
      <c r="G3408" s="16" t="s">
        <v>17</v>
      </c>
      <c r="H3408" s="16" t="s">
        <v>18</v>
      </c>
      <c r="I3408" s="16" t="s">
        <v>19</v>
      </c>
    </row>
    <row r="3409" customFormat="false" ht="14.4" hidden="false" customHeight="true" outlineLevel="0" collapsed="false">
      <c r="A3409" s="17" t="s">
        <v>92</v>
      </c>
      <c r="B3409" s="17"/>
      <c r="C3409" s="17"/>
      <c r="D3409" s="17"/>
      <c r="E3409" s="18" t="n">
        <v>78880</v>
      </c>
      <c r="F3409" s="18" t="n">
        <f aca="false">SUM(E3409)</f>
        <v>78880</v>
      </c>
      <c r="G3409" s="51" t="n">
        <v>354</v>
      </c>
      <c r="H3409" s="20" t="n">
        <v>42199</v>
      </c>
      <c r="I3409" s="18" t="s">
        <v>169</v>
      </c>
    </row>
    <row r="3410" customFormat="false" ht="14.4" hidden="false" customHeight="true" outlineLevel="0" collapsed="false">
      <c r="A3410" s="17" t="s">
        <v>77</v>
      </c>
      <c r="B3410" s="17"/>
      <c r="C3410" s="17"/>
      <c r="D3410" s="17"/>
      <c r="E3410" s="22" t="n">
        <v>83520</v>
      </c>
      <c r="F3410" s="22"/>
      <c r="G3410" s="50"/>
      <c r="H3410" s="24"/>
      <c r="I3410" s="25"/>
    </row>
    <row r="3411" customFormat="false" ht="14.4" hidden="false" customHeight="true" outlineLevel="0" collapsed="false">
      <c r="A3411" s="17" t="s">
        <v>239</v>
      </c>
      <c r="B3411" s="17"/>
      <c r="C3411" s="17"/>
      <c r="D3411" s="17"/>
      <c r="E3411" s="22" t="n">
        <v>87696</v>
      </c>
      <c r="F3411" s="22"/>
      <c r="G3411" s="50"/>
      <c r="H3411" s="24"/>
      <c r="I3411" s="25"/>
    </row>
    <row r="3412" customFormat="false" ht="14.4" hidden="false" customHeight="false" outlineLevel="0" collapsed="false">
      <c r="A3412" s="26"/>
      <c r="B3412" s="26"/>
      <c r="C3412" s="26"/>
      <c r="E3412" s="95" t="s">
        <v>25</v>
      </c>
      <c r="F3412" s="28" t="n">
        <f aca="false">SUM(F3409)</f>
        <v>78880</v>
      </c>
    </row>
    <row r="3415" customFormat="false" ht="14.4" hidden="false" customHeight="false" outlineLevel="0" collapsed="false">
      <c r="A3415" s="4" t="s">
        <v>3</v>
      </c>
      <c r="B3415" s="82" t="s">
        <v>335</v>
      </c>
      <c r="C3415" s="82"/>
      <c r="D3415" s="82"/>
      <c r="E3415" s="82"/>
      <c r="F3415" s="82"/>
      <c r="G3415" s="82"/>
      <c r="H3415" s="82"/>
      <c r="I3415" s="82"/>
    </row>
    <row r="3417" customFormat="false" ht="14.4" hidden="false" customHeight="false" outlineLevel="0" collapsed="false">
      <c r="A3417" s="6" t="s">
        <v>5</v>
      </c>
      <c r="B3417" s="7"/>
      <c r="C3417" s="8" t="s">
        <v>6</v>
      </c>
      <c r="D3417" s="9"/>
      <c r="E3417" s="6" t="s">
        <v>7</v>
      </c>
      <c r="F3417" s="10"/>
      <c r="G3417" s="11"/>
      <c r="H3417" s="12" t="s">
        <v>6</v>
      </c>
      <c r="I3417" s="12"/>
    </row>
    <row r="3419" customFormat="false" ht="14.4" hidden="false" customHeight="false" outlineLevel="0" collapsed="false">
      <c r="A3419" s="6" t="s">
        <v>8</v>
      </c>
      <c r="B3419" s="11"/>
      <c r="C3419" s="13" t="s">
        <v>9</v>
      </c>
      <c r="D3419" s="14"/>
      <c r="E3419" s="6" t="s">
        <v>10</v>
      </c>
      <c r="F3419" s="10"/>
      <c r="G3419" s="7"/>
      <c r="H3419" s="5" t="s">
        <v>9</v>
      </c>
      <c r="I3419" s="5"/>
    </row>
    <row r="3421" customFormat="false" ht="14.4" hidden="false" customHeight="false" outlineLevel="0" collapsed="false">
      <c r="A3421" s="6" t="s">
        <v>11</v>
      </c>
      <c r="B3421" s="11"/>
      <c r="C3421" s="13" t="s">
        <v>12</v>
      </c>
      <c r="D3421" s="14"/>
      <c r="E3421" s="6" t="s">
        <v>13</v>
      </c>
      <c r="F3421" s="10"/>
      <c r="G3421" s="7"/>
      <c r="H3421" s="5" t="s">
        <v>9</v>
      </c>
      <c r="I3421" s="5"/>
    </row>
    <row r="3423" customFormat="false" ht="14.4" hidden="false" customHeight="false" outlineLevel="0" collapsed="false">
      <c r="A3423" s="16" t="s">
        <v>14</v>
      </c>
      <c r="B3423" s="16"/>
      <c r="C3423" s="16"/>
      <c r="D3423" s="16"/>
      <c r="E3423" s="16" t="s">
        <v>15</v>
      </c>
      <c r="F3423" s="16" t="s">
        <v>16</v>
      </c>
      <c r="G3423" s="16" t="s">
        <v>17</v>
      </c>
      <c r="H3423" s="16" t="s">
        <v>18</v>
      </c>
      <c r="I3423" s="16" t="s">
        <v>19</v>
      </c>
    </row>
    <row r="3424" customFormat="false" ht="14.4" hidden="false" customHeight="true" outlineLevel="0" collapsed="false">
      <c r="A3424" s="81" t="s">
        <v>336</v>
      </c>
      <c r="B3424" s="81"/>
      <c r="C3424" s="81"/>
      <c r="D3424" s="81"/>
      <c r="E3424" s="18" t="n">
        <v>184572.24</v>
      </c>
      <c r="F3424" s="18" t="n">
        <v>184572.24</v>
      </c>
      <c r="G3424" s="32" t="n">
        <v>359</v>
      </c>
      <c r="H3424" s="20" t="n">
        <v>42151</v>
      </c>
      <c r="I3424" s="18" t="s">
        <v>35</v>
      </c>
    </row>
    <row r="3425" customFormat="false" ht="14.4" hidden="false" customHeight="true" outlineLevel="0" collapsed="false">
      <c r="A3425" s="81" t="s">
        <v>174</v>
      </c>
      <c r="B3425" s="81"/>
      <c r="C3425" s="81"/>
      <c r="D3425" s="81"/>
      <c r="E3425" s="54" t="n">
        <v>193800.86</v>
      </c>
      <c r="F3425" s="84"/>
      <c r="G3425" s="105"/>
      <c r="H3425" s="24"/>
      <c r="I3425" s="25"/>
    </row>
    <row r="3426" customFormat="false" ht="14.4" hidden="false" customHeight="true" outlineLevel="0" collapsed="false">
      <c r="A3426" s="81" t="s">
        <v>92</v>
      </c>
      <c r="B3426" s="81"/>
      <c r="C3426" s="81"/>
      <c r="D3426" s="81"/>
      <c r="E3426" s="54" t="n">
        <v>199338.02</v>
      </c>
      <c r="F3426" s="84"/>
      <c r="G3426" s="59"/>
      <c r="H3426" s="24"/>
      <c r="I3426" s="25"/>
    </row>
    <row r="3427" customFormat="false" ht="14.4" hidden="false" customHeight="false" outlineLevel="0" collapsed="false">
      <c r="A3427" s="26"/>
      <c r="B3427" s="26"/>
      <c r="C3427" s="26"/>
      <c r="E3427" s="27" t="s">
        <v>25</v>
      </c>
      <c r="F3427" s="28" t="n">
        <f aca="false">SUM(F3424:F3424)</f>
        <v>184572.24</v>
      </c>
    </row>
    <row r="3430" customFormat="false" ht="14.4" hidden="false" customHeight="false" outlineLevel="0" collapsed="false">
      <c r="A3430" s="4" t="s">
        <v>3</v>
      </c>
      <c r="B3430" s="82" t="s">
        <v>337</v>
      </c>
      <c r="C3430" s="82"/>
      <c r="D3430" s="82"/>
      <c r="E3430" s="82"/>
      <c r="F3430" s="82"/>
      <c r="G3430" s="82"/>
      <c r="H3430" s="82"/>
      <c r="I3430" s="82"/>
    </row>
    <row r="3431" customFormat="false" ht="14.4" hidden="false" customHeight="false" outlineLevel="0" collapsed="false">
      <c r="B3431" s="96"/>
    </row>
    <row r="3432" customFormat="false" ht="14.4" hidden="false" customHeight="false" outlineLevel="0" collapsed="false">
      <c r="A3432" s="6" t="s">
        <v>5</v>
      </c>
      <c r="B3432" s="7"/>
      <c r="C3432" s="8" t="s">
        <v>6</v>
      </c>
      <c r="D3432" s="9"/>
      <c r="E3432" s="6" t="s">
        <v>7</v>
      </c>
      <c r="F3432" s="10"/>
      <c r="G3432" s="97"/>
      <c r="H3432" s="8" t="s">
        <v>6</v>
      </c>
      <c r="I3432" s="98"/>
    </row>
    <row r="3433" customFormat="false" ht="14.4" hidden="false" customHeight="false" outlineLevel="0" collapsed="false">
      <c r="H3433" s="99"/>
      <c r="I3433" s="99"/>
    </row>
    <row r="3434" customFormat="false" ht="14.4" hidden="false" customHeight="false" outlineLevel="0" collapsed="false">
      <c r="A3434" s="6" t="s">
        <v>8</v>
      </c>
      <c r="B3434" s="11"/>
      <c r="C3434" s="13" t="s">
        <v>9</v>
      </c>
      <c r="D3434" s="14"/>
      <c r="E3434" s="6" t="s">
        <v>10</v>
      </c>
      <c r="F3434" s="10"/>
      <c r="G3434" s="7"/>
      <c r="H3434" s="5" t="s">
        <v>9</v>
      </c>
      <c r="I3434" s="5"/>
    </row>
    <row r="3436" customFormat="false" ht="14.4" hidden="false" customHeight="false" outlineLevel="0" collapsed="false">
      <c r="A3436" s="6" t="s">
        <v>11</v>
      </c>
      <c r="B3436" s="11"/>
      <c r="C3436" s="13" t="s">
        <v>12</v>
      </c>
      <c r="D3436" s="14"/>
      <c r="E3436" s="6" t="s">
        <v>13</v>
      </c>
      <c r="F3436" s="10"/>
      <c r="G3436" s="7"/>
      <c r="H3436" s="5" t="s">
        <v>9</v>
      </c>
      <c r="I3436" s="5"/>
    </row>
    <row r="3438" customFormat="false" ht="14.4" hidden="false" customHeight="false" outlineLevel="0" collapsed="false">
      <c r="A3438" s="16" t="s">
        <v>14</v>
      </c>
      <c r="B3438" s="16"/>
      <c r="C3438" s="16"/>
      <c r="D3438" s="16"/>
      <c r="E3438" s="16" t="s">
        <v>15</v>
      </c>
      <c r="F3438" s="16" t="s">
        <v>16</v>
      </c>
      <c r="G3438" s="16" t="s">
        <v>17</v>
      </c>
      <c r="H3438" s="16" t="s">
        <v>18</v>
      </c>
      <c r="I3438" s="16" t="s">
        <v>19</v>
      </c>
    </row>
    <row r="3439" customFormat="false" ht="14.4" hidden="false" customHeight="true" outlineLevel="0" collapsed="false">
      <c r="A3439" s="81" t="s">
        <v>336</v>
      </c>
      <c r="B3439" s="81"/>
      <c r="C3439" s="81"/>
      <c r="D3439" s="81"/>
      <c r="E3439" s="18" t="n">
        <v>148248</v>
      </c>
      <c r="F3439" s="18" t="n">
        <v>148248</v>
      </c>
      <c r="G3439" s="32" t="n">
        <v>360</v>
      </c>
      <c r="H3439" s="20" t="n">
        <v>42101</v>
      </c>
      <c r="I3439" s="18" t="s">
        <v>35</v>
      </c>
    </row>
    <row r="3440" customFormat="false" ht="14.4" hidden="false" customHeight="true" outlineLevel="0" collapsed="false">
      <c r="A3440" s="17" t="s">
        <v>47</v>
      </c>
      <c r="B3440" s="17"/>
      <c r="C3440" s="17"/>
      <c r="D3440" s="17"/>
      <c r="E3440" s="18" t="n">
        <v>155660.4</v>
      </c>
      <c r="F3440" s="22"/>
      <c r="G3440" s="23"/>
      <c r="H3440" s="24"/>
      <c r="I3440" s="25"/>
    </row>
    <row r="3441" customFormat="false" ht="14.4" hidden="false" customHeight="true" outlineLevel="0" collapsed="false">
      <c r="A3441" s="81" t="s">
        <v>250</v>
      </c>
      <c r="B3441" s="81"/>
      <c r="C3441" s="81"/>
      <c r="D3441" s="81"/>
      <c r="E3441" s="18" t="n">
        <v>160107.84</v>
      </c>
      <c r="F3441" s="22"/>
      <c r="G3441" s="23"/>
      <c r="H3441" s="24"/>
      <c r="I3441" s="25"/>
    </row>
    <row r="3442" customFormat="false" ht="14.4" hidden="false" customHeight="false" outlineLevel="0" collapsed="false">
      <c r="A3442" s="26"/>
      <c r="B3442" s="26"/>
      <c r="C3442" s="26"/>
      <c r="E3442" s="27" t="s">
        <v>25</v>
      </c>
      <c r="F3442" s="28" t="n">
        <f aca="false">SUM(F3439:F3439)</f>
        <v>148248</v>
      </c>
    </row>
    <row r="3445" customFormat="false" ht="14.4" hidden="false" customHeight="false" outlineLevel="0" collapsed="false">
      <c r="A3445" s="4" t="s">
        <v>3</v>
      </c>
      <c r="B3445" s="5" t="s">
        <v>338</v>
      </c>
      <c r="C3445" s="5"/>
      <c r="D3445" s="5"/>
      <c r="E3445" s="5"/>
      <c r="F3445" s="5"/>
      <c r="G3445" s="5"/>
      <c r="H3445" s="5"/>
      <c r="I3445" s="5"/>
    </row>
    <row r="3447" customFormat="false" ht="14.4" hidden="false" customHeight="false" outlineLevel="0" collapsed="false">
      <c r="A3447" s="6" t="s">
        <v>5</v>
      </c>
      <c r="B3447" s="7"/>
      <c r="C3447" s="29" t="s">
        <v>27</v>
      </c>
      <c r="D3447" s="9"/>
      <c r="E3447" s="6" t="s">
        <v>7</v>
      </c>
      <c r="F3447" s="10"/>
      <c r="G3447" s="11"/>
      <c r="H3447" s="30" t="s">
        <v>27</v>
      </c>
      <c r="I3447" s="30"/>
    </row>
    <row r="3449" customFormat="false" ht="14.4" hidden="false" customHeight="false" outlineLevel="0" collapsed="false">
      <c r="A3449" s="6" t="s">
        <v>8</v>
      </c>
      <c r="B3449" s="11"/>
      <c r="C3449" s="13" t="s">
        <v>9</v>
      </c>
      <c r="D3449" s="14"/>
      <c r="E3449" s="6" t="s">
        <v>10</v>
      </c>
      <c r="F3449" s="10"/>
      <c r="G3449" s="7"/>
      <c r="H3449" s="5" t="s">
        <v>9</v>
      </c>
      <c r="I3449" s="5"/>
    </row>
    <row r="3451" customFormat="false" ht="14.4" hidden="false" customHeight="false" outlineLevel="0" collapsed="false">
      <c r="A3451" s="6" t="s">
        <v>11</v>
      </c>
      <c r="B3451" s="11"/>
      <c r="C3451" s="13" t="s">
        <v>12</v>
      </c>
      <c r="D3451" s="14"/>
      <c r="E3451" s="6" t="s">
        <v>13</v>
      </c>
      <c r="F3451" s="10"/>
      <c r="G3451" s="7"/>
      <c r="H3451" s="5" t="s">
        <v>9</v>
      </c>
      <c r="I3451" s="5"/>
    </row>
    <row r="3453" customFormat="false" ht="14.4" hidden="false" customHeight="false" outlineLevel="0" collapsed="false">
      <c r="A3453" s="16" t="s">
        <v>14</v>
      </c>
      <c r="B3453" s="16"/>
      <c r="C3453" s="16"/>
      <c r="D3453" s="16"/>
      <c r="E3453" s="16" t="s">
        <v>15</v>
      </c>
      <c r="F3453" s="16" t="s">
        <v>16</v>
      </c>
      <c r="G3453" s="16" t="s">
        <v>17</v>
      </c>
      <c r="H3453" s="16" t="s">
        <v>18</v>
      </c>
      <c r="I3453" s="16" t="s">
        <v>19</v>
      </c>
    </row>
    <row r="3454" customFormat="false" ht="14.4" hidden="false" customHeight="true" outlineLevel="0" collapsed="false">
      <c r="A3454" s="81" t="s">
        <v>339</v>
      </c>
      <c r="B3454" s="81"/>
      <c r="C3454" s="81"/>
      <c r="D3454" s="81"/>
      <c r="E3454" s="18" t="n">
        <v>37500</v>
      </c>
      <c r="F3454" s="18" t="n">
        <f aca="false">E3454</f>
        <v>37500</v>
      </c>
      <c r="G3454" s="32" t="n">
        <v>361</v>
      </c>
      <c r="H3454" s="20" t="n">
        <v>42201</v>
      </c>
      <c r="I3454" s="18" t="s">
        <v>35</v>
      </c>
    </row>
    <row r="3455" customFormat="false" ht="14.4" hidden="false" customHeight="true" outlineLevel="0" collapsed="false">
      <c r="A3455" s="17" t="s">
        <v>305</v>
      </c>
      <c r="B3455" s="17"/>
      <c r="C3455" s="17"/>
      <c r="D3455" s="17"/>
      <c r="E3455" s="106" t="n">
        <v>44080</v>
      </c>
      <c r="F3455" s="22"/>
      <c r="G3455" s="65"/>
      <c r="H3455" s="24"/>
      <c r="I3455" s="25"/>
    </row>
    <row r="3456" customFormat="false" ht="14.4" hidden="false" customHeight="true" outlineLevel="0" collapsed="false">
      <c r="A3456" s="17" t="s">
        <v>304</v>
      </c>
      <c r="B3456" s="17"/>
      <c r="C3456" s="17"/>
      <c r="D3456" s="17"/>
      <c r="E3456" s="106" t="n">
        <v>52200</v>
      </c>
      <c r="F3456" s="22"/>
      <c r="G3456" s="65"/>
      <c r="H3456" s="24"/>
      <c r="I3456" s="25"/>
    </row>
    <row r="3457" customFormat="false" ht="14.4" hidden="false" customHeight="false" outlineLevel="0" collapsed="false">
      <c r="A3457" s="26"/>
      <c r="B3457" s="26"/>
      <c r="C3457" s="26"/>
      <c r="E3457" s="27" t="s">
        <v>25</v>
      </c>
      <c r="F3457" s="28" t="n">
        <f aca="false">SUM(F3454:F3454)</f>
        <v>37500</v>
      </c>
    </row>
    <row r="3460" customFormat="false" ht="14.4" hidden="false" customHeight="false" outlineLevel="0" collapsed="false">
      <c r="A3460" s="4" t="s">
        <v>3</v>
      </c>
      <c r="B3460" s="82" t="s">
        <v>340</v>
      </c>
      <c r="C3460" s="82"/>
      <c r="D3460" s="82"/>
      <c r="E3460" s="82"/>
      <c r="F3460" s="82"/>
      <c r="G3460" s="82"/>
      <c r="H3460" s="82"/>
      <c r="I3460" s="82"/>
    </row>
    <row r="3462" customFormat="false" ht="14.4" hidden="false" customHeight="false" outlineLevel="0" collapsed="false">
      <c r="A3462" s="6" t="s">
        <v>5</v>
      </c>
      <c r="B3462" s="7"/>
      <c r="C3462" s="29" t="s">
        <v>166</v>
      </c>
      <c r="D3462" s="9"/>
      <c r="E3462" s="6" t="s">
        <v>7</v>
      </c>
      <c r="F3462" s="10"/>
      <c r="G3462" s="11"/>
      <c r="H3462" s="30" t="s">
        <v>166</v>
      </c>
      <c r="I3462" s="30"/>
    </row>
    <row r="3464" customFormat="false" ht="14.4" hidden="false" customHeight="false" outlineLevel="0" collapsed="false">
      <c r="A3464" s="6" t="s">
        <v>8</v>
      </c>
      <c r="B3464" s="11"/>
      <c r="C3464" s="13" t="s">
        <v>9</v>
      </c>
      <c r="D3464" s="14"/>
      <c r="E3464" s="6" t="s">
        <v>10</v>
      </c>
      <c r="F3464" s="10"/>
      <c r="G3464" s="7"/>
      <c r="H3464" s="5" t="s">
        <v>9</v>
      </c>
      <c r="I3464" s="5"/>
    </row>
    <row r="3466" customFormat="false" ht="14.4" hidden="false" customHeight="false" outlineLevel="0" collapsed="false">
      <c r="A3466" s="6" t="s">
        <v>11</v>
      </c>
      <c r="B3466" s="11"/>
      <c r="C3466" s="13" t="s">
        <v>12</v>
      </c>
      <c r="D3466" s="14"/>
      <c r="E3466" s="6" t="s">
        <v>13</v>
      </c>
      <c r="F3466" s="10"/>
      <c r="G3466" s="7"/>
      <c r="H3466" s="5" t="s">
        <v>9</v>
      </c>
      <c r="I3466" s="5"/>
    </row>
    <row r="3468" customFormat="false" ht="14.4" hidden="false" customHeight="false" outlineLevel="0" collapsed="false">
      <c r="A3468" s="16" t="s">
        <v>14</v>
      </c>
      <c r="B3468" s="16"/>
      <c r="C3468" s="16"/>
      <c r="D3468" s="16"/>
      <c r="E3468" s="16" t="s">
        <v>15</v>
      </c>
      <c r="F3468" s="16" t="s">
        <v>16</v>
      </c>
      <c r="G3468" s="16" t="s">
        <v>17</v>
      </c>
      <c r="H3468" s="16" t="s">
        <v>18</v>
      </c>
      <c r="I3468" s="16" t="s">
        <v>19</v>
      </c>
    </row>
    <row r="3469" customFormat="false" ht="14.4" hidden="false" customHeight="true" outlineLevel="0" collapsed="false">
      <c r="A3469" s="17" t="s">
        <v>341</v>
      </c>
      <c r="B3469" s="17"/>
      <c r="C3469" s="17"/>
      <c r="D3469" s="17"/>
      <c r="E3469" s="18" t="n">
        <v>46632</v>
      </c>
      <c r="F3469" s="18" t="n">
        <f aca="false">E3469</f>
        <v>46632</v>
      </c>
      <c r="G3469" s="32" t="n">
        <v>363</v>
      </c>
      <c r="H3469" s="20" t="n">
        <v>42206</v>
      </c>
      <c r="I3469" s="18" t="s">
        <v>342</v>
      </c>
    </row>
    <row r="3470" customFormat="false" ht="14.4" hidden="false" customHeight="true" outlineLevel="0" collapsed="false">
      <c r="A3470" s="17" t="s">
        <v>61</v>
      </c>
      <c r="B3470" s="17"/>
      <c r="C3470" s="17"/>
      <c r="D3470" s="17"/>
      <c r="E3470" s="18" t="n">
        <v>58997.6</v>
      </c>
      <c r="F3470" s="22"/>
      <c r="G3470" s="23"/>
      <c r="H3470" s="24"/>
      <c r="I3470" s="25"/>
    </row>
    <row r="3471" customFormat="false" ht="14.4" hidden="false" customHeight="true" outlineLevel="0" collapsed="false">
      <c r="A3471" s="17" t="s">
        <v>77</v>
      </c>
      <c r="B3471" s="17"/>
      <c r="C3471" s="17"/>
      <c r="D3471" s="17"/>
      <c r="E3471" s="18" t="n">
        <v>63521.6</v>
      </c>
      <c r="F3471" s="22"/>
      <c r="G3471" s="23"/>
      <c r="H3471" s="24"/>
      <c r="I3471" s="25"/>
    </row>
    <row r="3472" customFormat="false" ht="14.4" hidden="false" customHeight="false" outlineLevel="0" collapsed="false">
      <c r="A3472" s="26"/>
      <c r="B3472" s="26"/>
      <c r="C3472" s="26"/>
      <c r="E3472" s="27" t="s">
        <v>25</v>
      </c>
      <c r="F3472" s="28" t="n">
        <f aca="false">SUM(F3469:F3469)</f>
        <v>46632</v>
      </c>
    </row>
    <row r="3473" customFormat="false" ht="14.4" hidden="false" customHeight="false" outlineLevel="0" collapsed="false">
      <c r="A3473" s="26"/>
      <c r="B3473" s="26"/>
      <c r="C3473" s="26"/>
      <c r="E3473" s="46"/>
      <c r="F3473" s="47"/>
    </row>
    <row r="3474" customFormat="false" ht="14.4" hidden="false" customHeight="false" outlineLevel="0" collapsed="false">
      <c r="A3474" s="26"/>
      <c r="B3474" s="26"/>
      <c r="C3474" s="26"/>
      <c r="E3474" s="46"/>
      <c r="F3474" s="47"/>
    </row>
    <row r="3475" customFormat="false" ht="14.4" hidden="false" customHeight="false" outlineLevel="0" collapsed="false">
      <c r="A3475" s="4" t="s">
        <v>3</v>
      </c>
      <c r="B3475" s="5" t="s">
        <v>170</v>
      </c>
      <c r="C3475" s="5"/>
      <c r="D3475" s="5"/>
      <c r="E3475" s="5"/>
      <c r="F3475" s="5"/>
      <c r="G3475" s="5"/>
      <c r="H3475" s="5"/>
      <c r="I3475" s="5"/>
    </row>
    <row r="3477" customFormat="false" ht="14.4" hidden="false" customHeight="false" outlineLevel="0" collapsed="false">
      <c r="A3477" s="6" t="s">
        <v>5</v>
      </c>
      <c r="B3477" s="7"/>
      <c r="C3477" s="29" t="s">
        <v>27</v>
      </c>
      <c r="D3477" s="9"/>
      <c r="E3477" s="6" t="s">
        <v>7</v>
      </c>
      <c r="F3477" s="10"/>
      <c r="G3477" s="11"/>
      <c r="H3477" s="30" t="s">
        <v>27</v>
      </c>
      <c r="I3477" s="30"/>
    </row>
    <row r="3479" customFormat="false" ht="14.4" hidden="false" customHeight="false" outlineLevel="0" collapsed="false">
      <c r="A3479" s="6" t="s">
        <v>8</v>
      </c>
      <c r="B3479" s="11"/>
      <c r="C3479" s="13" t="s">
        <v>9</v>
      </c>
      <c r="D3479" s="14"/>
      <c r="E3479" s="6" t="s">
        <v>10</v>
      </c>
      <c r="F3479" s="10"/>
      <c r="G3479" s="7"/>
      <c r="H3479" s="5" t="s">
        <v>9</v>
      </c>
      <c r="I3479" s="5"/>
    </row>
    <row r="3481" customFormat="false" ht="14.4" hidden="false" customHeight="false" outlineLevel="0" collapsed="false">
      <c r="A3481" s="6" t="s">
        <v>11</v>
      </c>
      <c r="B3481" s="11"/>
      <c r="C3481" s="13" t="s">
        <v>12</v>
      </c>
      <c r="D3481" s="14"/>
      <c r="E3481" s="6" t="s">
        <v>13</v>
      </c>
      <c r="F3481" s="10"/>
      <c r="G3481" s="7"/>
      <c r="H3481" s="5" t="s">
        <v>9</v>
      </c>
      <c r="I3481" s="5"/>
    </row>
    <row r="3483" customFormat="false" ht="14.4" hidden="false" customHeight="false" outlineLevel="0" collapsed="false">
      <c r="A3483" s="16" t="s">
        <v>14</v>
      </c>
      <c r="B3483" s="16"/>
      <c r="C3483" s="16"/>
      <c r="D3483" s="16"/>
      <c r="E3483" s="16" t="s">
        <v>15</v>
      </c>
      <c r="F3483" s="16" t="s">
        <v>16</v>
      </c>
      <c r="G3483" s="16" t="s">
        <v>17</v>
      </c>
      <c r="H3483" s="16" t="s">
        <v>18</v>
      </c>
      <c r="I3483" s="16" t="s">
        <v>19</v>
      </c>
    </row>
    <row r="3484" customFormat="false" ht="14.4" hidden="false" customHeight="true" outlineLevel="0" collapsed="false">
      <c r="A3484" s="17" t="s">
        <v>41</v>
      </c>
      <c r="B3484" s="17"/>
      <c r="C3484" s="17"/>
      <c r="D3484" s="17"/>
      <c r="E3484" s="18" t="n">
        <v>1662.28</v>
      </c>
      <c r="F3484" s="18" t="n">
        <f aca="false">E3484</f>
        <v>1662.28</v>
      </c>
      <c r="G3484" s="32" t="n">
        <v>365</v>
      </c>
      <c r="H3484" s="20" t="n">
        <v>42208</v>
      </c>
      <c r="I3484" s="18" t="s">
        <v>35</v>
      </c>
    </row>
    <row r="3485" customFormat="false" ht="14.4" hidden="false" customHeight="false" outlineLevel="0" collapsed="false">
      <c r="A3485" s="26"/>
      <c r="B3485" s="26"/>
      <c r="C3485" s="26"/>
      <c r="E3485" s="27" t="s">
        <v>25</v>
      </c>
      <c r="F3485" s="28" t="n">
        <f aca="false">SUM(F3484:F3484)</f>
        <v>1662.28</v>
      </c>
    </row>
    <row r="3486" customFormat="false" ht="14.4" hidden="false" customHeight="false" outlineLevel="0" collapsed="false">
      <c r="A3486" s="26"/>
      <c r="B3486" s="26"/>
      <c r="C3486" s="26"/>
      <c r="E3486" s="46"/>
      <c r="F3486" s="47"/>
    </row>
    <row r="3487" customFormat="false" ht="14.4" hidden="false" customHeight="false" outlineLevel="0" collapsed="false">
      <c r="A3487" s="26"/>
      <c r="B3487" s="26"/>
      <c r="C3487" s="26"/>
      <c r="E3487" s="46"/>
      <c r="F3487" s="47"/>
    </row>
    <row r="3488" customFormat="false" ht="14.4" hidden="false" customHeight="false" outlineLevel="0" collapsed="false">
      <c r="A3488" s="4" t="s">
        <v>3</v>
      </c>
      <c r="B3488" s="5" t="s">
        <v>63</v>
      </c>
      <c r="C3488" s="5"/>
      <c r="D3488" s="5"/>
      <c r="E3488" s="5"/>
      <c r="F3488" s="5"/>
      <c r="G3488" s="5"/>
      <c r="H3488" s="5"/>
      <c r="I3488" s="5"/>
    </row>
    <row r="3490" customFormat="false" ht="14.4" hidden="false" customHeight="false" outlineLevel="0" collapsed="false">
      <c r="A3490" s="6" t="s">
        <v>5</v>
      </c>
      <c r="B3490" s="7"/>
      <c r="C3490" s="30" t="s">
        <v>27</v>
      </c>
      <c r="D3490" s="30"/>
      <c r="E3490" s="6" t="s">
        <v>7</v>
      </c>
      <c r="F3490" s="10"/>
      <c r="G3490" s="11"/>
      <c r="H3490" s="30" t="s">
        <v>27</v>
      </c>
      <c r="I3490" s="30"/>
    </row>
    <row r="3492" customFormat="false" ht="14.4" hidden="false" customHeight="false" outlineLevel="0" collapsed="false">
      <c r="A3492" s="6" t="s">
        <v>8</v>
      </c>
      <c r="B3492" s="11"/>
      <c r="C3492" s="13" t="s">
        <v>9</v>
      </c>
      <c r="D3492" s="14"/>
      <c r="E3492" s="6" t="s">
        <v>10</v>
      </c>
      <c r="F3492" s="10"/>
      <c r="G3492" s="7"/>
      <c r="H3492" s="5" t="s">
        <v>9</v>
      </c>
      <c r="I3492" s="5"/>
    </row>
    <row r="3494" customFormat="false" ht="14.4" hidden="false" customHeight="false" outlineLevel="0" collapsed="false">
      <c r="A3494" s="6" t="s">
        <v>11</v>
      </c>
      <c r="B3494" s="11"/>
      <c r="C3494" s="13" t="s">
        <v>12</v>
      </c>
      <c r="D3494" s="14"/>
      <c r="E3494" s="6" t="s">
        <v>13</v>
      </c>
      <c r="F3494" s="10"/>
      <c r="G3494" s="7"/>
      <c r="H3494" s="5" t="s">
        <v>9</v>
      </c>
      <c r="I3494" s="5"/>
    </row>
    <row r="3496" customFormat="false" ht="14.4" hidden="false" customHeight="false" outlineLevel="0" collapsed="false">
      <c r="A3496" s="16" t="s">
        <v>14</v>
      </c>
      <c r="B3496" s="16"/>
      <c r="C3496" s="16"/>
      <c r="D3496" s="16"/>
      <c r="E3496" s="16" t="s">
        <v>15</v>
      </c>
      <c r="F3496" s="16" t="s">
        <v>16</v>
      </c>
      <c r="G3496" s="16" t="s">
        <v>17</v>
      </c>
      <c r="H3496" s="16" t="s">
        <v>18</v>
      </c>
      <c r="I3496" s="16" t="s">
        <v>19</v>
      </c>
    </row>
    <row r="3497" customFormat="false" ht="14.4" hidden="false" customHeight="true" outlineLevel="0" collapsed="false">
      <c r="A3497" s="17" t="s">
        <v>265</v>
      </c>
      <c r="B3497" s="17"/>
      <c r="C3497" s="17"/>
      <c r="D3497" s="17"/>
      <c r="E3497" s="18" t="n">
        <v>6458.88</v>
      </c>
      <c r="F3497" s="18" t="n">
        <v>6458.88</v>
      </c>
      <c r="G3497" s="32" t="n">
        <v>366</v>
      </c>
      <c r="H3497" s="20" t="n">
        <v>42209</v>
      </c>
      <c r="I3497" s="18" t="s">
        <v>55</v>
      </c>
    </row>
    <row r="3498" customFormat="false" ht="14.4" hidden="false" customHeight="false" outlineLevel="0" collapsed="false">
      <c r="A3498" s="26"/>
      <c r="B3498" s="26"/>
      <c r="C3498" s="26"/>
      <c r="E3498" s="27" t="s">
        <v>25</v>
      </c>
      <c r="F3498" s="28" t="n">
        <f aca="false">SUM(F3497:F3497)</f>
        <v>6458.88</v>
      </c>
    </row>
    <row r="3501" customFormat="false" ht="14.4" hidden="false" customHeight="false" outlineLevel="0" collapsed="false">
      <c r="A3501" s="4" t="s">
        <v>3</v>
      </c>
      <c r="B3501" s="5" t="s">
        <v>63</v>
      </c>
      <c r="C3501" s="5"/>
      <c r="D3501" s="5"/>
      <c r="E3501" s="5"/>
      <c r="F3501" s="5"/>
      <c r="G3501" s="5"/>
      <c r="H3501" s="5"/>
      <c r="I3501" s="5"/>
    </row>
    <row r="3503" customFormat="false" ht="14.4" hidden="false" customHeight="false" outlineLevel="0" collapsed="false">
      <c r="A3503" s="6" t="s">
        <v>5</v>
      </c>
      <c r="B3503" s="7"/>
      <c r="C3503" s="30" t="s">
        <v>27</v>
      </c>
      <c r="D3503" s="30"/>
      <c r="E3503" s="6" t="s">
        <v>7</v>
      </c>
      <c r="F3503" s="10"/>
      <c r="G3503" s="11"/>
      <c r="H3503" s="30" t="s">
        <v>27</v>
      </c>
      <c r="I3503" s="30"/>
    </row>
    <row r="3505" customFormat="false" ht="14.4" hidden="false" customHeight="false" outlineLevel="0" collapsed="false">
      <c r="A3505" s="6" t="s">
        <v>8</v>
      </c>
      <c r="B3505" s="11"/>
      <c r="C3505" s="13" t="s">
        <v>9</v>
      </c>
      <c r="D3505" s="14"/>
      <c r="E3505" s="6" t="s">
        <v>10</v>
      </c>
      <c r="F3505" s="10"/>
      <c r="G3505" s="7"/>
      <c r="H3505" s="5" t="s">
        <v>9</v>
      </c>
      <c r="I3505" s="5"/>
    </row>
    <row r="3507" customFormat="false" ht="14.4" hidden="false" customHeight="false" outlineLevel="0" collapsed="false">
      <c r="A3507" s="6" t="s">
        <v>11</v>
      </c>
      <c r="B3507" s="11"/>
      <c r="C3507" s="13" t="s">
        <v>12</v>
      </c>
      <c r="D3507" s="14"/>
      <c r="E3507" s="6" t="s">
        <v>13</v>
      </c>
      <c r="F3507" s="10"/>
      <c r="G3507" s="7"/>
      <c r="H3507" s="5" t="s">
        <v>9</v>
      </c>
      <c r="I3507" s="5"/>
    </row>
    <row r="3509" customFormat="false" ht="14.4" hidden="false" customHeight="false" outlineLevel="0" collapsed="false">
      <c r="A3509" s="16" t="s">
        <v>14</v>
      </c>
      <c r="B3509" s="16"/>
      <c r="C3509" s="16"/>
      <c r="D3509" s="16"/>
      <c r="E3509" s="16" t="s">
        <v>15</v>
      </c>
      <c r="F3509" s="16" t="s">
        <v>16</v>
      </c>
      <c r="G3509" s="16" t="s">
        <v>17</v>
      </c>
      <c r="H3509" s="16" t="s">
        <v>18</v>
      </c>
      <c r="I3509" s="16" t="s">
        <v>19</v>
      </c>
    </row>
    <row r="3510" customFormat="false" ht="14.4" hidden="false" customHeight="true" outlineLevel="0" collapsed="false">
      <c r="A3510" s="17" t="s">
        <v>105</v>
      </c>
      <c r="B3510" s="17"/>
      <c r="C3510" s="17"/>
      <c r="D3510" s="17"/>
      <c r="E3510" s="18" t="n">
        <v>28109.34</v>
      </c>
      <c r="F3510" s="18" t="n">
        <v>28109.34</v>
      </c>
      <c r="G3510" s="32" t="n">
        <v>367</v>
      </c>
      <c r="H3510" s="20" t="n">
        <v>42209</v>
      </c>
      <c r="I3510" s="18" t="s">
        <v>35</v>
      </c>
    </row>
    <row r="3511" customFormat="false" ht="14.4" hidden="false" customHeight="true" outlineLevel="0" collapsed="false">
      <c r="A3511" s="17" t="s">
        <v>41</v>
      </c>
      <c r="B3511" s="17"/>
      <c r="C3511" s="17"/>
      <c r="D3511" s="17"/>
      <c r="E3511" s="18" t="n">
        <v>28526.6</v>
      </c>
      <c r="F3511" s="22"/>
      <c r="G3511" s="23"/>
      <c r="H3511" s="24"/>
      <c r="I3511" s="25"/>
    </row>
    <row r="3512" customFormat="false" ht="14.4" hidden="false" customHeight="true" outlineLevel="0" collapsed="false">
      <c r="A3512" s="17" t="s">
        <v>30</v>
      </c>
      <c r="B3512" s="17"/>
      <c r="C3512" s="17"/>
      <c r="D3512" s="17"/>
      <c r="E3512" s="18" t="n">
        <v>30946.13</v>
      </c>
      <c r="F3512" s="22"/>
      <c r="G3512" s="23"/>
      <c r="H3512" s="24"/>
      <c r="I3512" s="25"/>
    </row>
    <row r="3513" customFormat="false" ht="14.4" hidden="false" customHeight="false" outlineLevel="0" collapsed="false">
      <c r="A3513" s="26"/>
      <c r="B3513" s="26"/>
      <c r="C3513" s="26"/>
      <c r="E3513" s="27" t="s">
        <v>25</v>
      </c>
      <c r="F3513" s="28" t="n">
        <f aca="false">SUM(F3510:F3510)</f>
        <v>28109.34</v>
      </c>
    </row>
    <row r="3516" customFormat="false" ht="14.4" hidden="false" customHeight="false" outlineLevel="0" collapsed="false">
      <c r="A3516" s="4" t="s">
        <v>3</v>
      </c>
      <c r="B3516" s="5" t="s">
        <v>343</v>
      </c>
      <c r="C3516" s="5"/>
      <c r="D3516" s="5"/>
      <c r="E3516" s="5"/>
      <c r="F3516" s="5"/>
      <c r="G3516" s="5"/>
      <c r="H3516" s="5"/>
      <c r="I3516" s="5"/>
    </row>
    <row r="3518" customFormat="false" ht="14.4" hidden="false" customHeight="false" outlineLevel="0" collapsed="false">
      <c r="A3518" s="6" t="s">
        <v>5</v>
      </c>
      <c r="B3518" s="7"/>
      <c r="C3518" s="29" t="s">
        <v>287</v>
      </c>
      <c r="D3518" s="9"/>
      <c r="E3518" s="6" t="s">
        <v>7</v>
      </c>
      <c r="F3518" s="10"/>
      <c r="G3518" s="11"/>
      <c r="H3518" s="30" t="s">
        <v>287</v>
      </c>
      <c r="I3518" s="30"/>
    </row>
    <row r="3520" customFormat="false" ht="14.4" hidden="false" customHeight="false" outlineLevel="0" collapsed="false">
      <c r="A3520" s="6" t="s">
        <v>8</v>
      </c>
      <c r="B3520" s="11"/>
      <c r="C3520" s="13" t="s">
        <v>9</v>
      </c>
      <c r="D3520" s="14"/>
      <c r="E3520" s="6" t="s">
        <v>10</v>
      </c>
      <c r="F3520" s="10"/>
      <c r="G3520" s="7"/>
      <c r="H3520" s="5" t="s">
        <v>9</v>
      </c>
      <c r="I3520" s="5"/>
    </row>
    <row r="3522" customFormat="false" ht="14.4" hidden="false" customHeight="false" outlineLevel="0" collapsed="false">
      <c r="A3522" s="6" t="s">
        <v>11</v>
      </c>
      <c r="B3522" s="11"/>
      <c r="C3522" s="13" t="s">
        <v>12</v>
      </c>
      <c r="D3522" s="14"/>
      <c r="E3522" s="6" t="s">
        <v>13</v>
      </c>
      <c r="F3522" s="10"/>
      <c r="G3522" s="7"/>
      <c r="H3522" s="5" t="s">
        <v>9</v>
      </c>
      <c r="I3522" s="5"/>
    </row>
    <row r="3524" customFormat="false" ht="14.4" hidden="false" customHeight="false" outlineLevel="0" collapsed="false">
      <c r="A3524" s="16" t="s">
        <v>14</v>
      </c>
      <c r="B3524" s="16"/>
      <c r="C3524" s="16"/>
      <c r="D3524" s="16"/>
      <c r="E3524" s="16" t="s">
        <v>15</v>
      </c>
      <c r="F3524" s="16" t="s">
        <v>16</v>
      </c>
      <c r="G3524" s="16" t="s">
        <v>17</v>
      </c>
      <c r="H3524" s="16" t="s">
        <v>18</v>
      </c>
      <c r="I3524" s="16" t="s">
        <v>19</v>
      </c>
    </row>
    <row r="3525" customFormat="false" ht="14.4" hidden="false" customHeight="true" outlineLevel="0" collapsed="false">
      <c r="A3525" s="17" t="s">
        <v>275</v>
      </c>
      <c r="B3525" s="17"/>
      <c r="C3525" s="17"/>
      <c r="D3525" s="17"/>
      <c r="E3525" s="54" t="n">
        <v>215200</v>
      </c>
      <c r="F3525" s="18" t="n">
        <f aca="false">SUM(E3525)</f>
        <v>215200</v>
      </c>
      <c r="G3525" s="58" t="n">
        <v>371</v>
      </c>
      <c r="H3525" s="20" t="n">
        <v>42213</v>
      </c>
      <c r="I3525" s="54" t="s">
        <v>141</v>
      </c>
    </row>
    <row r="3526" customFormat="false" ht="14.4" hidden="false" customHeight="false" outlineLevel="0" collapsed="false">
      <c r="A3526" s="26"/>
      <c r="B3526" s="26"/>
      <c r="C3526" s="26"/>
      <c r="E3526" s="27" t="s">
        <v>25</v>
      </c>
      <c r="F3526" s="28" t="n">
        <f aca="false">SUM(F3525)</f>
        <v>215200</v>
      </c>
    </row>
    <row r="3529" customFormat="false" ht="14.4" hidden="false" customHeight="false" outlineLevel="0" collapsed="false">
      <c r="A3529" s="4" t="s">
        <v>3</v>
      </c>
      <c r="B3529" s="5" t="s">
        <v>344</v>
      </c>
      <c r="C3529" s="5"/>
      <c r="D3529" s="5"/>
      <c r="E3529" s="5"/>
      <c r="F3529" s="5"/>
      <c r="G3529" s="5"/>
      <c r="H3529" s="5"/>
      <c r="I3529" s="5"/>
    </row>
    <row r="3531" customFormat="false" ht="14.4" hidden="false" customHeight="false" outlineLevel="0" collapsed="false">
      <c r="A3531" s="6" t="s">
        <v>5</v>
      </c>
      <c r="B3531" s="7"/>
      <c r="C3531" s="29" t="s">
        <v>108</v>
      </c>
      <c r="D3531" s="9"/>
      <c r="E3531" s="6" t="s">
        <v>7</v>
      </c>
      <c r="F3531" s="10"/>
      <c r="G3531" s="11"/>
      <c r="H3531" s="30" t="s">
        <v>108</v>
      </c>
      <c r="I3531" s="30"/>
    </row>
    <row r="3533" customFormat="false" ht="14.4" hidden="false" customHeight="false" outlineLevel="0" collapsed="false">
      <c r="A3533" s="6" t="s">
        <v>8</v>
      </c>
      <c r="B3533" s="11"/>
      <c r="C3533" s="13" t="s">
        <v>9</v>
      </c>
      <c r="D3533" s="14"/>
      <c r="E3533" s="6" t="s">
        <v>10</v>
      </c>
      <c r="F3533" s="10"/>
      <c r="G3533" s="7"/>
      <c r="H3533" s="5" t="s">
        <v>9</v>
      </c>
      <c r="I3533" s="5"/>
    </row>
    <row r="3535" customFormat="false" ht="14.4" hidden="false" customHeight="false" outlineLevel="0" collapsed="false">
      <c r="A3535" s="6" t="s">
        <v>11</v>
      </c>
      <c r="B3535" s="11"/>
      <c r="C3535" s="13" t="s">
        <v>12</v>
      </c>
      <c r="D3535" s="14"/>
      <c r="E3535" s="6" t="s">
        <v>13</v>
      </c>
      <c r="F3535" s="10"/>
      <c r="G3535" s="7"/>
      <c r="H3535" s="5" t="s">
        <v>9</v>
      </c>
      <c r="I3535" s="5"/>
    </row>
    <row r="3537" customFormat="false" ht="14.4" hidden="false" customHeight="false" outlineLevel="0" collapsed="false">
      <c r="A3537" s="16" t="s">
        <v>14</v>
      </c>
      <c r="B3537" s="16"/>
      <c r="C3537" s="16"/>
      <c r="D3537" s="16"/>
      <c r="E3537" s="16" t="s">
        <v>15</v>
      </c>
      <c r="F3537" s="16" t="s">
        <v>16</v>
      </c>
      <c r="G3537" s="16" t="s">
        <v>17</v>
      </c>
      <c r="H3537" s="16" t="s">
        <v>18</v>
      </c>
      <c r="I3537" s="16" t="s">
        <v>19</v>
      </c>
    </row>
    <row r="3538" customFormat="false" ht="14.4" hidden="false" customHeight="true" outlineLevel="0" collapsed="false">
      <c r="A3538" s="81" t="s">
        <v>322</v>
      </c>
      <c r="B3538" s="81"/>
      <c r="C3538" s="81"/>
      <c r="D3538" s="81"/>
      <c r="E3538" s="18" t="n">
        <v>29148.7</v>
      </c>
      <c r="F3538" s="18" t="n">
        <f aca="false">E3538</f>
        <v>29148.7</v>
      </c>
      <c r="G3538" s="51" t="n">
        <v>373</v>
      </c>
      <c r="H3538" s="20" t="n">
        <v>42201</v>
      </c>
      <c r="I3538" s="18" t="s">
        <v>55</v>
      </c>
    </row>
    <row r="3539" customFormat="false" ht="14.4" hidden="false" customHeight="false" outlineLevel="0" collapsed="false">
      <c r="A3539" s="26"/>
      <c r="B3539" s="26"/>
      <c r="C3539" s="26"/>
      <c r="E3539" s="27" t="s">
        <v>25</v>
      </c>
      <c r="F3539" s="28" t="n">
        <f aca="false">SUM(F3538:F3538)</f>
        <v>29148.7</v>
      </c>
    </row>
    <row r="3542" customFormat="false" ht="14.4" hidden="false" customHeight="false" outlineLevel="0" collapsed="false">
      <c r="A3542" s="4" t="s">
        <v>3</v>
      </c>
      <c r="B3542" s="5" t="s">
        <v>185</v>
      </c>
      <c r="C3542" s="5"/>
      <c r="D3542" s="5"/>
      <c r="E3542" s="5"/>
      <c r="F3542" s="5"/>
      <c r="G3542" s="5"/>
      <c r="H3542" s="5"/>
      <c r="I3542" s="5"/>
    </row>
    <row r="3544" customFormat="false" ht="14.4" hidden="false" customHeight="false" outlineLevel="0" collapsed="false">
      <c r="A3544" s="6" t="s">
        <v>5</v>
      </c>
      <c r="B3544" s="7"/>
      <c r="C3544" s="29" t="s">
        <v>271</v>
      </c>
      <c r="D3544" s="9"/>
      <c r="E3544" s="6" t="s">
        <v>7</v>
      </c>
      <c r="F3544" s="10"/>
      <c r="G3544" s="11"/>
      <c r="H3544" s="30" t="s">
        <v>271</v>
      </c>
      <c r="I3544" s="30"/>
    </row>
    <row r="3546" customFormat="false" ht="14.4" hidden="false" customHeight="false" outlineLevel="0" collapsed="false">
      <c r="A3546" s="6" t="s">
        <v>8</v>
      </c>
      <c r="B3546" s="11"/>
      <c r="C3546" s="13" t="s">
        <v>9</v>
      </c>
      <c r="D3546" s="14"/>
      <c r="E3546" s="6" t="s">
        <v>10</v>
      </c>
      <c r="F3546" s="10"/>
      <c r="G3546" s="7"/>
      <c r="H3546" s="5" t="s">
        <v>9</v>
      </c>
      <c r="I3546" s="5"/>
    </row>
    <row r="3548" customFormat="false" ht="14.4" hidden="false" customHeight="false" outlineLevel="0" collapsed="false">
      <c r="A3548" s="6" t="s">
        <v>11</v>
      </c>
      <c r="B3548" s="11"/>
      <c r="C3548" s="13" t="s">
        <v>12</v>
      </c>
      <c r="D3548" s="14"/>
      <c r="E3548" s="6" t="s">
        <v>13</v>
      </c>
      <c r="F3548" s="10"/>
      <c r="G3548" s="7"/>
      <c r="H3548" s="5" t="s">
        <v>9</v>
      </c>
      <c r="I3548" s="5"/>
    </row>
    <row r="3550" customFormat="false" ht="14.4" hidden="false" customHeight="false" outlineLevel="0" collapsed="false">
      <c r="A3550" s="16" t="s">
        <v>14</v>
      </c>
      <c r="B3550" s="16"/>
      <c r="C3550" s="16"/>
      <c r="D3550" s="16"/>
      <c r="E3550" s="16" t="s">
        <v>15</v>
      </c>
      <c r="F3550" s="16" t="s">
        <v>16</v>
      </c>
      <c r="G3550" s="16" t="s">
        <v>17</v>
      </c>
      <c r="H3550" s="16" t="s">
        <v>18</v>
      </c>
      <c r="I3550" s="16" t="s">
        <v>19</v>
      </c>
    </row>
    <row r="3551" customFormat="false" ht="14.4" hidden="false" customHeight="true" outlineLevel="0" collapsed="false">
      <c r="A3551" s="17" t="s">
        <v>161</v>
      </c>
      <c r="B3551" s="17"/>
      <c r="C3551" s="17"/>
      <c r="D3551" s="17"/>
      <c r="E3551" s="54" t="n">
        <v>16200</v>
      </c>
      <c r="F3551" s="54" t="n">
        <v>16200</v>
      </c>
      <c r="G3551" s="51" t="n">
        <v>377</v>
      </c>
      <c r="H3551" s="20" t="n">
        <v>42222</v>
      </c>
      <c r="I3551" s="18" t="s">
        <v>35</v>
      </c>
    </row>
    <row r="3552" customFormat="false" ht="14.4" hidden="false" customHeight="false" outlineLevel="0" collapsed="false">
      <c r="A3552" s="26"/>
      <c r="B3552" s="26"/>
      <c r="C3552" s="26"/>
      <c r="E3552" s="27" t="s">
        <v>25</v>
      </c>
      <c r="F3552" s="28" t="n">
        <f aca="false">SUM(F3551:F3551)</f>
        <v>16200</v>
      </c>
    </row>
    <row r="3553" customFormat="false" ht="14.4" hidden="false" customHeight="false" outlineLevel="0" collapsed="false">
      <c r="A3553" s="26"/>
      <c r="B3553" s="26"/>
      <c r="C3553" s="26"/>
      <c r="E3553" s="46"/>
      <c r="F3553" s="47"/>
    </row>
    <row r="3554" customFormat="false" ht="14.4" hidden="false" customHeight="false" outlineLevel="0" collapsed="false">
      <c r="A3554" s="26"/>
      <c r="B3554" s="26"/>
      <c r="C3554" s="26"/>
      <c r="E3554" s="46"/>
      <c r="F3554" s="47"/>
    </row>
    <row r="3555" customFormat="false" ht="14.4" hidden="false" customHeight="false" outlineLevel="0" collapsed="false">
      <c r="A3555" s="4" t="s">
        <v>3</v>
      </c>
      <c r="B3555" s="5" t="s">
        <v>170</v>
      </c>
      <c r="C3555" s="5"/>
      <c r="D3555" s="5"/>
      <c r="E3555" s="5"/>
      <c r="F3555" s="5"/>
      <c r="G3555" s="5"/>
      <c r="H3555" s="5"/>
      <c r="I3555" s="5"/>
    </row>
    <row r="3557" customFormat="false" ht="14.4" hidden="false" customHeight="false" outlineLevel="0" collapsed="false">
      <c r="A3557" s="6" t="s">
        <v>5</v>
      </c>
      <c r="B3557" s="7"/>
      <c r="C3557" s="29" t="s">
        <v>27</v>
      </c>
      <c r="D3557" s="9"/>
      <c r="E3557" s="6" t="s">
        <v>7</v>
      </c>
      <c r="F3557" s="10"/>
      <c r="G3557" s="11"/>
      <c r="H3557" s="30" t="s">
        <v>27</v>
      </c>
      <c r="I3557" s="30"/>
    </row>
    <row r="3559" customFormat="false" ht="14.4" hidden="false" customHeight="false" outlineLevel="0" collapsed="false">
      <c r="A3559" s="6" t="s">
        <v>8</v>
      </c>
      <c r="B3559" s="11"/>
      <c r="C3559" s="13" t="s">
        <v>9</v>
      </c>
      <c r="D3559" s="14"/>
      <c r="E3559" s="6" t="s">
        <v>10</v>
      </c>
      <c r="F3559" s="10"/>
      <c r="G3559" s="7"/>
      <c r="H3559" s="5" t="s">
        <v>9</v>
      </c>
      <c r="I3559" s="5"/>
    </row>
    <row r="3561" customFormat="false" ht="14.4" hidden="false" customHeight="false" outlineLevel="0" collapsed="false">
      <c r="A3561" s="6" t="s">
        <v>11</v>
      </c>
      <c r="B3561" s="11"/>
      <c r="C3561" s="13" t="s">
        <v>12</v>
      </c>
      <c r="D3561" s="14"/>
      <c r="E3561" s="6" t="s">
        <v>13</v>
      </c>
      <c r="F3561" s="10"/>
      <c r="G3561" s="7"/>
      <c r="H3561" s="5" t="s">
        <v>9</v>
      </c>
      <c r="I3561" s="5"/>
    </row>
    <row r="3563" customFormat="false" ht="14.4" hidden="false" customHeight="false" outlineLevel="0" collapsed="false">
      <c r="A3563" s="16" t="s">
        <v>14</v>
      </c>
      <c r="B3563" s="16"/>
      <c r="C3563" s="16"/>
      <c r="D3563" s="16"/>
      <c r="E3563" s="16" t="s">
        <v>15</v>
      </c>
      <c r="F3563" s="16" t="s">
        <v>16</v>
      </c>
      <c r="G3563" s="16" t="s">
        <v>17</v>
      </c>
      <c r="H3563" s="16" t="s">
        <v>18</v>
      </c>
      <c r="I3563" s="16" t="s">
        <v>19</v>
      </c>
    </row>
    <row r="3564" customFormat="false" ht="14.4" hidden="false" customHeight="true" outlineLevel="0" collapsed="false">
      <c r="A3564" s="17" t="s">
        <v>85</v>
      </c>
      <c r="B3564" s="17"/>
      <c r="C3564" s="17"/>
      <c r="D3564" s="17"/>
      <c r="E3564" s="18" t="n">
        <v>123544.49</v>
      </c>
      <c r="F3564" s="18" t="n">
        <v>107858.83</v>
      </c>
      <c r="G3564" s="51" t="n">
        <v>378</v>
      </c>
      <c r="H3564" s="20" t="n">
        <v>42222</v>
      </c>
      <c r="I3564" s="18" t="s">
        <v>141</v>
      </c>
    </row>
    <row r="3565" customFormat="false" ht="14.4" hidden="false" customHeight="true" outlineLevel="0" collapsed="false">
      <c r="A3565" s="17" t="s">
        <v>133</v>
      </c>
      <c r="B3565" s="17"/>
      <c r="C3565" s="17"/>
      <c r="D3565" s="17"/>
      <c r="E3565" s="18" t="n">
        <v>121139.96</v>
      </c>
      <c r="F3565" s="22" t="n">
        <v>10174.36</v>
      </c>
      <c r="G3565" s="51" t="n">
        <v>380</v>
      </c>
      <c r="H3565" s="20" t="n">
        <v>42222</v>
      </c>
      <c r="I3565" s="18" t="s">
        <v>68</v>
      </c>
    </row>
    <row r="3566" customFormat="false" ht="14.4" hidden="false" customHeight="true" outlineLevel="0" collapsed="false">
      <c r="A3566" s="17" t="s">
        <v>105</v>
      </c>
      <c r="B3566" s="17"/>
      <c r="C3566" s="17"/>
      <c r="D3566" s="17"/>
      <c r="E3566" s="18" t="n">
        <v>114058.58</v>
      </c>
      <c r="F3566" s="22" t="n">
        <v>2698.58</v>
      </c>
      <c r="G3566" s="51" t="n">
        <v>379</v>
      </c>
      <c r="H3566" s="20" t="n">
        <v>42222</v>
      </c>
      <c r="I3566" s="18" t="s">
        <v>141</v>
      </c>
    </row>
    <row r="3567" customFormat="false" ht="14.4" hidden="false" customHeight="false" outlineLevel="0" collapsed="false">
      <c r="A3567" s="26"/>
      <c r="B3567" s="26"/>
      <c r="C3567" s="26"/>
      <c r="E3567" s="27" t="s">
        <v>25</v>
      </c>
      <c r="F3567" s="28" t="n">
        <f aca="false">SUM(F3564:F3566)</f>
        <v>120731.77</v>
      </c>
    </row>
    <row r="3570" customFormat="false" ht="14.4" hidden="false" customHeight="false" outlineLevel="0" collapsed="false">
      <c r="A3570" s="4" t="s">
        <v>3</v>
      </c>
      <c r="B3570" s="5" t="s">
        <v>345</v>
      </c>
      <c r="C3570" s="5"/>
      <c r="D3570" s="5"/>
      <c r="E3570" s="5"/>
      <c r="F3570" s="5"/>
      <c r="G3570" s="5"/>
      <c r="H3570" s="5"/>
      <c r="I3570" s="5"/>
    </row>
    <row r="3572" customFormat="false" ht="14.4" hidden="false" customHeight="false" outlineLevel="0" collapsed="false">
      <c r="A3572" s="6" t="s">
        <v>5</v>
      </c>
      <c r="B3572" s="7"/>
      <c r="C3572" s="29" t="s">
        <v>27</v>
      </c>
      <c r="D3572" s="9"/>
      <c r="E3572" s="6" t="s">
        <v>7</v>
      </c>
      <c r="F3572" s="10"/>
      <c r="G3572" s="11"/>
      <c r="H3572" s="30" t="s">
        <v>27</v>
      </c>
      <c r="I3572" s="30"/>
    </row>
    <row r="3574" customFormat="false" ht="14.4" hidden="false" customHeight="false" outlineLevel="0" collapsed="false">
      <c r="A3574" s="6" t="s">
        <v>8</v>
      </c>
      <c r="B3574" s="11"/>
      <c r="C3574" s="13" t="s">
        <v>9</v>
      </c>
      <c r="D3574" s="14"/>
      <c r="E3574" s="6" t="s">
        <v>10</v>
      </c>
      <c r="F3574" s="10"/>
      <c r="G3574" s="7"/>
      <c r="H3574" s="5" t="s">
        <v>9</v>
      </c>
      <c r="I3574" s="5"/>
    </row>
    <row r="3576" customFormat="false" ht="14.4" hidden="false" customHeight="false" outlineLevel="0" collapsed="false">
      <c r="A3576" s="6" t="s">
        <v>11</v>
      </c>
      <c r="B3576" s="11"/>
      <c r="C3576" s="13" t="s">
        <v>12</v>
      </c>
      <c r="D3576" s="14"/>
      <c r="E3576" s="6" t="s">
        <v>13</v>
      </c>
      <c r="F3576" s="10"/>
      <c r="G3576" s="7"/>
      <c r="H3576" s="5" t="s">
        <v>9</v>
      </c>
      <c r="I3576" s="5"/>
    </row>
    <row r="3578" customFormat="false" ht="14.4" hidden="false" customHeight="false" outlineLevel="0" collapsed="false">
      <c r="A3578" s="16" t="s">
        <v>14</v>
      </c>
      <c r="B3578" s="16"/>
      <c r="C3578" s="16"/>
      <c r="D3578" s="16"/>
      <c r="E3578" s="16" t="s">
        <v>15</v>
      </c>
      <c r="F3578" s="16" t="s">
        <v>16</v>
      </c>
      <c r="G3578" s="16" t="s">
        <v>17</v>
      </c>
      <c r="H3578" s="16" t="s">
        <v>18</v>
      </c>
      <c r="I3578" s="16" t="s">
        <v>19</v>
      </c>
    </row>
    <row r="3579" customFormat="false" ht="14.4" hidden="false" customHeight="true" outlineLevel="0" collapsed="false">
      <c r="A3579" s="17" t="s">
        <v>47</v>
      </c>
      <c r="B3579" s="17"/>
      <c r="C3579" s="17"/>
      <c r="D3579" s="17"/>
      <c r="E3579" s="18" t="n">
        <v>17775.09</v>
      </c>
      <c r="F3579" s="18" t="n">
        <f aca="false">E3579</f>
        <v>17775.09</v>
      </c>
      <c r="G3579" s="51" t="n">
        <v>381</v>
      </c>
      <c r="H3579" s="20" t="n">
        <v>42222</v>
      </c>
      <c r="I3579" s="18" t="s">
        <v>141</v>
      </c>
    </row>
    <row r="3580" customFormat="false" ht="14.4" hidden="false" customHeight="false" outlineLevel="0" collapsed="false">
      <c r="A3580" s="26"/>
      <c r="B3580" s="26"/>
      <c r="C3580" s="26"/>
      <c r="E3580" s="27" t="s">
        <v>25</v>
      </c>
      <c r="F3580" s="28" t="n">
        <f aca="false">SUM(F3579:F3579)</f>
        <v>17775.09</v>
      </c>
    </row>
    <row r="3583" customFormat="false" ht="14.4" hidden="false" customHeight="false" outlineLevel="0" collapsed="false">
      <c r="A3583" s="4" t="s">
        <v>3</v>
      </c>
      <c r="B3583" s="5" t="s">
        <v>187</v>
      </c>
      <c r="C3583" s="5"/>
      <c r="D3583" s="5"/>
      <c r="E3583" s="5"/>
      <c r="F3583" s="5"/>
      <c r="G3583" s="5"/>
      <c r="H3583" s="5"/>
      <c r="I3583" s="5"/>
    </row>
    <row r="3585" customFormat="false" ht="14.4" hidden="false" customHeight="false" outlineLevel="0" collapsed="false">
      <c r="A3585" s="6" t="s">
        <v>5</v>
      </c>
      <c r="B3585" s="7"/>
      <c r="C3585" s="8" t="s">
        <v>27</v>
      </c>
      <c r="D3585" s="9"/>
      <c r="E3585" s="6" t="s">
        <v>7</v>
      </c>
      <c r="F3585" s="10"/>
      <c r="G3585" s="11"/>
      <c r="H3585" s="12" t="s">
        <v>27</v>
      </c>
      <c r="I3585" s="12"/>
    </row>
    <row r="3587" customFormat="false" ht="14.4" hidden="false" customHeight="false" outlineLevel="0" collapsed="false">
      <c r="A3587" s="6" t="s">
        <v>8</v>
      </c>
      <c r="B3587" s="11"/>
      <c r="C3587" s="13" t="s">
        <v>9</v>
      </c>
      <c r="D3587" s="14"/>
      <c r="E3587" s="6" t="s">
        <v>10</v>
      </c>
      <c r="F3587" s="10"/>
      <c r="G3587" s="7"/>
      <c r="H3587" s="5" t="s">
        <v>9</v>
      </c>
      <c r="I3587" s="5"/>
    </row>
    <row r="3589" customFormat="false" ht="14.4" hidden="false" customHeight="false" outlineLevel="0" collapsed="false">
      <c r="A3589" s="6" t="s">
        <v>11</v>
      </c>
      <c r="B3589" s="11"/>
      <c r="C3589" s="13" t="s">
        <v>12</v>
      </c>
      <c r="D3589" s="14"/>
      <c r="E3589" s="6" t="s">
        <v>13</v>
      </c>
      <c r="F3589" s="10"/>
      <c r="G3589" s="7"/>
      <c r="H3589" s="5" t="s">
        <v>9</v>
      </c>
      <c r="I3589" s="5"/>
    </row>
    <row r="3591" customFormat="false" ht="14.4" hidden="false" customHeight="false" outlineLevel="0" collapsed="false">
      <c r="A3591" s="16" t="s">
        <v>14</v>
      </c>
      <c r="B3591" s="16"/>
      <c r="C3591" s="16"/>
      <c r="D3591" s="16"/>
      <c r="E3591" s="16" t="s">
        <v>15</v>
      </c>
      <c r="F3591" s="16" t="s">
        <v>16</v>
      </c>
      <c r="G3591" s="16" t="s">
        <v>17</v>
      </c>
      <c r="H3591" s="16" t="s">
        <v>18</v>
      </c>
      <c r="I3591" s="16" t="s">
        <v>19</v>
      </c>
    </row>
    <row r="3592" customFormat="false" ht="14.4" hidden="false" customHeight="true" outlineLevel="0" collapsed="false">
      <c r="A3592" s="17" t="s">
        <v>47</v>
      </c>
      <c r="B3592" s="17"/>
      <c r="C3592" s="17"/>
      <c r="D3592" s="17"/>
      <c r="E3592" s="18" t="n">
        <v>5684.29</v>
      </c>
      <c r="F3592" s="18" t="n">
        <f aca="false">E3592</f>
        <v>5684.29</v>
      </c>
      <c r="G3592" s="32" t="n">
        <v>382</v>
      </c>
      <c r="H3592" s="20" t="n">
        <v>42222</v>
      </c>
      <c r="I3592" s="18" t="s">
        <v>141</v>
      </c>
    </row>
    <row r="3593" customFormat="false" ht="14.4" hidden="false" customHeight="true" outlineLevel="0" collapsed="false">
      <c r="A3593" s="107"/>
      <c r="B3593" s="107"/>
      <c r="C3593" s="107"/>
      <c r="D3593" s="107"/>
      <c r="E3593" s="104" t="s">
        <v>25</v>
      </c>
      <c r="F3593" s="28" t="n">
        <f aca="false">SUM(F3592:F3592)</f>
        <v>5684.29</v>
      </c>
    </row>
    <row r="3596" customFormat="false" ht="14.4" hidden="false" customHeight="false" outlineLevel="0" collapsed="false">
      <c r="A3596" s="4" t="s">
        <v>3</v>
      </c>
      <c r="B3596" s="5" t="s">
        <v>46</v>
      </c>
      <c r="C3596" s="5"/>
      <c r="D3596" s="5"/>
      <c r="E3596" s="5"/>
      <c r="F3596" s="5"/>
      <c r="G3596" s="5"/>
      <c r="H3596" s="5"/>
      <c r="I3596" s="5"/>
    </row>
    <row r="3598" customFormat="false" ht="14.4" hidden="false" customHeight="false" outlineLevel="0" collapsed="false">
      <c r="A3598" s="6" t="s">
        <v>5</v>
      </c>
      <c r="B3598" s="7"/>
      <c r="C3598" s="8" t="s">
        <v>6</v>
      </c>
      <c r="D3598" s="9"/>
      <c r="E3598" s="6" t="s">
        <v>7</v>
      </c>
      <c r="F3598" s="10"/>
      <c r="G3598" s="11"/>
      <c r="H3598" s="12" t="s">
        <v>6</v>
      </c>
      <c r="I3598" s="12"/>
    </row>
    <row r="3600" customFormat="false" ht="14.4" hidden="false" customHeight="false" outlineLevel="0" collapsed="false">
      <c r="A3600" s="6" t="s">
        <v>8</v>
      </c>
      <c r="B3600" s="11"/>
      <c r="C3600" s="13" t="s">
        <v>9</v>
      </c>
      <c r="D3600" s="14"/>
      <c r="E3600" s="6" t="s">
        <v>10</v>
      </c>
      <c r="F3600" s="10"/>
      <c r="G3600" s="7"/>
      <c r="H3600" s="5" t="s">
        <v>9</v>
      </c>
      <c r="I3600" s="5"/>
    </row>
    <row r="3602" customFormat="false" ht="14.4" hidden="false" customHeight="false" outlineLevel="0" collapsed="false">
      <c r="A3602" s="6" t="s">
        <v>11</v>
      </c>
      <c r="B3602" s="11"/>
      <c r="C3602" s="13" t="s">
        <v>12</v>
      </c>
      <c r="D3602" s="14"/>
      <c r="E3602" s="6" t="s">
        <v>13</v>
      </c>
      <c r="F3602" s="10"/>
      <c r="G3602" s="7"/>
      <c r="H3602" s="5" t="s">
        <v>9</v>
      </c>
      <c r="I3602" s="5"/>
    </row>
    <row r="3604" customFormat="false" ht="14.4" hidden="false" customHeight="false" outlineLevel="0" collapsed="false">
      <c r="A3604" s="16" t="s">
        <v>14</v>
      </c>
      <c r="B3604" s="16"/>
      <c r="C3604" s="16"/>
      <c r="D3604" s="16"/>
      <c r="E3604" s="16" t="s">
        <v>15</v>
      </c>
      <c r="F3604" s="16" t="s">
        <v>16</v>
      </c>
      <c r="G3604" s="16" t="s">
        <v>17</v>
      </c>
      <c r="H3604" s="16" t="s">
        <v>18</v>
      </c>
      <c r="I3604" s="16" t="s">
        <v>19</v>
      </c>
    </row>
    <row r="3605" customFormat="false" ht="14.4" hidden="false" customHeight="true" outlineLevel="0" collapsed="false">
      <c r="A3605" s="17" t="s">
        <v>47</v>
      </c>
      <c r="B3605" s="17"/>
      <c r="C3605" s="17"/>
      <c r="D3605" s="17"/>
      <c r="E3605" s="18" t="n">
        <v>9180.66</v>
      </c>
      <c r="F3605" s="18" t="n">
        <f aca="false">E3605</f>
        <v>9180.66</v>
      </c>
      <c r="G3605" s="32" t="n">
        <v>383</v>
      </c>
      <c r="H3605" s="20" t="n">
        <v>42223</v>
      </c>
      <c r="I3605" s="18" t="s">
        <v>141</v>
      </c>
    </row>
    <row r="3606" customFormat="false" ht="14.4" hidden="false" customHeight="false" outlineLevel="0" collapsed="false">
      <c r="A3606" s="26"/>
      <c r="B3606" s="26"/>
      <c r="C3606" s="26"/>
      <c r="E3606" s="27" t="s">
        <v>25</v>
      </c>
      <c r="F3606" s="28" t="n">
        <f aca="false">SUM(F3605:F3605)</f>
        <v>9180.66</v>
      </c>
    </row>
    <row r="3609" customFormat="false" ht="14.4" hidden="false" customHeight="false" outlineLevel="0" collapsed="false">
      <c r="A3609" s="4" t="s">
        <v>3</v>
      </c>
      <c r="B3609" s="5" t="s">
        <v>346</v>
      </c>
      <c r="C3609" s="5"/>
      <c r="D3609" s="5"/>
      <c r="E3609" s="5"/>
      <c r="F3609" s="5"/>
      <c r="G3609" s="5"/>
      <c r="H3609" s="5"/>
      <c r="I3609" s="5"/>
    </row>
    <row r="3611" customFormat="false" ht="14.4" hidden="false" customHeight="false" outlineLevel="0" collapsed="false">
      <c r="A3611" s="6" t="s">
        <v>5</v>
      </c>
      <c r="B3611" s="7"/>
      <c r="C3611" s="108" t="s">
        <v>137</v>
      </c>
      <c r="D3611" s="9"/>
      <c r="E3611" s="6" t="s">
        <v>7</v>
      </c>
      <c r="F3611" s="10"/>
      <c r="G3611" s="11"/>
      <c r="H3611" s="109" t="s">
        <v>137</v>
      </c>
      <c r="I3611" s="109"/>
    </row>
    <row r="3613" customFormat="false" ht="14.4" hidden="false" customHeight="false" outlineLevel="0" collapsed="false">
      <c r="A3613" s="6" t="s">
        <v>8</v>
      </c>
      <c r="B3613" s="11"/>
      <c r="C3613" s="13" t="s">
        <v>9</v>
      </c>
      <c r="D3613" s="14"/>
      <c r="E3613" s="6" t="s">
        <v>10</v>
      </c>
      <c r="F3613" s="10"/>
      <c r="G3613" s="7"/>
      <c r="H3613" s="5" t="s">
        <v>9</v>
      </c>
      <c r="I3613" s="5"/>
    </row>
    <row r="3615" customFormat="false" ht="14.4" hidden="false" customHeight="false" outlineLevel="0" collapsed="false">
      <c r="A3615" s="6" t="s">
        <v>11</v>
      </c>
      <c r="B3615" s="11"/>
      <c r="C3615" s="13" t="s">
        <v>12</v>
      </c>
      <c r="D3615" s="14"/>
      <c r="E3615" s="6" t="s">
        <v>13</v>
      </c>
      <c r="F3615" s="10"/>
      <c r="G3615" s="7"/>
      <c r="H3615" s="5" t="s">
        <v>9</v>
      </c>
      <c r="I3615" s="5"/>
    </row>
    <row r="3617" customFormat="false" ht="14.4" hidden="false" customHeight="false" outlineLevel="0" collapsed="false">
      <c r="A3617" s="16" t="s">
        <v>14</v>
      </c>
      <c r="B3617" s="16"/>
      <c r="C3617" s="16"/>
      <c r="D3617" s="16"/>
      <c r="E3617" s="16" t="s">
        <v>15</v>
      </c>
      <c r="F3617" s="16" t="s">
        <v>16</v>
      </c>
      <c r="G3617" s="16" t="s">
        <v>17</v>
      </c>
      <c r="H3617" s="16" t="s">
        <v>18</v>
      </c>
      <c r="I3617" s="16" t="s">
        <v>19</v>
      </c>
    </row>
    <row r="3618" customFormat="false" ht="14.4" hidden="false" customHeight="true" outlineLevel="0" collapsed="false">
      <c r="A3618" s="17" t="s">
        <v>347</v>
      </c>
      <c r="B3618" s="17"/>
      <c r="C3618" s="17"/>
      <c r="D3618" s="17"/>
      <c r="E3618" s="18" t="n">
        <v>36075.42</v>
      </c>
      <c r="F3618" s="18" t="n">
        <f aca="false">E3618</f>
        <v>36075.42</v>
      </c>
      <c r="G3618" s="51" t="n">
        <v>384</v>
      </c>
      <c r="H3618" s="20" t="n">
        <v>42223</v>
      </c>
      <c r="I3618" s="18" t="s">
        <v>125</v>
      </c>
    </row>
    <row r="3619" customFormat="false" ht="14.4" hidden="false" customHeight="true" outlineLevel="0" collapsed="false">
      <c r="A3619" s="81" t="s">
        <v>30</v>
      </c>
      <c r="B3619" s="81"/>
      <c r="C3619" s="81"/>
      <c r="D3619" s="81"/>
      <c r="E3619" s="18" t="n">
        <v>37879.46</v>
      </c>
      <c r="F3619" s="22"/>
      <c r="G3619" s="23"/>
      <c r="H3619" s="24"/>
      <c r="I3619" s="25"/>
    </row>
    <row r="3620" customFormat="false" ht="14.4" hidden="false" customHeight="true" outlineLevel="0" collapsed="false">
      <c r="A3620" s="81" t="s">
        <v>105</v>
      </c>
      <c r="B3620" s="81"/>
      <c r="C3620" s="81"/>
      <c r="D3620" s="81"/>
      <c r="E3620" s="18" t="n">
        <v>38907.22</v>
      </c>
      <c r="F3620" s="22"/>
      <c r="G3620" s="23"/>
      <c r="H3620" s="24"/>
      <c r="I3620" s="25"/>
    </row>
    <row r="3621" customFormat="false" ht="14.4" hidden="false" customHeight="false" outlineLevel="0" collapsed="false">
      <c r="A3621" s="26"/>
      <c r="B3621" s="26"/>
      <c r="C3621" s="26"/>
      <c r="E3621" s="27" t="s">
        <v>25</v>
      </c>
      <c r="F3621" s="28" t="n">
        <f aca="false">SUM(F3618:F3618)</f>
        <v>36075.42</v>
      </c>
    </row>
    <row r="3624" customFormat="false" ht="14.4" hidden="false" customHeight="false" outlineLevel="0" collapsed="false">
      <c r="A3624" s="4" t="s">
        <v>3</v>
      </c>
      <c r="B3624" s="5" t="s">
        <v>241</v>
      </c>
      <c r="C3624" s="5"/>
      <c r="D3624" s="5"/>
      <c r="E3624" s="5"/>
      <c r="F3624" s="5"/>
      <c r="G3624" s="5"/>
      <c r="H3624" s="5"/>
      <c r="I3624" s="5"/>
    </row>
    <row r="3626" customFormat="false" ht="14.4" hidden="false" customHeight="false" outlineLevel="0" collapsed="false">
      <c r="A3626" s="6" t="s">
        <v>5</v>
      </c>
      <c r="B3626" s="7"/>
      <c r="C3626" s="8" t="s">
        <v>299</v>
      </c>
      <c r="D3626" s="9"/>
      <c r="E3626" s="6" t="s">
        <v>7</v>
      </c>
      <c r="F3626" s="10"/>
      <c r="G3626" s="11"/>
      <c r="H3626" s="12" t="s">
        <v>299</v>
      </c>
      <c r="I3626" s="12"/>
    </row>
    <row r="3628" customFormat="false" ht="14.4" hidden="false" customHeight="false" outlineLevel="0" collapsed="false">
      <c r="A3628" s="6" t="s">
        <v>8</v>
      </c>
      <c r="B3628" s="11"/>
      <c r="C3628" s="13" t="s">
        <v>9</v>
      </c>
      <c r="D3628" s="14"/>
      <c r="E3628" s="6" t="s">
        <v>10</v>
      </c>
      <c r="F3628" s="10"/>
      <c r="G3628" s="7"/>
      <c r="H3628" s="5" t="s">
        <v>9</v>
      </c>
      <c r="I3628" s="5"/>
    </row>
    <row r="3630" customFormat="false" ht="14.4" hidden="false" customHeight="false" outlineLevel="0" collapsed="false">
      <c r="A3630" s="6" t="s">
        <v>11</v>
      </c>
      <c r="B3630" s="11"/>
      <c r="C3630" s="13" t="s">
        <v>12</v>
      </c>
      <c r="D3630" s="14"/>
      <c r="E3630" s="6" t="s">
        <v>13</v>
      </c>
      <c r="F3630" s="10"/>
      <c r="G3630" s="7"/>
      <c r="H3630" s="5" t="s">
        <v>9</v>
      </c>
      <c r="I3630" s="5"/>
    </row>
    <row r="3632" customFormat="false" ht="14.4" hidden="false" customHeight="false" outlineLevel="0" collapsed="false">
      <c r="A3632" s="16" t="s">
        <v>14</v>
      </c>
      <c r="B3632" s="16"/>
      <c r="C3632" s="16"/>
      <c r="D3632" s="16"/>
      <c r="E3632" s="16" t="s">
        <v>15</v>
      </c>
      <c r="F3632" s="16" t="s">
        <v>16</v>
      </c>
      <c r="G3632" s="16" t="s">
        <v>17</v>
      </c>
      <c r="H3632" s="16" t="s">
        <v>18</v>
      </c>
      <c r="I3632" s="16" t="s">
        <v>19</v>
      </c>
    </row>
    <row r="3633" customFormat="false" ht="14.4" hidden="false" customHeight="true" outlineLevel="0" collapsed="false">
      <c r="A3633" s="17" t="s">
        <v>92</v>
      </c>
      <c r="B3633" s="17"/>
      <c r="C3633" s="17"/>
      <c r="D3633" s="17"/>
      <c r="E3633" s="18" t="n">
        <v>52250.46</v>
      </c>
      <c r="F3633" s="18" t="n">
        <f aca="false">E3633</f>
        <v>52250.46</v>
      </c>
      <c r="G3633" s="32" t="n">
        <v>385</v>
      </c>
      <c r="H3633" s="20" t="n">
        <v>42223</v>
      </c>
      <c r="I3633" s="18" t="s">
        <v>141</v>
      </c>
    </row>
    <row r="3634" customFormat="false" ht="14.4" hidden="false" customHeight="true" outlineLevel="0" collapsed="false">
      <c r="A3634" s="17" t="s">
        <v>49</v>
      </c>
      <c r="B3634" s="17"/>
      <c r="C3634" s="17"/>
      <c r="D3634" s="17"/>
      <c r="E3634" s="18" t="n">
        <v>54230</v>
      </c>
      <c r="F3634" s="22"/>
      <c r="G3634" s="23"/>
      <c r="H3634" s="24"/>
      <c r="I3634" s="25"/>
    </row>
    <row r="3635" customFormat="false" ht="14.4" hidden="false" customHeight="true" outlineLevel="0" collapsed="false">
      <c r="A3635" s="17" t="s">
        <v>61</v>
      </c>
      <c r="B3635" s="17"/>
      <c r="C3635" s="17"/>
      <c r="D3635" s="17"/>
      <c r="E3635" s="18" t="n">
        <v>55117.4</v>
      </c>
      <c r="F3635" s="22"/>
      <c r="G3635" s="23"/>
      <c r="H3635" s="24"/>
      <c r="I3635" s="25"/>
    </row>
    <row r="3636" customFormat="false" ht="14.4" hidden="false" customHeight="false" outlineLevel="0" collapsed="false">
      <c r="A3636" s="26"/>
      <c r="B3636" s="26"/>
      <c r="C3636" s="26"/>
      <c r="E3636" s="27" t="s">
        <v>25</v>
      </c>
      <c r="F3636" s="28" t="n">
        <f aca="false">SUM(F3633:F3633)</f>
        <v>52250.46</v>
      </c>
    </row>
    <row r="3639" customFormat="false" ht="14.4" hidden="false" customHeight="false" outlineLevel="0" collapsed="false">
      <c r="A3639" s="4" t="s">
        <v>3</v>
      </c>
      <c r="B3639" s="5" t="s">
        <v>348</v>
      </c>
      <c r="C3639" s="5"/>
      <c r="D3639" s="5"/>
      <c r="E3639" s="5"/>
      <c r="F3639" s="5"/>
      <c r="G3639" s="5"/>
      <c r="H3639" s="5"/>
      <c r="I3639" s="5"/>
    </row>
    <row r="3641" customFormat="false" ht="14.4" hidden="false" customHeight="false" outlineLevel="0" collapsed="false">
      <c r="A3641" s="6" t="s">
        <v>5</v>
      </c>
      <c r="B3641" s="7"/>
      <c r="C3641" s="43" t="s">
        <v>299</v>
      </c>
      <c r="D3641" s="9"/>
      <c r="E3641" s="6" t="s">
        <v>7</v>
      </c>
      <c r="F3641" s="10"/>
      <c r="G3641" s="11"/>
      <c r="H3641" s="12" t="s">
        <v>299</v>
      </c>
      <c r="I3641" s="12"/>
    </row>
    <row r="3643" customFormat="false" ht="14.4" hidden="false" customHeight="false" outlineLevel="0" collapsed="false">
      <c r="A3643" s="6" t="s">
        <v>8</v>
      </c>
      <c r="B3643" s="11"/>
      <c r="C3643" s="13" t="s">
        <v>9</v>
      </c>
      <c r="D3643" s="14"/>
      <c r="E3643" s="6" t="s">
        <v>10</v>
      </c>
      <c r="F3643" s="10"/>
      <c r="G3643" s="7"/>
      <c r="H3643" s="5" t="s">
        <v>9</v>
      </c>
      <c r="I3643" s="5"/>
    </row>
    <row r="3645" customFormat="false" ht="14.4" hidden="false" customHeight="false" outlineLevel="0" collapsed="false">
      <c r="A3645" s="6" t="s">
        <v>11</v>
      </c>
      <c r="B3645" s="11"/>
      <c r="C3645" s="13" t="s">
        <v>12</v>
      </c>
      <c r="D3645" s="14"/>
      <c r="E3645" s="6" t="s">
        <v>13</v>
      </c>
      <c r="F3645" s="10"/>
      <c r="G3645" s="7"/>
      <c r="H3645" s="5" t="s">
        <v>9</v>
      </c>
      <c r="I3645" s="5"/>
    </row>
    <row r="3647" customFormat="false" ht="14.4" hidden="false" customHeight="false" outlineLevel="0" collapsed="false">
      <c r="A3647" s="16" t="s">
        <v>14</v>
      </c>
      <c r="B3647" s="16"/>
      <c r="C3647" s="16"/>
      <c r="D3647" s="16"/>
      <c r="E3647" s="16" t="s">
        <v>15</v>
      </c>
      <c r="F3647" s="16" t="s">
        <v>16</v>
      </c>
      <c r="G3647" s="16" t="s">
        <v>17</v>
      </c>
      <c r="H3647" s="16" t="s">
        <v>18</v>
      </c>
      <c r="I3647" s="16" t="s">
        <v>19</v>
      </c>
    </row>
    <row r="3648" customFormat="false" ht="14.4" hidden="false" customHeight="true" outlineLevel="0" collapsed="false">
      <c r="A3648" s="17" t="s">
        <v>262</v>
      </c>
      <c r="B3648" s="17"/>
      <c r="C3648" s="17"/>
      <c r="D3648" s="17"/>
      <c r="E3648" s="18" t="n">
        <v>73650.72</v>
      </c>
      <c r="F3648" s="18" t="n">
        <v>73650.72</v>
      </c>
      <c r="G3648" s="51" t="n">
        <v>388</v>
      </c>
      <c r="H3648" s="20" t="n">
        <v>42227</v>
      </c>
      <c r="I3648" s="18" t="s">
        <v>55</v>
      </c>
    </row>
    <row r="3649" customFormat="false" ht="14.4" hidden="false" customHeight="true" outlineLevel="0" collapsed="false">
      <c r="A3649" s="17" t="s">
        <v>40</v>
      </c>
      <c r="B3649" s="17"/>
      <c r="C3649" s="17"/>
      <c r="D3649" s="17"/>
      <c r="E3649" s="18" t="n">
        <v>80408.88</v>
      </c>
      <c r="F3649" s="22"/>
      <c r="G3649" s="50"/>
      <c r="H3649" s="24"/>
      <c r="I3649" s="25"/>
    </row>
    <row r="3650" customFormat="false" ht="14.4" hidden="false" customHeight="true" outlineLevel="0" collapsed="false">
      <c r="A3650" s="17" t="s">
        <v>174</v>
      </c>
      <c r="B3650" s="17"/>
      <c r="C3650" s="17"/>
      <c r="D3650" s="17"/>
      <c r="E3650" s="18" t="n">
        <v>86581.24</v>
      </c>
      <c r="F3650" s="22"/>
      <c r="G3650" s="50"/>
      <c r="H3650" s="24"/>
      <c r="I3650" s="25"/>
    </row>
    <row r="3651" customFormat="false" ht="14.4" hidden="false" customHeight="false" outlineLevel="0" collapsed="false">
      <c r="A3651" s="26"/>
      <c r="B3651" s="26"/>
      <c r="C3651" s="26"/>
      <c r="E3651" s="27" t="s">
        <v>25</v>
      </c>
      <c r="F3651" s="28" t="n">
        <f aca="false">SUM(F3648:F3648)</f>
        <v>73650.72</v>
      </c>
    </row>
    <row r="3654" customFormat="false" ht="14.4" hidden="false" customHeight="false" outlineLevel="0" collapsed="false">
      <c r="A3654" s="4" t="s">
        <v>3</v>
      </c>
      <c r="B3654" s="82" t="s">
        <v>143</v>
      </c>
      <c r="C3654" s="82"/>
      <c r="D3654" s="82"/>
      <c r="E3654" s="82"/>
      <c r="F3654" s="82"/>
      <c r="G3654" s="82"/>
      <c r="H3654" s="82"/>
      <c r="I3654" s="82"/>
    </row>
    <row r="3656" customFormat="false" ht="14.4" hidden="false" customHeight="false" outlineLevel="0" collapsed="false">
      <c r="A3656" s="6" t="s">
        <v>5</v>
      </c>
      <c r="B3656" s="7"/>
      <c r="C3656" s="41" t="s">
        <v>27</v>
      </c>
      <c r="D3656" s="9"/>
      <c r="E3656" s="6" t="s">
        <v>7</v>
      </c>
      <c r="F3656" s="10"/>
      <c r="G3656" s="11"/>
      <c r="H3656" s="30" t="s">
        <v>27</v>
      </c>
      <c r="I3656" s="30"/>
    </row>
    <row r="3658" customFormat="false" ht="14.4" hidden="false" customHeight="false" outlineLevel="0" collapsed="false">
      <c r="A3658" s="6" t="s">
        <v>8</v>
      </c>
      <c r="B3658" s="11"/>
      <c r="C3658" s="13" t="s">
        <v>9</v>
      </c>
      <c r="D3658" s="14"/>
      <c r="E3658" s="6" t="s">
        <v>10</v>
      </c>
      <c r="F3658" s="10"/>
      <c r="G3658" s="7"/>
      <c r="H3658" s="5" t="s">
        <v>9</v>
      </c>
      <c r="I3658" s="5"/>
    </row>
    <row r="3660" customFormat="false" ht="14.4" hidden="false" customHeight="false" outlineLevel="0" collapsed="false">
      <c r="A3660" s="6" t="s">
        <v>11</v>
      </c>
      <c r="B3660" s="11"/>
      <c r="C3660" s="13" t="s">
        <v>12</v>
      </c>
      <c r="D3660" s="14"/>
      <c r="E3660" s="6" t="s">
        <v>13</v>
      </c>
      <c r="F3660" s="10"/>
      <c r="G3660" s="7"/>
      <c r="H3660" s="5" t="s">
        <v>9</v>
      </c>
      <c r="I3660" s="5"/>
    </row>
    <row r="3662" customFormat="false" ht="14.4" hidden="false" customHeight="false" outlineLevel="0" collapsed="false">
      <c r="A3662" s="16" t="s">
        <v>14</v>
      </c>
      <c r="B3662" s="16"/>
      <c r="C3662" s="16"/>
      <c r="D3662" s="16"/>
      <c r="E3662" s="16" t="s">
        <v>15</v>
      </c>
      <c r="F3662" s="16" t="s">
        <v>16</v>
      </c>
      <c r="G3662" s="16" t="s">
        <v>17</v>
      </c>
      <c r="H3662" s="16" t="s">
        <v>18</v>
      </c>
      <c r="I3662" s="16" t="s">
        <v>19</v>
      </c>
    </row>
    <row r="3663" customFormat="false" ht="14.4" hidden="false" customHeight="true" outlineLevel="0" collapsed="false">
      <c r="A3663" s="17" t="s">
        <v>144</v>
      </c>
      <c r="B3663" s="17"/>
      <c r="C3663" s="17"/>
      <c r="D3663" s="17"/>
      <c r="E3663" s="18" t="n">
        <v>6229.18</v>
      </c>
      <c r="F3663" s="18" t="n">
        <f aca="false">E3663</f>
        <v>6229.18</v>
      </c>
      <c r="G3663" s="32" t="n">
        <v>389</v>
      </c>
      <c r="H3663" s="20" t="n">
        <v>42227</v>
      </c>
      <c r="I3663" s="18" t="s">
        <v>55</v>
      </c>
    </row>
    <row r="3664" customFormat="false" ht="14.4" hidden="false" customHeight="false" outlineLevel="0" collapsed="false">
      <c r="A3664" s="26"/>
      <c r="B3664" s="26"/>
      <c r="C3664" s="26"/>
      <c r="E3664" s="27" t="s">
        <v>25</v>
      </c>
      <c r="F3664" s="28" t="n">
        <f aca="false">SUM(F3663:F3663)</f>
        <v>6229.18</v>
      </c>
    </row>
    <row r="3667" customFormat="false" ht="14.4" hidden="false" customHeight="false" outlineLevel="0" collapsed="false">
      <c r="A3667" s="4" t="s">
        <v>3</v>
      </c>
      <c r="B3667" s="5" t="s">
        <v>349</v>
      </c>
      <c r="C3667" s="5"/>
      <c r="D3667" s="5"/>
      <c r="E3667" s="5"/>
      <c r="F3667" s="5"/>
      <c r="G3667" s="5"/>
      <c r="H3667" s="5"/>
      <c r="I3667" s="5"/>
    </row>
    <row r="3669" customFormat="false" ht="14.4" hidden="false" customHeight="false" outlineLevel="0" collapsed="false">
      <c r="A3669" s="6" t="s">
        <v>5</v>
      </c>
      <c r="B3669" s="7"/>
      <c r="C3669" s="43" t="s">
        <v>57</v>
      </c>
      <c r="D3669" s="9"/>
      <c r="E3669" s="6" t="s">
        <v>7</v>
      </c>
      <c r="F3669" s="10"/>
      <c r="G3669" s="11"/>
      <c r="H3669" s="12" t="s">
        <v>57</v>
      </c>
      <c r="I3669" s="12"/>
    </row>
    <row r="3671" customFormat="false" ht="14.4" hidden="false" customHeight="false" outlineLevel="0" collapsed="false">
      <c r="A3671" s="6" t="s">
        <v>8</v>
      </c>
      <c r="B3671" s="11"/>
      <c r="C3671" s="13" t="s">
        <v>9</v>
      </c>
      <c r="D3671" s="14"/>
      <c r="E3671" s="6" t="s">
        <v>10</v>
      </c>
      <c r="F3671" s="10"/>
      <c r="G3671" s="7"/>
      <c r="H3671" s="5" t="s">
        <v>9</v>
      </c>
      <c r="I3671" s="5"/>
    </row>
    <row r="3673" customFormat="false" ht="14.4" hidden="false" customHeight="false" outlineLevel="0" collapsed="false">
      <c r="A3673" s="6" t="s">
        <v>11</v>
      </c>
      <c r="B3673" s="11"/>
      <c r="C3673" s="13" t="s">
        <v>12</v>
      </c>
      <c r="D3673" s="14"/>
      <c r="E3673" s="6" t="s">
        <v>13</v>
      </c>
      <c r="F3673" s="10"/>
      <c r="G3673" s="7"/>
      <c r="H3673" s="5" t="s">
        <v>9</v>
      </c>
      <c r="I3673" s="5"/>
    </row>
    <row r="3675" customFormat="false" ht="14.4" hidden="false" customHeight="false" outlineLevel="0" collapsed="false">
      <c r="A3675" s="16" t="s">
        <v>14</v>
      </c>
      <c r="B3675" s="16"/>
      <c r="C3675" s="16"/>
      <c r="D3675" s="16"/>
      <c r="E3675" s="16" t="s">
        <v>15</v>
      </c>
      <c r="F3675" s="16" t="s">
        <v>16</v>
      </c>
      <c r="G3675" s="16" t="s">
        <v>17</v>
      </c>
      <c r="H3675" s="16" t="s">
        <v>18</v>
      </c>
      <c r="I3675" s="16" t="s">
        <v>19</v>
      </c>
    </row>
    <row r="3676" customFormat="false" ht="15" hidden="false" customHeight="true" outlineLevel="0" collapsed="false">
      <c r="A3676" s="81" t="s">
        <v>218</v>
      </c>
      <c r="B3676" s="81"/>
      <c r="C3676" s="81"/>
      <c r="D3676" s="81"/>
      <c r="E3676" s="18" t="n">
        <v>217284.24</v>
      </c>
      <c r="F3676" s="18" t="n">
        <f aca="false">E3676</f>
        <v>217284.24</v>
      </c>
      <c r="G3676" s="51" t="n">
        <v>391</v>
      </c>
      <c r="H3676" s="20" t="n">
        <v>42229</v>
      </c>
      <c r="I3676" s="18" t="s">
        <v>342</v>
      </c>
    </row>
    <row r="3677" customFormat="false" ht="15" hidden="false" customHeight="true" outlineLevel="0" collapsed="false">
      <c r="A3677" s="81" t="s">
        <v>220</v>
      </c>
      <c r="B3677" s="81"/>
      <c r="C3677" s="81"/>
      <c r="D3677" s="81"/>
      <c r="E3677" s="18" t="n">
        <v>245866.64</v>
      </c>
      <c r="F3677" s="22"/>
      <c r="G3677" s="50"/>
      <c r="H3677" s="24"/>
      <c r="I3677" s="25"/>
    </row>
    <row r="3678" customFormat="false" ht="15" hidden="false" customHeight="true" outlineLevel="0" collapsed="false">
      <c r="A3678" s="81" t="s">
        <v>350</v>
      </c>
      <c r="B3678" s="81"/>
      <c r="C3678" s="81"/>
      <c r="D3678" s="81"/>
      <c r="E3678" s="18" t="n">
        <v>236277.06</v>
      </c>
      <c r="F3678" s="22"/>
      <c r="G3678" s="50"/>
      <c r="H3678" s="24"/>
      <c r="I3678" s="25"/>
    </row>
    <row r="3679" customFormat="false" ht="14.4" hidden="false" customHeight="false" outlineLevel="0" collapsed="false">
      <c r="A3679" s="26"/>
      <c r="B3679" s="26"/>
      <c r="C3679" s="26"/>
      <c r="E3679" s="27" t="s">
        <v>25</v>
      </c>
      <c r="F3679" s="28" t="n">
        <f aca="false">SUM(F3676:F3676)</f>
        <v>217284.24</v>
      </c>
    </row>
    <row r="3682" customFormat="false" ht="14.4" hidden="false" customHeight="false" outlineLevel="0" collapsed="false">
      <c r="A3682" s="4" t="s">
        <v>3</v>
      </c>
      <c r="B3682" s="5" t="s">
        <v>51</v>
      </c>
      <c r="C3682" s="5"/>
      <c r="D3682" s="5"/>
      <c r="E3682" s="5"/>
      <c r="F3682" s="5"/>
      <c r="G3682" s="5"/>
      <c r="H3682" s="5"/>
      <c r="I3682" s="5"/>
    </row>
    <row r="3684" customFormat="false" ht="14.4" hidden="false" customHeight="false" outlineLevel="0" collapsed="false">
      <c r="A3684" s="6" t="s">
        <v>5</v>
      </c>
      <c r="B3684" s="7"/>
      <c r="C3684" s="41" t="s">
        <v>27</v>
      </c>
      <c r="D3684" s="9"/>
      <c r="E3684" s="6" t="s">
        <v>7</v>
      </c>
      <c r="F3684" s="10"/>
      <c r="G3684" s="11"/>
      <c r="H3684" s="30" t="s">
        <v>27</v>
      </c>
      <c r="I3684" s="30"/>
    </row>
    <row r="3686" customFormat="false" ht="14.4" hidden="false" customHeight="false" outlineLevel="0" collapsed="false">
      <c r="A3686" s="6" t="s">
        <v>8</v>
      </c>
      <c r="B3686" s="11"/>
      <c r="C3686" s="13" t="s">
        <v>9</v>
      </c>
      <c r="D3686" s="14"/>
      <c r="E3686" s="6" t="s">
        <v>10</v>
      </c>
      <c r="F3686" s="10"/>
      <c r="G3686" s="7"/>
      <c r="H3686" s="5" t="s">
        <v>9</v>
      </c>
      <c r="I3686" s="5"/>
    </row>
    <row r="3688" customFormat="false" ht="14.4" hidden="false" customHeight="false" outlineLevel="0" collapsed="false">
      <c r="A3688" s="6" t="s">
        <v>11</v>
      </c>
      <c r="B3688" s="11"/>
      <c r="C3688" s="13" t="s">
        <v>12</v>
      </c>
      <c r="D3688" s="14"/>
      <c r="E3688" s="6" t="s">
        <v>13</v>
      </c>
      <c r="F3688" s="10"/>
      <c r="G3688" s="7"/>
      <c r="H3688" s="5" t="s">
        <v>9</v>
      </c>
      <c r="I3688" s="5"/>
    </row>
    <row r="3690" customFormat="false" ht="14.4" hidden="false" customHeight="false" outlineLevel="0" collapsed="false">
      <c r="A3690" s="16" t="s">
        <v>14</v>
      </c>
      <c r="B3690" s="16"/>
      <c r="C3690" s="16"/>
      <c r="D3690" s="16"/>
      <c r="E3690" s="16" t="s">
        <v>15</v>
      </c>
      <c r="F3690" s="16" t="s">
        <v>16</v>
      </c>
      <c r="G3690" s="16" t="s">
        <v>17</v>
      </c>
      <c r="H3690" s="16" t="s">
        <v>18</v>
      </c>
      <c r="I3690" s="16" t="s">
        <v>19</v>
      </c>
    </row>
    <row r="3691" customFormat="false" ht="14.4" hidden="false" customHeight="true" outlineLevel="0" collapsed="false">
      <c r="A3691" s="17" t="s">
        <v>77</v>
      </c>
      <c r="B3691" s="17"/>
      <c r="C3691" s="17"/>
      <c r="D3691" s="17"/>
      <c r="E3691" s="18" t="n">
        <v>6194.4</v>
      </c>
      <c r="F3691" s="18" t="n">
        <f aca="false">E3691</f>
        <v>6194.4</v>
      </c>
      <c r="G3691" s="51" t="n">
        <v>392</v>
      </c>
      <c r="H3691" s="20" t="n">
        <v>42229</v>
      </c>
      <c r="I3691" s="18" t="s">
        <v>141</v>
      </c>
    </row>
    <row r="3692" customFormat="false" ht="14.4" hidden="false" customHeight="false" outlineLevel="0" collapsed="false">
      <c r="A3692" s="26"/>
      <c r="B3692" s="26"/>
      <c r="C3692" s="26"/>
      <c r="E3692" s="27" t="s">
        <v>25</v>
      </c>
      <c r="F3692" s="28" t="n">
        <f aca="false">SUM(F3691:F3691)</f>
        <v>6194.4</v>
      </c>
    </row>
    <row r="3695" customFormat="false" ht="14.4" hidden="false" customHeight="false" outlineLevel="0" collapsed="false">
      <c r="A3695" s="4" t="s">
        <v>3</v>
      </c>
      <c r="B3695" s="82" t="s">
        <v>351</v>
      </c>
      <c r="C3695" s="82"/>
      <c r="D3695" s="82"/>
      <c r="E3695" s="82"/>
      <c r="F3695" s="82"/>
      <c r="G3695" s="82"/>
      <c r="H3695" s="82"/>
      <c r="I3695" s="82"/>
    </row>
    <row r="3697" customFormat="false" ht="14.4" hidden="false" customHeight="false" outlineLevel="0" collapsed="false">
      <c r="A3697" s="6" t="s">
        <v>5</v>
      </c>
      <c r="B3697" s="7"/>
      <c r="C3697" s="41" t="s">
        <v>108</v>
      </c>
      <c r="D3697" s="9"/>
      <c r="E3697" s="6" t="s">
        <v>7</v>
      </c>
      <c r="F3697" s="10"/>
      <c r="G3697" s="11"/>
      <c r="H3697" s="82" t="s">
        <v>108</v>
      </c>
      <c r="I3697" s="82"/>
    </row>
    <row r="3699" customFormat="false" ht="14.4" hidden="false" customHeight="false" outlineLevel="0" collapsed="false">
      <c r="A3699" s="6" t="s">
        <v>8</v>
      </c>
      <c r="B3699" s="11"/>
      <c r="C3699" s="13" t="s">
        <v>9</v>
      </c>
      <c r="D3699" s="14"/>
      <c r="E3699" s="6" t="s">
        <v>10</v>
      </c>
      <c r="F3699" s="10"/>
      <c r="G3699" s="7"/>
      <c r="H3699" s="5" t="s">
        <v>9</v>
      </c>
      <c r="I3699" s="5"/>
    </row>
    <row r="3701" customFormat="false" ht="14.4" hidden="false" customHeight="false" outlineLevel="0" collapsed="false">
      <c r="A3701" s="6" t="s">
        <v>11</v>
      </c>
      <c r="B3701" s="11"/>
      <c r="C3701" s="13" t="s">
        <v>12</v>
      </c>
      <c r="D3701" s="14"/>
      <c r="E3701" s="6" t="s">
        <v>13</v>
      </c>
      <c r="F3701" s="10"/>
      <c r="G3701" s="7"/>
      <c r="H3701" s="5" t="s">
        <v>9</v>
      </c>
      <c r="I3701" s="5"/>
    </row>
    <row r="3703" customFormat="false" ht="14.4" hidden="false" customHeight="false" outlineLevel="0" collapsed="false">
      <c r="A3703" s="16" t="s">
        <v>14</v>
      </c>
      <c r="B3703" s="16"/>
      <c r="C3703" s="16"/>
      <c r="D3703" s="16"/>
      <c r="E3703" s="16" t="s">
        <v>15</v>
      </c>
      <c r="F3703" s="16" t="s">
        <v>16</v>
      </c>
      <c r="G3703" s="16" t="s">
        <v>17</v>
      </c>
      <c r="H3703" s="16" t="s">
        <v>18</v>
      </c>
      <c r="I3703" s="16" t="s">
        <v>19</v>
      </c>
    </row>
    <row r="3704" customFormat="false" ht="14.4" hidden="false" customHeight="true" outlineLevel="0" collapsed="false">
      <c r="A3704" s="17" t="s">
        <v>352</v>
      </c>
      <c r="B3704" s="17"/>
      <c r="C3704" s="17"/>
      <c r="D3704" s="17"/>
      <c r="E3704" s="18" t="n">
        <v>26796</v>
      </c>
      <c r="F3704" s="18" t="n">
        <f aca="false">E3704</f>
        <v>26796</v>
      </c>
      <c r="G3704" s="32" t="n">
        <v>393</v>
      </c>
      <c r="H3704" s="20" t="n">
        <v>42229</v>
      </c>
      <c r="I3704" s="18" t="s">
        <v>141</v>
      </c>
    </row>
    <row r="3705" customFormat="false" ht="14.4" hidden="false" customHeight="true" outlineLevel="0" collapsed="false">
      <c r="A3705" s="17" t="s">
        <v>353</v>
      </c>
      <c r="B3705" s="17"/>
      <c r="C3705" s="17"/>
      <c r="D3705" s="17"/>
      <c r="E3705" s="18" t="n">
        <v>43848</v>
      </c>
      <c r="F3705" s="22"/>
      <c r="G3705" s="23"/>
      <c r="H3705" s="24"/>
      <c r="I3705" s="25"/>
    </row>
    <row r="3706" customFormat="false" ht="14.4" hidden="false" customHeight="true" outlineLevel="0" collapsed="false">
      <c r="A3706" s="17" t="s">
        <v>39</v>
      </c>
      <c r="B3706" s="17"/>
      <c r="C3706" s="17"/>
      <c r="D3706" s="17"/>
      <c r="E3706" s="18" t="n">
        <v>45240</v>
      </c>
      <c r="F3706" s="22"/>
      <c r="G3706" s="23"/>
      <c r="H3706" s="24"/>
      <c r="I3706" s="25"/>
    </row>
    <row r="3707" customFormat="false" ht="14.4" hidden="false" customHeight="false" outlineLevel="0" collapsed="false">
      <c r="A3707" s="26"/>
      <c r="B3707" s="26"/>
      <c r="C3707" s="26"/>
      <c r="E3707" s="27" t="s">
        <v>25</v>
      </c>
      <c r="F3707" s="28" t="n">
        <f aca="false">SUM(F3704:F3704)</f>
        <v>26796</v>
      </c>
    </row>
    <row r="3710" customFormat="false" ht="14.4" hidden="false" customHeight="false" outlineLevel="0" collapsed="false">
      <c r="A3710" s="4" t="s">
        <v>3</v>
      </c>
      <c r="B3710" s="5" t="s">
        <v>167</v>
      </c>
      <c r="C3710" s="5"/>
      <c r="D3710" s="5"/>
      <c r="E3710" s="5"/>
      <c r="F3710" s="5"/>
      <c r="G3710" s="5"/>
      <c r="H3710" s="5"/>
      <c r="I3710" s="5"/>
    </row>
    <row r="3712" customFormat="false" ht="14.4" hidden="false" customHeight="false" outlineLevel="0" collapsed="false">
      <c r="A3712" s="6" t="s">
        <v>5</v>
      </c>
      <c r="B3712" s="7"/>
      <c r="C3712" s="29" t="s">
        <v>27</v>
      </c>
      <c r="D3712" s="9"/>
      <c r="E3712" s="6" t="s">
        <v>7</v>
      </c>
      <c r="F3712" s="10"/>
      <c r="G3712" s="11"/>
      <c r="H3712" s="30" t="s">
        <v>27</v>
      </c>
      <c r="I3712" s="30"/>
    </row>
    <row r="3714" customFormat="false" ht="14.4" hidden="false" customHeight="false" outlineLevel="0" collapsed="false">
      <c r="A3714" s="6" t="s">
        <v>8</v>
      </c>
      <c r="B3714" s="11"/>
      <c r="C3714" s="13" t="s">
        <v>9</v>
      </c>
      <c r="D3714" s="14"/>
      <c r="E3714" s="6" t="s">
        <v>10</v>
      </c>
      <c r="F3714" s="10"/>
      <c r="G3714" s="7"/>
      <c r="H3714" s="5" t="s">
        <v>9</v>
      </c>
      <c r="I3714" s="5"/>
    </row>
    <row r="3716" customFormat="false" ht="14.4" hidden="false" customHeight="false" outlineLevel="0" collapsed="false">
      <c r="A3716" s="6" t="s">
        <v>11</v>
      </c>
      <c r="B3716" s="11"/>
      <c r="C3716" s="13" t="s">
        <v>12</v>
      </c>
      <c r="D3716" s="14"/>
      <c r="E3716" s="6" t="s">
        <v>13</v>
      </c>
      <c r="F3716" s="10"/>
      <c r="G3716" s="7"/>
      <c r="H3716" s="5" t="s">
        <v>9</v>
      </c>
      <c r="I3716" s="5"/>
    </row>
    <row r="3718" customFormat="false" ht="14.4" hidden="false" customHeight="false" outlineLevel="0" collapsed="false">
      <c r="A3718" s="16" t="s">
        <v>14</v>
      </c>
      <c r="B3718" s="16"/>
      <c r="C3718" s="16"/>
      <c r="D3718" s="16"/>
      <c r="E3718" s="16" t="s">
        <v>15</v>
      </c>
      <c r="F3718" s="16" t="s">
        <v>16</v>
      </c>
      <c r="G3718" s="16" t="s">
        <v>17</v>
      </c>
      <c r="H3718" s="16" t="s">
        <v>18</v>
      </c>
      <c r="I3718" s="16" t="s">
        <v>19</v>
      </c>
    </row>
    <row r="3719" customFormat="false" ht="14.4" hidden="false" customHeight="true" outlineLevel="0" collapsed="false">
      <c r="A3719" s="17" t="s">
        <v>105</v>
      </c>
      <c r="B3719" s="17"/>
      <c r="C3719" s="17"/>
      <c r="D3719" s="17"/>
      <c r="E3719" s="18" t="n">
        <v>12042.89</v>
      </c>
      <c r="F3719" s="18" t="n">
        <f aca="false">E3719</f>
        <v>12042.89</v>
      </c>
      <c r="G3719" s="51" t="n">
        <v>395</v>
      </c>
      <c r="H3719" s="20" t="n">
        <v>42230</v>
      </c>
      <c r="I3719" s="18" t="s">
        <v>101</v>
      </c>
    </row>
    <row r="3720" customFormat="false" ht="14.4" hidden="false" customHeight="false" outlineLevel="0" collapsed="false">
      <c r="A3720" s="26"/>
      <c r="B3720" s="26"/>
      <c r="C3720" s="26"/>
      <c r="E3720" s="27" t="s">
        <v>25</v>
      </c>
      <c r="F3720" s="28" t="n">
        <f aca="false">SUM(F3719:F3719)</f>
        <v>12042.89</v>
      </c>
    </row>
    <row r="3723" customFormat="false" ht="14.4" hidden="false" customHeight="false" outlineLevel="0" collapsed="false">
      <c r="A3723" s="4" t="s">
        <v>3</v>
      </c>
      <c r="B3723" s="5" t="s">
        <v>167</v>
      </c>
      <c r="C3723" s="5"/>
      <c r="D3723" s="5"/>
      <c r="E3723" s="5"/>
      <c r="F3723" s="5"/>
      <c r="G3723" s="5"/>
      <c r="H3723" s="5"/>
      <c r="I3723" s="5"/>
    </row>
    <row r="3725" customFormat="false" ht="14.4" hidden="false" customHeight="false" outlineLevel="0" collapsed="false">
      <c r="A3725" s="6" t="s">
        <v>5</v>
      </c>
      <c r="B3725" s="7"/>
      <c r="C3725" s="29" t="s">
        <v>27</v>
      </c>
      <c r="D3725" s="9"/>
      <c r="E3725" s="6" t="s">
        <v>7</v>
      </c>
      <c r="F3725" s="10"/>
      <c r="G3725" s="11"/>
      <c r="H3725" s="30" t="s">
        <v>27</v>
      </c>
      <c r="I3725" s="30"/>
    </row>
    <row r="3727" customFormat="false" ht="14.4" hidden="false" customHeight="false" outlineLevel="0" collapsed="false">
      <c r="A3727" s="6" t="s">
        <v>8</v>
      </c>
      <c r="B3727" s="11"/>
      <c r="C3727" s="13" t="s">
        <v>9</v>
      </c>
      <c r="D3727" s="14"/>
      <c r="E3727" s="6" t="s">
        <v>10</v>
      </c>
      <c r="F3727" s="10"/>
      <c r="G3727" s="7"/>
      <c r="H3727" s="5" t="s">
        <v>9</v>
      </c>
      <c r="I3727" s="5"/>
    </row>
    <row r="3729" customFormat="false" ht="14.4" hidden="false" customHeight="false" outlineLevel="0" collapsed="false">
      <c r="A3729" s="6" t="s">
        <v>11</v>
      </c>
      <c r="B3729" s="11"/>
      <c r="C3729" s="13" t="s">
        <v>12</v>
      </c>
      <c r="D3729" s="14"/>
      <c r="E3729" s="6" t="s">
        <v>13</v>
      </c>
      <c r="F3729" s="10"/>
      <c r="G3729" s="7"/>
      <c r="H3729" s="5" t="s">
        <v>9</v>
      </c>
      <c r="I3729" s="5"/>
    </row>
    <row r="3731" customFormat="false" ht="14.4" hidden="false" customHeight="false" outlineLevel="0" collapsed="false">
      <c r="A3731" s="16" t="s">
        <v>14</v>
      </c>
      <c r="B3731" s="16"/>
      <c r="C3731" s="16"/>
      <c r="D3731" s="16"/>
      <c r="E3731" s="16" t="s">
        <v>15</v>
      </c>
      <c r="F3731" s="16" t="s">
        <v>16</v>
      </c>
      <c r="G3731" s="16" t="s">
        <v>17</v>
      </c>
      <c r="H3731" s="16" t="s">
        <v>18</v>
      </c>
      <c r="I3731" s="16" t="s">
        <v>19</v>
      </c>
    </row>
    <row r="3732" customFormat="false" ht="14.4" hidden="false" customHeight="true" outlineLevel="0" collapsed="false">
      <c r="A3732" s="17" t="s">
        <v>83</v>
      </c>
      <c r="B3732" s="17"/>
      <c r="C3732" s="17"/>
      <c r="D3732" s="17"/>
      <c r="E3732" s="18" t="n">
        <v>1823.52</v>
      </c>
      <c r="F3732" s="18" t="n">
        <f aca="false">E3732</f>
        <v>1823.52</v>
      </c>
      <c r="G3732" s="51" t="n">
        <v>396</v>
      </c>
      <c r="H3732" s="20" t="n">
        <v>42230</v>
      </c>
      <c r="I3732" s="18" t="s">
        <v>35</v>
      </c>
    </row>
    <row r="3733" customFormat="false" ht="14.4" hidden="false" customHeight="false" outlineLevel="0" collapsed="false">
      <c r="A3733" s="26"/>
      <c r="B3733" s="26"/>
      <c r="C3733" s="26"/>
      <c r="E3733" s="27" t="s">
        <v>25</v>
      </c>
      <c r="F3733" s="28" t="n">
        <f aca="false">SUM(F3732:F3732)</f>
        <v>1823.52</v>
      </c>
    </row>
    <row r="3736" customFormat="false" ht="14.4" hidden="false" customHeight="false" outlineLevel="0" collapsed="false">
      <c r="A3736" s="4" t="s">
        <v>3</v>
      </c>
      <c r="B3736" s="5" t="s">
        <v>145</v>
      </c>
      <c r="C3736" s="5"/>
      <c r="D3736" s="5"/>
      <c r="E3736" s="5"/>
      <c r="F3736" s="5"/>
      <c r="G3736" s="5"/>
      <c r="H3736" s="5"/>
      <c r="I3736" s="5"/>
    </row>
    <row r="3738" customFormat="false" ht="14.4" hidden="false" customHeight="false" outlineLevel="0" collapsed="false">
      <c r="A3738" s="6" t="s">
        <v>5</v>
      </c>
      <c r="B3738" s="7"/>
      <c r="C3738" s="8" t="s">
        <v>6</v>
      </c>
      <c r="D3738" s="9"/>
      <c r="E3738" s="6" t="s">
        <v>7</v>
      </c>
      <c r="F3738" s="10"/>
      <c r="G3738" s="11"/>
      <c r="H3738" s="12" t="s">
        <v>6</v>
      </c>
      <c r="I3738" s="12"/>
    </row>
    <row r="3740" customFormat="false" ht="14.4" hidden="false" customHeight="false" outlineLevel="0" collapsed="false">
      <c r="A3740" s="6" t="s">
        <v>8</v>
      </c>
      <c r="B3740" s="11"/>
      <c r="C3740" s="13" t="s">
        <v>9</v>
      </c>
      <c r="D3740" s="14"/>
      <c r="E3740" s="6" t="s">
        <v>10</v>
      </c>
      <c r="F3740" s="10"/>
      <c r="G3740" s="7"/>
      <c r="H3740" s="5" t="s">
        <v>9</v>
      </c>
      <c r="I3740" s="5"/>
    </row>
    <row r="3742" customFormat="false" ht="14.4" hidden="false" customHeight="false" outlineLevel="0" collapsed="false">
      <c r="A3742" s="6" t="s">
        <v>11</v>
      </c>
      <c r="B3742" s="11"/>
      <c r="C3742" s="13" t="s">
        <v>12</v>
      </c>
      <c r="D3742" s="14"/>
      <c r="E3742" s="6" t="s">
        <v>13</v>
      </c>
      <c r="F3742" s="10"/>
      <c r="G3742" s="7"/>
      <c r="H3742" s="5" t="s">
        <v>9</v>
      </c>
      <c r="I3742" s="5"/>
    </row>
    <row r="3744" customFormat="false" ht="14.4" hidden="false" customHeight="false" outlineLevel="0" collapsed="false">
      <c r="A3744" s="16" t="s">
        <v>14</v>
      </c>
      <c r="B3744" s="16"/>
      <c r="C3744" s="16"/>
      <c r="D3744" s="16"/>
      <c r="E3744" s="16" t="s">
        <v>15</v>
      </c>
      <c r="F3744" s="16" t="s">
        <v>16</v>
      </c>
      <c r="G3744" s="16" t="s">
        <v>17</v>
      </c>
      <c r="H3744" s="16" t="s">
        <v>18</v>
      </c>
      <c r="I3744" s="16" t="s">
        <v>19</v>
      </c>
    </row>
    <row r="3745" customFormat="false" ht="14.4" hidden="false" customHeight="true" outlineLevel="0" collapsed="false">
      <c r="A3745" s="17" t="s">
        <v>354</v>
      </c>
      <c r="B3745" s="17"/>
      <c r="C3745" s="17"/>
      <c r="D3745" s="17"/>
      <c r="E3745" s="18" t="n">
        <v>295500</v>
      </c>
      <c r="F3745" s="18" t="n">
        <f aca="false">E3745</f>
        <v>295500</v>
      </c>
      <c r="G3745" s="51" t="n">
        <v>397</v>
      </c>
      <c r="H3745" s="20" t="n">
        <v>42233</v>
      </c>
      <c r="I3745" s="18" t="s">
        <v>55</v>
      </c>
    </row>
    <row r="3746" customFormat="false" ht="14.4" hidden="false" customHeight="false" outlineLevel="0" collapsed="false">
      <c r="A3746" s="26"/>
      <c r="B3746" s="26"/>
      <c r="C3746" s="26"/>
      <c r="E3746" s="27" t="s">
        <v>25</v>
      </c>
      <c r="F3746" s="28" t="n">
        <f aca="false">SUM(F3745:F3745)</f>
        <v>295500</v>
      </c>
    </row>
    <row r="3749" customFormat="false" ht="14.4" hidden="false" customHeight="false" outlineLevel="0" collapsed="false">
      <c r="A3749" s="4" t="s">
        <v>3</v>
      </c>
      <c r="B3749" s="5" t="s">
        <v>348</v>
      </c>
      <c r="C3749" s="5"/>
      <c r="D3749" s="5"/>
      <c r="E3749" s="5"/>
      <c r="F3749" s="5"/>
      <c r="G3749" s="5"/>
      <c r="H3749" s="5"/>
      <c r="I3749" s="5"/>
    </row>
    <row r="3751" customFormat="false" ht="14.4" hidden="false" customHeight="false" outlineLevel="0" collapsed="false">
      <c r="A3751" s="6" t="s">
        <v>5</v>
      </c>
      <c r="B3751" s="7"/>
      <c r="C3751" s="8" t="s">
        <v>57</v>
      </c>
      <c r="D3751" s="9"/>
      <c r="E3751" s="6" t="s">
        <v>7</v>
      </c>
      <c r="F3751" s="10"/>
      <c r="G3751" s="11"/>
      <c r="H3751" s="12" t="s">
        <v>57</v>
      </c>
      <c r="I3751" s="12"/>
    </row>
    <row r="3753" customFormat="false" ht="14.4" hidden="false" customHeight="false" outlineLevel="0" collapsed="false">
      <c r="A3753" s="6" t="s">
        <v>8</v>
      </c>
      <c r="B3753" s="11"/>
      <c r="C3753" s="13" t="s">
        <v>9</v>
      </c>
      <c r="D3753" s="14"/>
      <c r="E3753" s="6" t="s">
        <v>10</v>
      </c>
      <c r="F3753" s="10"/>
      <c r="G3753" s="7"/>
      <c r="H3753" s="5" t="s">
        <v>9</v>
      </c>
      <c r="I3753" s="5"/>
    </row>
    <row r="3755" customFormat="false" ht="14.4" hidden="false" customHeight="false" outlineLevel="0" collapsed="false">
      <c r="A3755" s="6" t="s">
        <v>11</v>
      </c>
      <c r="B3755" s="11"/>
      <c r="C3755" s="13" t="s">
        <v>12</v>
      </c>
      <c r="D3755" s="14"/>
      <c r="E3755" s="6" t="s">
        <v>13</v>
      </c>
      <c r="F3755" s="10"/>
      <c r="G3755" s="7"/>
      <c r="H3755" s="5" t="s">
        <v>9</v>
      </c>
      <c r="I3755" s="5"/>
    </row>
    <row r="3757" customFormat="false" ht="14.4" hidden="false" customHeight="false" outlineLevel="0" collapsed="false">
      <c r="A3757" s="16" t="s">
        <v>14</v>
      </c>
      <c r="B3757" s="16"/>
      <c r="C3757" s="16"/>
      <c r="D3757" s="16"/>
      <c r="E3757" s="16" t="s">
        <v>15</v>
      </c>
      <c r="F3757" s="16" t="s">
        <v>16</v>
      </c>
      <c r="G3757" s="16" t="s">
        <v>17</v>
      </c>
      <c r="H3757" s="16" t="s">
        <v>18</v>
      </c>
      <c r="I3757" s="16" t="s">
        <v>19</v>
      </c>
    </row>
    <row r="3758" customFormat="false" ht="14.4" hidden="false" customHeight="true" outlineLevel="0" collapsed="false">
      <c r="A3758" s="17" t="s">
        <v>262</v>
      </c>
      <c r="B3758" s="17"/>
      <c r="C3758" s="17"/>
      <c r="D3758" s="17"/>
      <c r="E3758" s="18" t="n">
        <v>94830</v>
      </c>
      <c r="F3758" s="18" t="n">
        <f aca="false">E3758</f>
        <v>94830</v>
      </c>
      <c r="G3758" s="51" t="n">
        <v>399</v>
      </c>
      <c r="H3758" s="20" t="n">
        <v>42235</v>
      </c>
      <c r="I3758" s="18" t="s">
        <v>129</v>
      </c>
    </row>
    <row r="3759" customFormat="false" ht="14.4" hidden="false" customHeight="true" outlineLevel="0" collapsed="false">
      <c r="A3759" s="17" t="s">
        <v>277</v>
      </c>
      <c r="B3759" s="17"/>
      <c r="C3759" s="17"/>
      <c r="D3759" s="17"/>
      <c r="E3759" s="18" t="n">
        <v>102068.4</v>
      </c>
      <c r="F3759" s="22"/>
      <c r="G3759" s="50"/>
      <c r="H3759" s="24"/>
      <c r="I3759" s="25"/>
    </row>
    <row r="3760" customFormat="false" ht="14.4" hidden="false" customHeight="true" outlineLevel="0" collapsed="false">
      <c r="A3760" s="17" t="s">
        <v>174</v>
      </c>
      <c r="B3760" s="17"/>
      <c r="C3760" s="17"/>
      <c r="D3760" s="17"/>
      <c r="E3760" s="18" t="n">
        <v>115530.2</v>
      </c>
      <c r="F3760" s="22"/>
      <c r="G3760" s="50"/>
      <c r="H3760" s="24"/>
      <c r="I3760" s="25"/>
    </row>
    <row r="3761" customFormat="false" ht="14.4" hidden="false" customHeight="false" outlineLevel="0" collapsed="false">
      <c r="A3761" s="26"/>
      <c r="B3761" s="26"/>
      <c r="C3761" s="26"/>
      <c r="E3761" s="27" t="s">
        <v>25</v>
      </c>
      <c r="F3761" s="28" t="n">
        <f aca="false">SUM(F3758:F3758)</f>
        <v>94830</v>
      </c>
    </row>
    <row r="3762" customFormat="false" ht="14.4" hidden="false" customHeight="false" outlineLevel="0" collapsed="false">
      <c r="A3762" s="26"/>
      <c r="B3762" s="26"/>
      <c r="C3762" s="26"/>
      <c r="E3762" s="34"/>
      <c r="F3762" s="35"/>
    </row>
    <row r="3763" customFormat="false" ht="14.4" hidden="false" customHeight="false" outlineLevel="0" collapsed="false">
      <c r="A3763" s="26"/>
      <c r="B3763" s="26"/>
      <c r="C3763" s="26"/>
      <c r="E3763" s="39"/>
      <c r="F3763" s="40"/>
    </row>
    <row r="3764" customFormat="false" ht="14.4" hidden="false" customHeight="false" outlineLevel="0" collapsed="false">
      <c r="A3764" s="4" t="s">
        <v>3</v>
      </c>
      <c r="B3764" s="5" t="s">
        <v>170</v>
      </c>
      <c r="C3764" s="5"/>
      <c r="D3764" s="5"/>
      <c r="E3764" s="5"/>
      <c r="F3764" s="5"/>
      <c r="G3764" s="5"/>
      <c r="H3764" s="5"/>
      <c r="I3764" s="5"/>
    </row>
    <row r="3766" customFormat="false" ht="14.4" hidden="false" customHeight="false" outlineLevel="0" collapsed="false">
      <c r="A3766" s="6" t="s">
        <v>5</v>
      </c>
      <c r="B3766" s="7"/>
      <c r="C3766" s="8" t="s">
        <v>75</v>
      </c>
      <c r="D3766" s="9"/>
      <c r="E3766" s="6" t="s">
        <v>7</v>
      </c>
      <c r="F3766" s="10"/>
      <c r="G3766" s="11"/>
      <c r="H3766" s="12" t="s">
        <v>75</v>
      </c>
      <c r="I3766" s="12"/>
    </row>
    <row r="3768" customFormat="false" ht="14.4" hidden="false" customHeight="false" outlineLevel="0" collapsed="false">
      <c r="A3768" s="6" t="s">
        <v>8</v>
      </c>
      <c r="B3768" s="11"/>
      <c r="C3768" s="13" t="s">
        <v>9</v>
      </c>
      <c r="D3768" s="14"/>
      <c r="E3768" s="6" t="s">
        <v>10</v>
      </c>
      <c r="F3768" s="10"/>
      <c r="G3768" s="7"/>
      <c r="H3768" s="5" t="s">
        <v>9</v>
      </c>
      <c r="I3768" s="5"/>
    </row>
    <row r="3770" customFormat="false" ht="14.4" hidden="false" customHeight="false" outlineLevel="0" collapsed="false">
      <c r="A3770" s="6" t="s">
        <v>11</v>
      </c>
      <c r="B3770" s="11"/>
      <c r="C3770" s="13" t="s">
        <v>12</v>
      </c>
      <c r="D3770" s="14"/>
      <c r="E3770" s="6" t="s">
        <v>13</v>
      </c>
      <c r="F3770" s="10"/>
      <c r="G3770" s="7"/>
      <c r="H3770" s="5" t="s">
        <v>9</v>
      </c>
      <c r="I3770" s="5"/>
    </row>
    <row r="3772" customFormat="false" ht="14.4" hidden="false" customHeight="false" outlineLevel="0" collapsed="false">
      <c r="A3772" s="16" t="s">
        <v>14</v>
      </c>
      <c r="B3772" s="16"/>
      <c r="C3772" s="16"/>
      <c r="D3772" s="16"/>
      <c r="E3772" s="16" t="s">
        <v>15</v>
      </c>
      <c r="F3772" s="16" t="s">
        <v>16</v>
      </c>
      <c r="G3772" s="16" t="s">
        <v>17</v>
      </c>
      <c r="H3772" s="16" t="s">
        <v>18</v>
      </c>
      <c r="I3772" s="16" t="s">
        <v>19</v>
      </c>
    </row>
    <row r="3773" customFormat="false" ht="14.4" hidden="false" customHeight="true" outlineLevel="0" collapsed="false">
      <c r="A3773" s="17" t="s">
        <v>85</v>
      </c>
      <c r="B3773" s="17"/>
      <c r="C3773" s="17"/>
      <c r="D3773" s="17"/>
      <c r="E3773" s="18" t="n">
        <v>16976.02</v>
      </c>
      <c r="F3773" s="18" t="n">
        <f aca="false">E3773</f>
        <v>16976.02</v>
      </c>
      <c r="G3773" s="51" t="n">
        <v>400</v>
      </c>
      <c r="H3773" s="20" t="n">
        <v>42235</v>
      </c>
      <c r="I3773" s="18" t="s">
        <v>35</v>
      </c>
    </row>
    <row r="3774" customFormat="false" ht="14.4" hidden="false" customHeight="false" outlineLevel="0" collapsed="false">
      <c r="A3774" s="26"/>
      <c r="B3774" s="26"/>
      <c r="C3774" s="26"/>
      <c r="E3774" s="27" t="s">
        <v>25</v>
      </c>
      <c r="F3774" s="28" t="n">
        <f aca="false">SUM(F3773:F3773)</f>
        <v>16976.02</v>
      </c>
    </row>
    <row r="3777" customFormat="false" ht="14.4" hidden="false" customHeight="false" outlineLevel="0" collapsed="false">
      <c r="A3777" s="4" t="s">
        <v>3</v>
      </c>
      <c r="B3777" s="5" t="s">
        <v>26</v>
      </c>
      <c r="C3777" s="5"/>
      <c r="D3777" s="5"/>
      <c r="E3777" s="5"/>
      <c r="F3777" s="5"/>
      <c r="G3777" s="5"/>
      <c r="H3777" s="5"/>
      <c r="I3777" s="5"/>
    </row>
    <row r="3779" customFormat="false" ht="14.4" hidden="false" customHeight="false" outlineLevel="0" collapsed="false">
      <c r="A3779" s="6" t="s">
        <v>5</v>
      </c>
      <c r="B3779" s="7"/>
      <c r="C3779" s="8" t="s">
        <v>75</v>
      </c>
      <c r="D3779" s="9"/>
      <c r="E3779" s="6" t="s">
        <v>7</v>
      </c>
      <c r="F3779" s="10"/>
      <c r="G3779" s="11"/>
      <c r="H3779" s="12" t="s">
        <v>75</v>
      </c>
      <c r="I3779" s="12"/>
    </row>
    <row r="3781" customFormat="false" ht="14.4" hidden="false" customHeight="false" outlineLevel="0" collapsed="false">
      <c r="A3781" s="6" t="s">
        <v>8</v>
      </c>
      <c r="B3781" s="11"/>
      <c r="C3781" s="13" t="s">
        <v>9</v>
      </c>
      <c r="D3781" s="14"/>
      <c r="E3781" s="6" t="s">
        <v>10</v>
      </c>
      <c r="F3781" s="10"/>
      <c r="G3781" s="7"/>
      <c r="H3781" s="5" t="s">
        <v>9</v>
      </c>
      <c r="I3781" s="5"/>
    </row>
    <row r="3783" customFormat="false" ht="14.4" hidden="false" customHeight="false" outlineLevel="0" collapsed="false">
      <c r="A3783" s="6" t="s">
        <v>11</v>
      </c>
      <c r="B3783" s="11"/>
      <c r="C3783" s="13" t="s">
        <v>12</v>
      </c>
      <c r="D3783" s="14"/>
      <c r="E3783" s="6" t="s">
        <v>13</v>
      </c>
      <c r="F3783" s="10"/>
      <c r="G3783" s="7"/>
      <c r="H3783" s="5" t="s">
        <v>9</v>
      </c>
      <c r="I3783" s="5"/>
    </row>
    <row r="3785" customFormat="false" ht="14.4" hidden="false" customHeight="false" outlineLevel="0" collapsed="false">
      <c r="A3785" s="16" t="s">
        <v>14</v>
      </c>
      <c r="B3785" s="16"/>
      <c r="C3785" s="16"/>
      <c r="D3785" s="16"/>
      <c r="E3785" s="16" t="s">
        <v>15</v>
      </c>
      <c r="F3785" s="16" t="s">
        <v>16</v>
      </c>
      <c r="G3785" s="16" t="s">
        <v>17</v>
      </c>
      <c r="H3785" s="16" t="s">
        <v>18</v>
      </c>
      <c r="I3785" s="16" t="s">
        <v>19</v>
      </c>
    </row>
    <row r="3786" customFormat="false" ht="14.4" hidden="false" customHeight="true" outlineLevel="0" collapsed="false">
      <c r="A3786" s="17" t="s">
        <v>83</v>
      </c>
      <c r="B3786" s="17"/>
      <c r="C3786" s="17"/>
      <c r="D3786" s="17"/>
      <c r="E3786" s="18" t="n">
        <v>3944</v>
      </c>
      <c r="F3786" s="18" t="n">
        <f aca="false">E3786</f>
        <v>3944</v>
      </c>
      <c r="G3786" s="51" t="n">
        <v>401</v>
      </c>
      <c r="H3786" s="20" t="n">
        <v>42235</v>
      </c>
      <c r="I3786" s="18" t="s">
        <v>55</v>
      </c>
    </row>
    <row r="3787" customFormat="false" ht="14.4" hidden="false" customHeight="false" outlineLevel="0" collapsed="false">
      <c r="A3787" s="26"/>
      <c r="B3787" s="26"/>
      <c r="C3787" s="26"/>
      <c r="E3787" s="27" t="s">
        <v>25</v>
      </c>
      <c r="F3787" s="28" t="n">
        <f aca="false">SUM(F3786:F3786)</f>
        <v>3944</v>
      </c>
    </row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>
      <c r="A3790" s="4" t="s">
        <v>3</v>
      </c>
      <c r="B3790" s="5" t="s">
        <v>74</v>
      </c>
      <c r="C3790" s="5"/>
      <c r="D3790" s="5"/>
      <c r="E3790" s="5"/>
      <c r="F3790" s="5"/>
      <c r="G3790" s="5"/>
      <c r="H3790" s="5"/>
      <c r="I3790" s="5"/>
    </row>
    <row r="3791" customFormat="false" ht="15" hidden="false" customHeight="true" outlineLevel="0" collapsed="false"/>
    <row r="3792" customFormat="false" ht="15" hidden="false" customHeight="true" outlineLevel="0" collapsed="false">
      <c r="A3792" s="6" t="s">
        <v>5</v>
      </c>
      <c r="B3792" s="7"/>
      <c r="C3792" s="29" t="s">
        <v>137</v>
      </c>
      <c r="D3792" s="9"/>
      <c r="E3792" s="6" t="s">
        <v>7</v>
      </c>
      <c r="F3792" s="10"/>
      <c r="G3792" s="11"/>
      <c r="H3792" s="30" t="s">
        <v>137</v>
      </c>
      <c r="I3792" s="30"/>
    </row>
    <row r="3793" customFormat="false" ht="15" hidden="false" customHeight="true" outlineLevel="0" collapsed="false"/>
    <row r="3794" customFormat="false" ht="15" hidden="false" customHeight="true" outlineLevel="0" collapsed="false">
      <c r="A3794" s="6" t="s">
        <v>8</v>
      </c>
      <c r="B3794" s="11"/>
      <c r="C3794" s="13" t="s">
        <v>9</v>
      </c>
      <c r="D3794" s="14"/>
      <c r="E3794" s="6" t="s">
        <v>10</v>
      </c>
      <c r="F3794" s="10"/>
      <c r="G3794" s="7"/>
      <c r="H3794" s="5" t="s">
        <v>9</v>
      </c>
      <c r="I3794" s="5"/>
    </row>
    <row r="3795" customFormat="false" ht="15" hidden="false" customHeight="true" outlineLevel="0" collapsed="false"/>
    <row r="3796" customFormat="false" ht="15" hidden="false" customHeight="true" outlineLevel="0" collapsed="false">
      <c r="A3796" s="6" t="s">
        <v>11</v>
      </c>
      <c r="B3796" s="11"/>
      <c r="C3796" s="13" t="s">
        <v>12</v>
      </c>
      <c r="D3796" s="14"/>
      <c r="E3796" s="6" t="s">
        <v>13</v>
      </c>
      <c r="F3796" s="10"/>
      <c r="G3796" s="7"/>
      <c r="H3796" s="5" t="s">
        <v>9</v>
      </c>
      <c r="I3796" s="5"/>
    </row>
    <row r="3797" customFormat="false" ht="15" hidden="false" customHeight="true" outlineLevel="0" collapsed="false"/>
    <row r="3798" customFormat="false" ht="15" hidden="false" customHeight="true" outlineLevel="0" collapsed="false">
      <c r="A3798" s="16" t="s">
        <v>14</v>
      </c>
      <c r="B3798" s="16"/>
      <c r="C3798" s="16"/>
      <c r="D3798" s="16"/>
      <c r="E3798" s="16" t="s">
        <v>15</v>
      </c>
      <c r="F3798" s="16" t="s">
        <v>16</v>
      </c>
      <c r="G3798" s="16" t="s">
        <v>17</v>
      </c>
      <c r="H3798" s="16" t="s">
        <v>18</v>
      </c>
      <c r="I3798" s="16" t="s">
        <v>19</v>
      </c>
    </row>
    <row r="3799" customFormat="false" ht="15" hidden="false" customHeight="true" outlineLevel="0" collapsed="false">
      <c r="A3799" s="17" t="s">
        <v>232</v>
      </c>
      <c r="B3799" s="17"/>
      <c r="C3799" s="17"/>
      <c r="D3799" s="17"/>
      <c r="E3799" s="18" t="n">
        <v>56826.085</v>
      </c>
      <c r="F3799" s="18" t="n">
        <f aca="false">E3799</f>
        <v>56826.085</v>
      </c>
      <c r="G3799" s="51" t="n">
        <v>402</v>
      </c>
      <c r="H3799" s="20" t="n">
        <v>42235</v>
      </c>
      <c r="I3799" s="18" t="s">
        <v>35</v>
      </c>
    </row>
    <row r="3800" customFormat="false" ht="15" hidden="false" customHeight="true" outlineLevel="0" collapsed="false">
      <c r="A3800" s="17" t="s">
        <v>34</v>
      </c>
      <c r="B3800" s="17"/>
      <c r="C3800" s="17"/>
      <c r="D3800" s="17"/>
      <c r="E3800" s="18" t="n">
        <v>67284.64</v>
      </c>
      <c r="F3800" s="22"/>
      <c r="G3800" s="50"/>
      <c r="H3800" s="24"/>
      <c r="I3800" s="25"/>
    </row>
    <row r="3801" customFormat="false" ht="15" hidden="false" customHeight="true" outlineLevel="0" collapsed="false">
      <c r="A3801" s="17" t="s">
        <v>83</v>
      </c>
      <c r="B3801" s="17"/>
      <c r="C3801" s="17"/>
      <c r="D3801" s="17"/>
      <c r="E3801" s="18" t="n">
        <v>67976</v>
      </c>
      <c r="F3801" s="22"/>
      <c r="G3801" s="50"/>
      <c r="H3801" s="24"/>
      <c r="I3801" s="25"/>
    </row>
    <row r="3802" customFormat="false" ht="15" hidden="false" customHeight="true" outlineLevel="0" collapsed="false">
      <c r="A3802" s="17" t="s">
        <v>355</v>
      </c>
      <c r="B3802" s="17"/>
      <c r="C3802" s="17"/>
      <c r="D3802" s="17"/>
      <c r="E3802" s="18" t="n">
        <v>72152</v>
      </c>
      <c r="F3802" s="22"/>
      <c r="G3802" s="50"/>
      <c r="H3802" s="24"/>
      <c r="I3802" s="25"/>
    </row>
    <row r="3803" customFormat="false" ht="15" hidden="false" customHeight="true" outlineLevel="0" collapsed="false">
      <c r="A3803" s="26"/>
      <c r="B3803" s="26"/>
      <c r="C3803" s="26"/>
      <c r="E3803" s="27" t="s">
        <v>25</v>
      </c>
      <c r="F3803" s="28" t="n">
        <f aca="false">SUM(F3799:F3799)</f>
        <v>56826.085</v>
      </c>
    </row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>
      <c r="A3806" s="4" t="s">
        <v>3</v>
      </c>
      <c r="B3806" s="5" t="s">
        <v>74</v>
      </c>
      <c r="C3806" s="5"/>
      <c r="D3806" s="5"/>
      <c r="E3806" s="5"/>
      <c r="F3806" s="5"/>
      <c r="G3806" s="5"/>
      <c r="H3806" s="5"/>
      <c r="I3806" s="5"/>
    </row>
    <row r="3807" customFormat="false" ht="15" hidden="false" customHeight="true" outlineLevel="0" collapsed="false"/>
    <row r="3808" customFormat="false" ht="15" hidden="false" customHeight="true" outlineLevel="0" collapsed="false">
      <c r="A3808" s="6" t="s">
        <v>5</v>
      </c>
      <c r="B3808" s="7"/>
      <c r="C3808" s="29" t="s">
        <v>118</v>
      </c>
      <c r="D3808" s="9"/>
      <c r="E3808" s="6" t="s">
        <v>7</v>
      </c>
      <c r="F3808" s="10"/>
      <c r="G3808" s="11"/>
      <c r="H3808" s="30" t="s">
        <v>118</v>
      </c>
      <c r="I3808" s="30"/>
    </row>
    <row r="3809" customFormat="false" ht="15" hidden="false" customHeight="true" outlineLevel="0" collapsed="false"/>
    <row r="3810" customFormat="false" ht="15" hidden="false" customHeight="true" outlineLevel="0" collapsed="false">
      <c r="A3810" s="6" t="s">
        <v>8</v>
      </c>
      <c r="B3810" s="11"/>
      <c r="C3810" s="13" t="s">
        <v>9</v>
      </c>
      <c r="D3810" s="14"/>
      <c r="E3810" s="6" t="s">
        <v>10</v>
      </c>
      <c r="F3810" s="10"/>
      <c r="G3810" s="7"/>
      <c r="H3810" s="5" t="s">
        <v>9</v>
      </c>
      <c r="I3810" s="5"/>
    </row>
    <row r="3811" customFormat="false" ht="15" hidden="false" customHeight="true" outlineLevel="0" collapsed="false"/>
    <row r="3812" customFormat="false" ht="15" hidden="false" customHeight="true" outlineLevel="0" collapsed="false">
      <c r="A3812" s="6" t="s">
        <v>11</v>
      </c>
      <c r="B3812" s="11"/>
      <c r="C3812" s="13" t="s">
        <v>12</v>
      </c>
      <c r="D3812" s="14"/>
      <c r="E3812" s="6" t="s">
        <v>13</v>
      </c>
      <c r="F3812" s="10"/>
      <c r="G3812" s="7"/>
      <c r="H3812" s="5" t="s">
        <v>9</v>
      </c>
      <c r="I3812" s="5"/>
    </row>
    <row r="3813" customFormat="false" ht="15" hidden="false" customHeight="true" outlineLevel="0" collapsed="false"/>
    <row r="3814" customFormat="false" ht="15" hidden="false" customHeight="true" outlineLevel="0" collapsed="false">
      <c r="A3814" s="16" t="s">
        <v>14</v>
      </c>
      <c r="B3814" s="16"/>
      <c r="C3814" s="16"/>
      <c r="D3814" s="16"/>
      <c r="E3814" s="16" t="s">
        <v>15</v>
      </c>
      <c r="F3814" s="16" t="s">
        <v>16</v>
      </c>
      <c r="G3814" s="16" t="s">
        <v>17</v>
      </c>
      <c r="H3814" s="16" t="s">
        <v>18</v>
      </c>
      <c r="I3814" s="16" t="s">
        <v>19</v>
      </c>
    </row>
    <row r="3815" customFormat="false" ht="15" hidden="false" customHeight="true" outlineLevel="0" collapsed="false">
      <c r="A3815" s="17" t="s">
        <v>30</v>
      </c>
      <c r="B3815" s="17"/>
      <c r="C3815" s="17"/>
      <c r="D3815" s="17"/>
      <c r="E3815" s="18" t="n">
        <v>155437.68</v>
      </c>
      <c r="F3815" s="18" t="n">
        <f aca="false">E3815</f>
        <v>155437.68</v>
      </c>
      <c r="G3815" s="51" t="n">
        <v>403</v>
      </c>
      <c r="H3815" s="20" t="n">
        <v>42235</v>
      </c>
      <c r="I3815" s="18" t="s">
        <v>125</v>
      </c>
    </row>
    <row r="3816" customFormat="false" ht="15" hidden="false" customHeight="true" outlineLevel="0" collapsed="false">
      <c r="A3816" s="17" t="s">
        <v>164</v>
      </c>
      <c r="B3816" s="17"/>
      <c r="C3816" s="17"/>
      <c r="D3816" s="17"/>
      <c r="E3816" s="18" t="n">
        <v>165151.52</v>
      </c>
      <c r="F3816" s="22"/>
      <c r="G3816" s="50"/>
      <c r="H3816" s="24"/>
      <c r="I3816" s="25"/>
    </row>
    <row r="3817" customFormat="false" ht="15" hidden="false" customHeight="true" outlineLevel="0" collapsed="false">
      <c r="A3817" s="81" t="s">
        <v>163</v>
      </c>
      <c r="B3817" s="81"/>
      <c r="C3817" s="81"/>
      <c r="D3817" s="81"/>
      <c r="E3817" s="18" t="n">
        <v>183539.84</v>
      </c>
      <c r="F3817" s="22"/>
      <c r="G3817" s="50"/>
      <c r="H3817" s="24"/>
      <c r="I3817" s="25"/>
    </row>
    <row r="3818" customFormat="false" ht="15" hidden="false" customHeight="true" outlineLevel="0" collapsed="false">
      <c r="A3818" s="110"/>
      <c r="B3818" s="110"/>
      <c r="C3818" s="110"/>
      <c r="D3818" s="110"/>
      <c r="E3818" s="104" t="s">
        <v>25</v>
      </c>
      <c r="F3818" s="28" t="n">
        <f aca="false">SUM(F3815:F3815)</f>
        <v>155437.68</v>
      </c>
    </row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>
      <c r="A3821" s="4" t="s">
        <v>3</v>
      </c>
      <c r="B3821" s="5" t="s">
        <v>187</v>
      </c>
      <c r="C3821" s="5"/>
      <c r="D3821" s="5"/>
      <c r="E3821" s="5"/>
      <c r="F3821" s="5"/>
      <c r="G3821" s="5"/>
      <c r="H3821" s="5"/>
      <c r="I3821" s="5"/>
    </row>
    <row r="3822" customFormat="false" ht="15" hidden="false" customHeight="true" outlineLevel="0" collapsed="false"/>
    <row r="3823" customFormat="false" ht="15" hidden="false" customHeight="true" outlineLevel="0" collapsed="false">
      <c r="A3823" s="6" t="s">
        <v>5</v>
      </c>
      <c r="B3823" s="7"/>
      <c r="C3823" s="29" t="s">
        <v>118</v>
      </c>
      <c r="D3823" s="9"/>
      <c r="E3823" s="6" t="s">
        <v>7</v>
      </c>
      <c r="F3823" s="10"/>
      <c r="G3823" s="11"/>
      <c r="H3823" s="30" t="s">
        <v>118</v>
      </c>
      <c r="I3823" s="30"/>
    </row>
    <row r="3824" customFormat="false" ht="15" hidden="false" customHeight="true" outlineLevel="0" collapsed="false"/>
    <row r="3825" customFormat="false" ht="15" hidden="false" customHeight="true" outlineLevel="0" collapsed="false">
      <c r="A3825" s="6" t="s">
        <v>8</v>
      </c>
      <c r="B3825" s="11"/>
      <c r="C3825" s="13" t="s">
        <v>9</v>
      </c>
      <c r="D3825" s="14"/>
      <c r="E3825" s="6" t="s">
        <v>10</v>
      </c>
      <c r="F3825" s="10"/>
      <c r="G3825" s="7"/>
      <c r="H3825" s="5" t="s">
        <v>9</v>
      </c>
      <c r="I3825" s="5"/>
    </row>
    <row r="3826" customFormat="false" ht="15" hidden="false" customHeight="true" outlineLevel="0" collapsed="false"/>
    <row r="3827" customFormat="false" ht="15" hidden="false" customHeight="true" outlineLevel="0" collapsed="false">
      <c r="A3827" s="6" t="s">
        <v>11</v>
      </c>
      <c r="B3827" s="11"/>
      <c r="C3827" s="13" t="s">
        <v>12</v>
      </c>
      <c r="D3827" s="14"/>
      <c r="E3827" s="6" t="s">
        <v>13</v>
      </c>
      <c r="F3827" s="10"/>
      <c r="G3827" s="7"/>
      <c r="H3827" s="5" t="s">
        <v>9</v>
      </c>
      <c r="I3827" s="5"/>
    </row>
    <row r="3828" customFormat="false" ht="15" hidden="false" customHeight="true" outlineLevel="0" collapsed="false"/>
    <row r="3829" customFormat="false" ht="15" hidden="false" customHeight="true" outlineLevel="0" collapsed="false">
      <c r="A3829" s="16" t="s">
        <v>14</v>
      </c>
      <c r="B3829" s="16"/>
      <c r="C3829" s="16"/>
      <c r="D3829" s="16"/>
      <c r="E3829" s="16" t="s">
        <v>15</v>
      </c>
      <c r="F3829" s="16" t="s">
        <v>16</v>
      </c>
      <c r="G3829" s="16" t="s">
        <v>17</v>
      </c>
      <c r="H3829" s="16" t="s">
        <v>18</v>
      </c>
      <c r="I3829" s="16" t="s">
        <v>19</v>
      </c>
    </row>
    <row r="3830" customFormat="false" ht="15" hidden="false" customHeight="true" outlineLevel="0" collapsed="false">
      <c r="A3830" s="17" t="s">
        <v>356</v>
      </c>
      <c r="B3830" s="17"/>
      <c r="C3830" s="17"/>
      <c r="D3830" s="17"/>
      <c r="E3830" s="54" t="n">
        <v>41714.03</v>
      </c>
      <c r="F3830" s="54" t="n">
        <f aca="false">E3830</f>
        <v>41714.03</v>
      </c>
      <c r="G3830" s="51" t="n">
        <v>404</v>
      </c>
      <c r="H3830" s="20" t="n">
        <v>42235</v>
      </c>
      <c r="I3830" s="18" t="s">
        <v>35</v>
      </c>
    </row>
    <row r="3831" customFormat="false" ht="15" hidden="false" customHeight="true" outlineLevel="0" collapsed="false">
      <c r="A3831" s="17" t="s">
        <v>188</v>
      </c>
      <c r="B3831" s="17"/>
      <c r="C3831" s="17"/>
      <c r="D3831" s="17"/>
      <c r="E3831" s="18" t="n">
        <v>45391.24</v>
      </c>
      <c r="F3831" s="22"/>
      <c r="G3831" s="50"/>
      <c r="H3831" s="24"/>
      <c r="I3831" s="25"/>
    </row>
    <row r="3832" customFormat="false" ht="15" hidden="false" customHeight="true" outlineLevel="0" collapsed="false">
      <c r="A3832" s="17" t="s">
        <v>240</v>
      </c>
      <c r="B3832" s="17"/>
      <c r="C3832" s="17"/>
      <c r="D3832" s="17"/>
      <c r="E3832" s="18" t="n">
        <v>44568.65</v>
      </c>
      <c r="F3832" s="22"/>
      <c r="G3832" s="50"/>
      <c r="H3832" s="24"/>
      <c r="I3832" s="25"/>
    </row>
    <row r="3833" customFormat="false" ht="15" hidden="false" customHeight="true" outlineLevel="0" collapsed="false">
      <c r="A3833" s="103"/>
      <c r="B3833" s="103"/>
      <c r="C3833" s="103"/>
      <c r="D3833" s="103"/>
      <c r="E3833" s="104" t="s">
        <v>25</v>
      </c>
      <c r="F3833" s="28" t="n">
        <f aca="false">SUM(F3830:F3830)</f>
        <v>41714.03</v>
      </c>
    </row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>
      <c r="A3836" s="4" t="s">
        <v>3</v>
      </c>
      <c r="B3836" s="5" t="s">
        <v>357</v>
      </c>
      <c r="C3836" s="5"/>
      <c r="D3836" s="5"/>
      <c r="E3836" s="5"/>
      <c r="F3836" s="5"/>
      <c r="G3836" s="5"/>
      <c r="H3836" s="5"/>
      <c r="I3836" s="5"/>
    </row>
    <row r="3837" customFormat="false" ht="15" hidden="false" customHeight="true" outlineLevel="0" collapsed="false"/>
    <row r="3838" customFormat="false" ht="15" hidden="false" customHeight="true" outlineLevel="0" collapsed="false">
      <c r="A3838" s="6" t="s">
        <v>5</v>
      </c>
      <c r="B3838" s="7"/>
      <c r="C3838" s="29" t="s">
        <v>27</v>
      </c>
      <c r="D3838" s="9"/>
      <c r="E3838" s="6" t="s">
        <v>7</v>
      </c>
      <c r="F3838" s="10"/>
      <c r="G3838" s="11"/>
      <c r="H3838" s="30" t="s">
        <v>27</v>
      </c>
      <c r="I3838" s="30"/>
    </row>
    <row r="3839" customFormat="false" ht="15" hidden="false" customHeight="true" outlineLevel="0" collapsed="false"/>
    <row r="3840" customFormat="false" ht="15" hidden="false" customHeight="true" outlineLevel="0" collapsed="false">
      <c r="A3840" s="6" t="s">
        <v>8</v>
      </c>
      <c r="B3840" s="11"/>
      <c r="C3840" s="13" t="s">
        <v>9</v>
      </c>
      <c r="D3840" s="14"/>
      <c r="E3840" s="6" t="s">
        <v>10</v>
      </c>
      <c r="F3840" s="10"/>
      <c r="G3840" s="7"/>
      <c r="H3840" s="5" t="s">
        <v>9</v>
      </c>
      <c r="I3840" s="5"/>
    </row>
    <row r="3841" customFormat="false" ht="15" hidden="false" customHeight="true" outlineLevel="0" collapsed="false"/>
    <row r="3842" customFormat="false" ht="15" hidden="false" customHeight="true" outlineLevel="0" collapsed="false">
      <c r="A3842" s="6" t="s">
        <v>11</v>
      </c>
      <c r="B3842" s="11"/>
      <c r="C3842" s="13" t="s">
        <v>12</v>
      </c>
      <c r="D3842" s="14"/>
      <c r="E3842" s="6" t="s">
        <v>13</v>
      </c>
      <c r="F3842" s="10"/>
      <c r="G3842" s="7"/>
      <c r="H3842" s="5" t="s">
        <v>9</v>
      </c>
      <c r="I3842" s="5"/>
    </row>
    <row r="3843" customFormat="false" ht="15" hidden="false" customHeight="true" outlineLevel="0" collapsed="false"/>
    <row r="3844" customFormat="false" ht="15" hidden="false" customHeight="true" outlineLevel="0" collapsed="false">
      <c r="A3844" s="16" t="s">
        <v>14</v>
      </c>
      <c r="B3844" s="16"/>
      <c r="C3844" s="16"/>
      <c r="D3844" s="16"/>
      <c r="E3844" s="16" t="s">
        <v>15</v>
      </c>
      <c r="F3844" s="16" t="s">
        <v>16</v>
      </c>
      <c r="G3844" s="16" t="s">
        <v>17</v>
      </c>
      <c r="H3844" s="16" t="s">
        <v>18</v>
      </c>
      <c r="I3844" s="16" t="s">
        <v>19</v>
      </c>
    </row>
    <row r="3845" customFormat="false" ht="15" hidden="false" customHeight="true" outlineLevel="0" collapsed="false">
      <c r="A3845" s="17" t="s">
        <v>347</v>
      </c>
      <c r="B3845" s="17"/>
      <c r="C3845" s="17"/>
      <c r="D3845" s="17"/>
      <c r="E3845" s="18" t="n">
        <v>8836.59</v>
      </c>
      <c r="F3845" s="18" t="n">
        <f aca="false">E3845</f>
        <v>8836.59</v>
      </c>
      <c r="G3845" s="51" t="n">
        <v>405</v>
      </c>
      <c r="H3845" s="20" t="n">
        <v>42235</v>
      </c>
      <c r="I3845" s="18" t="s">
        <v>55</v>
      </c>
    </row>
    <row r="3846" customFormat="false" ht="15" hidden="false" customHeight="true" outlineLevel="0" collapsed="false">
      <c r="A3846" s="26"/>
      <c r="B3846" s="26"/>
      <c r="C3846" s="26"/>
      <c r="E3846" s="27" t="s">
        <v>25</v>
      </c>
      <c r="F3846" s="28" t="n">
        <f aca="false">SUM(F3845:F3845)</f>
        <v>8836.59</v>
      </c>
    </row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>
      <c r="A3849" s="4" t="s">
        <v>3</v>
      </c>
      <c r="B3849" s="5" t="s">
        <v>187</v>
      </c>
      <c r="C3849" s="5"/>
      <c r="D3849" s="5"/>
      <c r="E3849" s="5"/>
      <c r="F3849" s="5"/>
      <c r="G3849" s="5"/>
      <c r="H3849" s="5"/>
      <c r="I3849" s="5"/>
    </row>
    <row r="3850" customFormat="false" ht="15" hidden="false" customHeight="true" outlineLevel="0" collapsed="false"/>
    <row r="3851" customFormat="false" ht="15" hidden="false" customHeight="true" outlineLevel="0" collapsed="false">
      <c r="A3851" s="6" t="s">
        <v>5</v>
      </c>
      <c r="B3851" s="7"/>
      <c r="C3851" s="29" t="s">
        <v>118</v>
      </c>
      <c r="D3851" s="9"/>
      <c r="E3851" s="6" t="s">
        <v>7</v>
      </c>
      <c r="F3851" s="10"/>
      <c r="G3851" s="11"/>
      <c r="H3851" s="30" t="s">
        <v>118</v>
      </c>
      <c r="I3851" s="30"/>
    </row>
    <row r="3852" customFormat="false" ht="15" hidden="false" customHeight="true" outlineLevel="0" collapsed="false"/>
    <row r="3853" customFormat="false" ht="15" hidden="false" customHeight="true" outlineLevel="0" collapsed="false">
      <c r="A3853" s="6" t="s">
        <v>8</v>
      </c>
      <c r="B3853" s="11"/>
      <c r="C3853" s="13" t="s">
        <v>9</v>
      </c>
      <c r="D3853" s="14"/>
      <c r="E3853" s="6" t="s">
        <v>10</v>
      </c>
      <c r="F3853" s="10"/>
      <c r="G3853" s="7"/>
      <c r="H3853" s="5" t="s">
        <v>9</v>
      </c>
      <c r="I3853" s="5"/>
    </row>
    <row r="3854" customFormat="false" ht="15" hidden="false" customHeight="true" outlineLevel="0" collapsed="false"/>
    <row r="3855" customFormat="false" ht="15" hidden="false" customHeight="true" outlineLevel="0" collapsed="false">
      <c r="A3855" s="6" t="s">
        <v>11</v>
      </c>
      <c r="B3855" s="11"/>
      <c r="C3855" s="13" t="s">
        <v>12</v>
      </c>
      <c r="D3855" s="14"/>
      <c r="E3855" s="6" t="s">
        <v>13</v>
      </c>
      <c r="F3855" s="10"/>
      <c r="G3855" s="7"/>
      <c r="H3855" s="5" t="s">
        <v>9</v>
      </c>
      <c r="I3855" s="5"/>
    </row>
    <row r="3856" customFormat="false" ht="15" hidden="false" customHeight="true" outlineLevel="0" collapsed="false"/>
    <row r="3857" customFormat="false" ht="15" hidden="false" customHeight="true" outlineLevel="0" collapsed="false">
      <c r="A3857" s="16" t="s">
        <v>14</v>
      </c>
      <c r="B3857" s="16"/>
      <c r="C3857" s="16"/>
      <c r="D3857" s="16"/>
      <c r="E3857" s="16" t="s">
        <v>15</v>
      </c>
      <c r="F3857" s="16" t="s">
        <v>16</v>
      </c>
      <c r="G3857" s="16" t="s">
        <v>17</v>
      </c>
      <c r="H3857" s="16" t="s">
        <v>18</v>
      </c>
      <c r="I3857" s="16" t="s">
        <v>19</v>
      </c>
    </row>
    <row r="3858" customFormat="false" ht="15" hidden="false" customHeight="true" outlineLevel="0" collapsed="false">
      <c r="A3858" s="17" t="s">
        <v>356</v>
      </c>
      <c r="B3858" s="17"/>
      <c r="C3858" s="17"/>
      <c r="D3858" s="17"/>
      <c r="E3858" s="54" t="n">
        <v>24608.1</v>
      </c>
      <c r="F3858" s="18" t="n">
        <f aca="false">E3858</f>
        <v>24608.1</v>
      </c>
      <c r="G3858" s="51" t="n">
        <v>406</v>
      </c>
      <c r="H3858" s="20" t="n">
        <v>42235</v>
      </c>
      <c r="I3858" s="18" t="s">
        <v>55</v>
      </c>
    </row>
    <row r="3859" customFormat="false" ht="15" hidden="false" customHeight="true" outlineLevel="0" collapsed="false">
      <c r="A3859" s="26"/>
      <c r="B3859" s="26"/>
      <c r="C3859" s="26"/>
      <c r="E3859" s="27" t="s">
        <v>25</v>
      </c>
      <c r="F3859" s="28" t="n">
        <f aca="false">SUM(F3858)</f>
        <v>24608.1</v>
      </c>
    </row>
    <row r="3860" customFormat="false" ht="15" hidden="false" customHeight="true" outlineLevel="0" collapsed="false"/>
    <row r="3861" customFormat="false" ht="14.4" hidden="false" customHeight="false" outlineLevel="0" collapsed="false">
      <c r="A3861" s="111"/>
      <c r="B3861" s="111"/>
      <c r="C3861" s="111"/>
      <c r="D3861" s="111"/>
      <c r="E3861" s="111"/>
      <c r="F3861" s="75"/>
      <c r="G3861" s="111"/>
      <c r="H3861" s="111"/>
      <c r="I3861" s="111"/>
    </row>
    <row r="3862" customFormat="false" ht="14.4" hidden="false" customHeight="false" outlineLevel="0" collapsed="false">
      <c r="A3862" s="4" t="s">
        <v>3</v>
      </c>
      <c r="B3862" s="5" t="s">
        <v>46</v>
      </c>
      <c r="C3862" s="5"/>
      <c r="D3862" s="5"/>
      <c r="E3862" s="5"/>
      <c r="F3862" s="5"/>
      <c r="G3862" s="5"/>
      <c r="H3862" s="5"/>
      <c r="I3862" s="5"/>
    </row>
    <row r="3864" customFormat="false" ht="14.4" hidden="false" customHeight="false" outlineLevel="0" collapsed="false">
      <c r="A3864" s="6" t="s">
        <v>5</v>
      </c>
      <c r="B3864" s="7"/>
      <c r="C3864" s="29" t="s">
        <v>27</v>
      </c>
      <c r="D3864" s="9"/>
      <c r="E3864" s="6" t="s">
        <v>7</v>
      </c>
      <c r="F3864" s="10"/>
      <c r="G3864" s="11"/>
      <c r="H3864" s="30" t="s">
        <v>27</v>
      </c>
      <c r="I3864" s="30"/>
    </row>
    <row r="3866" customFormat="false" ht="14.4" hidden="false" customHeight="false" outlineLevel="0" collapsed="false">
      <c r="A3866" s="6" t="s">
        <v>8</v>
      </c>
      <c r="B3866" s="11"/>
      <c r="C3866" s="13" t="s">
        <v>9</v>
      </c>
      <c r="D3866" s="14"/>
      <c r="E3866" s="6" t="s">
        <v>10</v>
      </c>
      <c r="F3866" s="10"/>
      <c r="G3866" s="7"/>
      <c r="H3866" s="5" t="s">
        <v>9</v>
      </c>
      <c r="I3866" s="5"/>
    </row>
    <row r="3868" customFormat="false" ht="14.4" hidden="false" customHeight="false" outlineLevel="0" collapsed="false">
      <c r="A3868" s="6" t="s">
        <v>11</v>
      </c>
      <c r="B3868" s="11"/>
      <c r="C3868" s="13" t="s">
        <v>12</v>
      </c>
      <c r="D3868" s="14"/>
      <c r="E3868" s="6" t="s">
        <v>13</v>
      </c>
      <c r="F3868" s="10"/>
      <c r="G3868" s="7"/>
      <c r="H3868" s="5" t="s">
        <v>9</v>
      </c>
      <c r="I3868" s="5"/>
    </row>
    <row r="3870" customFormat="false" ht="14.4" hidden="false" customHeight="false" outlineLevel="0" collapsed="false">
      <c r="A3870" s="16" t="s">
        <v>14</v>
      </c>
      <c r="B3870" s="16"/>
      <c r="C3870" s="16"/>
      <c r="D3870" s="16"/>
      <c r="E3870" s="16" t="s">
        <v>15</v>
      </c>
      <c r="F3870" s="16" t="s">
        <v>16</v>
      </c>
      <c r="G3870" s="16" t="s">
        <v>17</v>
      </c>
      <c r="H3870" s="16" t="s">
        <v>18</v>
      </c>
      <c r="I3870" s="16" t="s">
        <v>19</v>
      </c>
    </row>
    <row r="3871" customFormat="false" ht="14.4" hidden="false" customHeight="true" outlineLevel="0" collapsed="false">
      <c r="A3871" s="81" t="s">
        <v>358</v>
      </c>
      <c r="B3871" s="81"/>
      <c r="C3871" s="81"/>
      <c r="D3871" s="81"/>
      <c r="E3871" s="54" t="n">
        <v>50647.09</v>
      </c>
      <c r="F3871" s="18" t="n">
        <v>48983.08</v>
      </c>
      <c r="G3871" s="58" t="n">
        <v>407</v>
      </c>
      <c r="H3871" s="89" t="n">
        <v>42235</v>
      </c>
      <c r="I3871" s="18" t="s">
        <v>55</v>
      </c>
    </row>
    <row r="3872" customFormat="false" ht="14.4" hidden="false" customHeight="true" outlineLevel="0" collapsed="false">
      <c r="A3872" s="17" t="s">
        <v>47</v>
      </c>
      <c r="B3872" s="17"/>
      <c r="C3872" s="17"/>
      <c r="D3872" s="17"/>
      <c r="E3872" s="54" t="n">
        <v>162185.2</v>
      </c>
      <c r="F3872" s="84" t="n">
        <v>17751.47</v>
      </c>
      <c r="G3872" s="58" t="n">
        <v>408</v>
      </c>
      <c r="H3872" s="89" t="n">
        <v>42235</v>
      </c>
      <c r="I3872" s="18" t="s">
        <v>55</v>
      </c>
    </row>
    <row r="3873" customFormat="false" ht="14.4" hidden="false" customHeight="true" outlineLevel="0" collapsed="false">
      <c r="A3873" s="17" t="s">
        <v>174</v>
      </c>
      <c r="B3873" s="17"/>
      <c r="C3873" s="17"/>
      <c r="D3873" s="17"/>
      <c r="E3873" s="54" t="n">
        <v>113979.28</v>
      </c>
      <c r="F3873" s="54"/>
      <c r="G3873" s="23"/>
      <c r="H3873" s="24"/>
      <c r="I3873" s="25"/>
    </row>
    <row r="3874" customFormat="false" ht="14.4" hidden="false" customHeight="false" outlineLevel="0" collapsed="false">
      <c r="A3874" s="26"/>
      <c r="B3874" s="26"/>
      <c r="C3874" s="26"/>
      <c r="E3874" s="27" t="s">
        <v>25</v>
      </c>
      <c r="F3874" s="45" t="n">
        <f aca="false">SUM(F3871:F3873)</f>
        <v>66734.55</v>
      </c>
    </row>
    <row r="3875" customFormat="false" ht="14.4" hidden="false" customHeight="false" outlineLevel="0" collapsed="false">
      <c r="A3875" s="26"/>
      <c r="B3875" s="26"/>
      <c r="C3875" s="26"/>
      <c r="E3875" s="46"/>
      <c r="F3875" s="47"/>
      <c r="G3875" s="38"/>
    </row>
    <row r="3876" customFormat="false" ht="14.4" hidden="false" customHeight="false" outlineLevel="0" collapsed="false">
      <c r="D3876" s="86"/>
      <c r="E3876" s="86"/>
      <c r="F3876" s="86"/>
      <c r="G3876" s="86"/>
    </row>
    <row r="3877" customFormat="false" ht="14.4" hidden="false" customHeight="false" outlineLevel="0" collapsed="false">
      <c r="A3877" s="4" t="s">
        <v>3</v>
      </c>
      <c r="B3877" s="82" t="s">
        <v>351</v>
      </c>
      <c r="C3877" s="82"/>
      <c r="D3877" s="82"/>
      <c r="E3877" s="82"/>
      <c r="F3877" s="82"/>
      <c r="G3877" s="82"/>
      <c r="H3877" s="82"/>
      <c r="I3877" s="82"/>
    </row>
    <row r="3879" customFormat="false" ht="14.4" hidden="false" customHeight="false" outlineLevel="0" collapsed="false">
      <c r="A3879" s="6" t="s">
        <v>5</v>
      </c>
      <c r="B3879" s="7"/>
      <c r="C3879" s="29" t="s">
        <v>359</v>
      </c>
      <c r="D3879" s="9"/>
      <c r="E3879" s="6" t="s">
        <v>7</v>
      </c>
      <c r="F3879" s="10"/>
      <c r="G3879" s="11"/>
      <c r="H3879" s="30" t="s">
        <v>359</v>
      </c>
      <c r="I3879" s="30"/>
    </row>
    <row r="3881" customFormat="false" ht="14.4" hidden="false" customHeight="false" outlineLevel="0" collapsed="false">
      <c r="A3881" s="6" t="s">
        <v>8</v>
      </c>
      <c r="B3881" s="11"/>
      <c r="C3881" s="13" t="s">
        <v>9</v>
      </c>
      <c r="D3881" s="14"/>
      <c r="E3881" s="6" t="s">
        <v>10</v>
      </c>
      <c r="F3881" s="10"/>
      <c r="G3881" s="7"/>
      <c r="H3881" s="5" t="s">
        <v>9</v>
      </c>
      <c r="I3881" s="5"/>
    </row>
    <row r="3883" customFormat="false" ht="14.4" hidden="false" customHeight="false" outlineLevel="0" collapsed="false">
      <c r="A3883" s="6" t="s">
        <v>11</v>
      </c>
      <c r="B3883" s="11"/>
      <c r="C3883" s="13" t="s">
        <v>12</v>
      </c>
      <c r="D3883" s="14"/>
      <c r="E3883" s="6" t="s">
        <v>13</v>
      </c>
      <c r="F3883" s="10"/>
      <c r="G3883" s="7"/>
      <c r="H3883" s="5" t="s">
        <v>9</v>
      </c>
      <c r="I3883" s="5"/>
    </row>
    <row r="3885" customFormat="false" ht="14.4" hidden="false" customHeight="false" outlineLevel="0" collapsed="false">
      <c r="A3885" s="16" t="s">
        <v>14</v>
      </c>
      <c r="B3885" s="16"/>
      <c r="C3885" s="16"/>
      <c r="D3885" s="16"/>
      <c r="E3885" s="16" t="s">
        <v>15</v>
      </c>
      <c r="F3885" s="16" t="s">
        <v>16</v>
      </c>
      <c r="G3885" s="16" t="s">
        <v>17</v>
      </c>
      <c r="H3885" s="16" t="s">
        <v>18</v>
      </c>
      <c r="I3885" s="16" t="s">
        <v>19</v>
      </c>
    </row>
    <row r="3886" customFormat="false" ht="14.4" hidden="false" customHeight="true" outlineLevel="0" collapsed="false">
      <c r="A3886" s="17" t="s">
        <v>263</v>
      </c>
      <c r="B3886" s="17"/>
      <c r="C3886" s="17"/>
      <c r="D3886" s="17"/>
      <c r="E3886" s="18" t="n">
        <v>44660</v>
      </c>
      <c r="F3886" s="18" t="n">
        <f aca="false">SUM(E3886)</f>
        <v>44660</v>
      </c>
      <c r="G3886" s="58" t="n">
        <v>409</v>
      </c>
      <c r="H3886" s="89" t="n">
        <v>42235</v>
      </c>
      <c r="I3886" s="18" t="s">
        <v>55</v>
      </c>
    </row>
    <row r="3887" customFormat="false" ht="14.4" hidden="false" customHeight="true" outlineLevel="0" collapsed="false">
      <c r="A3887" s="17" t="s">
        <v>39</v>
      </c>
      <c r="B3887" s="17"/>
      <c r="C3887" s="17"/>
      <c r="D3887" s="17"/>
      <c r="E3887" s="18" t="n">
        <v>71920</v>
      </c>
      <c r="F3887" s="22"/>
      <c r="G3887" s="23"/>
      <c r="H3887" s="24"/>
      <c r="I3887" s="25"/>
    </row>
    <row r="3888" customFormat="false" ht="14.4" hidden="false" customHeight="true" outlineLevel="0" collapsed="false">
      <c r="A3888" s="17" t="s">
        <v>40</v>
      </c>
      <c r="B3888" s="17"/>
      <c r="C3888" s="17"/>
      <c r="D3888" s="17"/>
      <c r="E3888" s="18" t="n">
        <v>83520</v>
      </c>
      <c r="F3888" s="22"/>
      <c r="G3888" s="23"/>
      <c r="H3888" s="24"/>
      <c r="I3888" s="25"/>
    </row>
    <row r="3889" customFormat="false" ht="14.4" hidden="false" customHeight="false" outlineLevel="0" collapsed="false">
      <c r="A3889" s="26"/>
      <c r="B3889" s="26"/>
      <c r="C3889" s="26"/>
      <c r="E3889" s="27" t="s">
        <v>25</v>
      </c>
      <c r="F3889" s="28" t="n">
        <f aca="false">SUM(F3886)</f>
        <v>44660</v>
      </c>
    </row>
    <row r="3892" customFormat="false" ht="14.4" hidden="false" customHeight="false" outlineLevel="0" collapsed="false">
      <c r="A3892" s="4" t="s">
        <v>3</v>
      </c>
      <c r="B3892" s="5" t="s">
        <v>74</v>
      </c>
      <c r="C3892" s="5"/>
      <c r="D3892" s="5"/>
      <c r="E3892" s="5"/>
      <c r="F3892" s="5"/>
      <c r="G3892" s="5"/>
      <c r="H3892" s="5"/>
      <c r="I3892" s="5"/>
    </row>
    <row r="3894" customFormat="false" ht="14.4" hidden="false" customHeight="false" outlineLevel="0" collapsed="false">
      <c r="A3894" s="6" t="s">
        <v>5</v>
      </c>
      <c r="B3894" s="7"/>
      <c r="C3894" s="43" t="s">
        <v>360</v>
      </c>
      <c r="D3894" s="9"/>
      <c r="E3894" s="6" t="s">
        <v>7</v>
      </c>
      <c r="F3894" s="10"/>
      <c r="G3894" s="11"/>
      <c r="H3894" s="12" t="s">
        <v>360</v>
      </c>
      <c r="I3894" s="12"/>
    </row>
    <row r="3896" customFormat="false" ht="14.4" hidden="false" customHeight="false" outlineLevel="0" collapsed="false">
      <c r="A3896" s="6" t="s">
        <v>8</v>
      </c>
      <c r="B3896" s="11"/>
      <c r="C3896" s="13" t="s">
        <v>9</v>
      </c>
      <c r="D3896" s="14"/>
      <c r="E3896" s="6" t="s">
        <v>10</v>
      </c>
      <c r="F3896" s="10"/>
      <c r="G3896" s="7"/>
      <c r="H3896" s="5" t="s">
        <v>9</v>
      </c>
      <c r="I3896" s="5"/>
    </row>
    <row r="3898" customFormat="false" ht="14.4" hidden="false" customHeight="false" outlineLevel="0" collapsed="false">
      <c r="A3898" s="6" t="s">
        <v>11</v>
      </c>
      <c r="B3898" s="11"/>
      <c r="C3898" s="13" t="s">
        <v>12</v>
      </c>
      <c r="D3898" s="14"/>
      <c r="E3898" s="6" t="s">
        <v>13</v>
      </c>
      <c r="F3898" s="10"/>
      <c r="G3898" s="7"/>
      <c r="H3898" s="5" t="s">
        <v>9</v>
      </c>
      <c r="I3898" s="5"/>
    </row>
    <row r="3900" customFormat="false" ht="14.4" hidden="false" customHeight="false" outlineLevel="0" collapsed="false">
      <c r="A3900" s="16" t="s">
        <v>14</v>
      </c>
      <c r="B3900" s="16"/>
      <c r="C3900" s="16"/>
      <c r="D3900" s="16"/>
      <c r="E3900" s="16" t="s">
        <v>15</v>
      </c>
      <c r="F3900" s="16" t="s">
        <v>16</v>
      </c>
      <c r="G3900" s="16" t="s">
        <v>17</v>
      </c>
      <c r="H3900" s="16" t="s">
        <v>18</v>
      </c>
      <c r="I3900" s="16" t="s">
        <v>19</v>
      </c>
    </row>
    <row r="3901" customFormat="false" ht="14.4" hidden="false" customHeight="true" outlineLevel="0" collapsed="false">
      <c r="A3901" s="17" t="s">
        <v>232</v>
      </c>
      <c r="B3901" s="17"/>
      <c r="C3901" s="17"/>
      <c r="D3901" s="17"/>
      <c r="E3901" s="22" t="n">
        <v>190104.86</v>
      </c>
      <c r="F3901" s="22" t="n">
        <v>190104.86</v>
      </c>
      <c r="G3901" s="58" t="n">
        <v>410</v>
      </c>
      <c r="H3901" s="89" t="n">
        <v>42244</v>
      </c>
      <c r="I3901" s="18" t="s">
        <v>55</v>
      </c>
    </row>
    <row r="3902" customFormat="false" ht="14.4" hidden="false" customHeight="true" outlineLevel="0" collapsed="false">
      <c r="A3902" s="17" t="s">
        <v>92</v>
      </c>
      <c r="B3902" s="17"/>
      <c r="C3902" s="17"/>
      <c r="D3902" s="17"/>
      <c r="E3902" s="22" t="n">
        <v>10384.32</v>
      </c>
      <c r="F3902" s="22" t="n">
        <v>10384.32</v>
      </c>
      <c r="G3902" s="58" t="n">
        <v>411</v>
      </c>
      <c r="H3902" s="89" t="n">
        <v>42244</v>
      </c>
      <c r="I3902" s="18" t="s">
        <v>55</v>
      </c>
    </row>
    <row r="3903" customFormat="false" ht="14.4" hidden="false" customHeight="true" outlineLevel="0" collapsed="false">
      <c r="A3903" s="17" t="s">
        <v>41</v>
      </c>
      <c r="B3903" s="17"/>
      <c r="C3903" s="17"/>
      <c r="D3903" s="17"/>
      <c r="E3903" s="18" t="n">
        <v>161170.4</v>
      </c>
      <c r="F3903" s="22"/>
      <c r="G3903" s="50"/>
      <c r="H3903" s="24"/>
      <c r="I3903" s="25"/>
    </row>
    <row r="3904" customFormat="false" ht="14.4" hidden="false" customHeight="true" outlineLevel="0" collapsed="false">
      <c r="A3904" s="17" t="s">
        <v>34</v>
      </c>
      <c r="B3904" s="17"/>
      <c r="C3904" s="17"/>
      <c r="D3904" s="17"/>
      <c r="E3904" s="22" t="n">
        <v>228793.47</v>
      </c>
      <c r="F3904" s="22"/>
      <c r="G3904" s="50"/>
      <c r="H3904" s="24"/>
      <c r="I3904" s="25"/>
    </row>
    <row r="3905" customFormat="false" ht="14.4" hidden="false" customHeight="false" outlineLevel="0" collapsed="false">
      <c r="A3905" s="26"/>
      <c r="B3905" s="26"/>
      <c r="C3905" s="26"/>
      <c r="E3905" s="95" t="s">
        <v>25</v>
      </c>
      <c r="F3905" s="28" t="n">
        <f aca="false">SUM(F3901:F3902)</f>
        <v>200489.18</v>
      </c>
    </row>
    <row r="3906" customFormat="false" ht="14.4" hidden="false" customHeight="false" outlineLevel="0" collapsed="false">
      <c r="A3906" s="111"/>
      <c r="B3906" s="111"/>
      <c r="C3906" s="111"/>
      <c r="D3906" s="111"/>
      <c r="E3906" s="111"/>
      <c r="F3906" s="75"/>
      <c r="G3906" s="111"/>
      <c r="H3906" s="111"/>
      <c r="I3906" s="111"/>
    </row>
    <row r="3907" customFormat="false" ht="14.4" hidden="false" customHeight="false" outlineLevel="0" collapsed="false">
      <c r="A3907" s="111"/>
      <c r="B3907" s="111"/>
      <c r="C3907" s="111"/>
      <c r="D3907" s="111"/>
      <c r="E3907" s="111"/>
      <c r="F3907" s="75"/>
      <c r="G3907" s="111"/>
      <c r="H3907" s="111"/>
      <c r="I3907" s="111"/>
    </row>
    <row r="3908" customFormat="false" ht="14.4" hidden="false" customHeight="false" outlineLevel="0" collapsed="false">
      <c r="A3908" s="4" t="s">
        <v>3</v>
      </c>
      <c r="B3908" s="82" t="s">
        <v>134</v>
      </c>
      <c r="C3908" s="82"/>
      <c r="D3908" s="82"/>
      <c r="E3908" s="82"/>
      <c r="F3908" s="82"/>
      <c r="G3908" s="82"/>
      <c r="H3908" s="82"/>
      <c r="I3908" s="82"/>
    </row>
    <row r="3910" customFormat="false" ht="14.4" hidden="false" customHeight="false" outlineLevel="0" collapsed="false">
      <c r="A3910" s="6" t="s">
        <v>5</v>
      </c>
      <c r="B3910" s="7"/>
      <c r="C3910" s="29" t="s">
        <v>118</v>
      </c>
      <c r="D3910" s="9"/>
      <c r="E3910" s="6" t="s">
        <v>7</v>
      </c>
      <c r="F3910" s="10"/>
      <c r="G3910" s="11"/>
      <c r="H3910" s="30" t="s">
        <v>118</v>
      </c>
      <c r="I3910" s="30"/>
    </row>
    <row r="3912" customFormat="false" ht="14.4" hidden="false" customHeight="false" outlineLevel="0" collapsed="false">
      <c r="A3912" s="6" t="s">
        <v>8</v>
      </c>
      <c r="B3912" s="11"/>
      <c r="C3912" s="13" t="s">
        <v>9</v>
      </c>
      <c r="D3912" s="14"/>
      <c r="E3912" s="6" t="s">
        <v>10</v>
      </c>
      <c r="F3912" s="10"/>
      <c r="G3912" s="7"/>
      <c r="H3912" s="5" t="s">
        <v>9</v>
      </c>
      <c r="I3912" s="5"/>
    </row>
    <row r="3914" customFormat="false" ht="14.4" hidden="false" customHeight="false" outlineLevel="0" collapsed="false">
      <c r="A3914" s="6" t="s">
        <v>11</v>
      </c>
      <c r="B3914" s="11"/>
      <c r="C3914" s="13" t="s">
        <v>12</v>
      </c>
      <c r="D3914" s="14"/>
      <c r="E3914" s="6" t="s">
        <v>13</v>
      </c>
      <c r="F3914" s="10"/>
      <c r="G3914" s="7"/>
      <c r="H3914" s="5" t="s">
        <v>9</v>
      </c>
      <c r="I3914" s="5"/>
    </row>
    <row r="3916" customFormat="false" ht="14.4" hidden="false" customHeight="false" outlineLevel="0" collapsed="false">
      <c r="A3916" s="16" t="s">
        <v>14</v>
      </c>
      <c r="B3916" s="16"/>
      <c r="C3916" s="16"/>
      <c r="D3916" s="16"/>
      <c r="E3916" s="16" t="s">
        <v>15</v>
      </c>
      <c r="F3916" s="16" t="s">
        <v>16</v>
      </c>
      <c r="G3916" s="16" t="s">
        <v>17</v>
      </c>
      <c r="H3916" s="16" t="s">
        <v>18</v>
      </c>
      <c r="I3916" s="16" t="s">
        <v>19</v>
      </c>
    </row>
    <row r="3917" customFormat="false" ht="14.4" hidden="false" customHeight="true" outlineLevel="0" collapsed="false">
      <c r="A3917" s="17" t="s">
        <v>232</v>
      </c>
      <c r="B3917" s="17"/>
      <c r="C3917" s="17"/>
      <c r="D3917" s="17"/>
      <c r="E3917" s="18" t="n">
        <v>331324.36</v>
      </c>
      <c r="F3917" s="18" t="n">
        <f aca="false">E3917</f>
        <v>331324.36</v>
      </c>
      <c r="G3917" s="90" t="n">
        <v>413</v>
      </c>
      <c r="H3917" s="89" t="n">
        <v>42241</v>
      </c>
      <c r="I3917" s="18" t="s">
        <v>253</v>
      </c>
    </row>
    <row r="3918" customFormat="false" ht="14.4" hidden="false" customHeight="true" outlineLevel="0" collapsed="false">
      <c r="A3918" s="17" t="s">
        <v>34</v>
      </c>
      <c r="B3918" s="17"/>
      <c r="C3918" s="17"/>
      <c r="D3918" s="17"/>
      <c r="E3918" s="18" t="n">
        <v>292618.98</v>
      </c>
      <c r="F3918" s="18"/>
      <c r="G3918" s="91"/>
      <c r="H3918" s="65"/>
      <c r="I3918" s="25"/>
    </row>
    <row r="3919" customFormat="false" ht="14.4" hidden="false" customHeight="true" outlineLevel="0" collapsed="false">
      <c r="A3919" s="17" t="s">
        <v>83</v>
      </c>
      <c r="B3919" s="17"/>
      <c r="C3919" s="17"/>
      <c r="D3919" s="17"/>
      <c r="E3919" s="18" t="n">
        <v>318057.63</v>
      </c>
      <c r="F3919" s="18"/>
      <c r="G3919" s="91"/>
      <c r="H3919" s="65"/>
      <c r="I3919" s="25"/>
    </row>
    <row r="3920" customFormat="false" ht="14.4" hidden="false" customHeight="true" outlineLevel="0" collapsed="false">
      <c r="A3920" s="17" t="s">
        <v>361</v>
      </c>
      <c r="B3920" s="17"/>
      <c r="C3920" s="17"/>
      <c r="D3920" s="17"/>
      <c r="E3920" s="18" t="n">
        <v>359096.09</v>
      </c>
      <c r="F3920" s="18"/>
      <c r="G3920" s="91"/>
      <c r="H3920" s="65"/>
      <c r="I3920" s="25"/>
    </row>
    <row r="3921" customFormat="false" ht="14.4" hidden="false" customHeight="true" outlineLevel="0" collapsed="false">
      <c r="A3921" s="103"/>
      <c r="B3921" s="103"/>
      <c r="C3921" s="103"/>
      <c r="D3921" s="103"/>
      <c r="E3921" s="27" t="s">
        <v>25</v>
      </c>
      <c r="F3921" s="28" t="n">
        <f aca="false">SUM(F3917:F3917)</f>
        <v>331324.36</v>
      </c>
    </row>
    <row r="3922" customFormat="false" ht="14.4" hidden="false" customHeight="false" outlineLevel="0" collapsed="false">
      <c r="A3922" s="26"/>
      <c r="B3922" s="26"/>
      <c r="C3922" s="26"/>
      <c r="E3922" s="46"/>
      <c r="F3922" s="47"/>
    </row>
    <row r="3923" customFormat="false" ht="14.4" hidden="false" customHeight="false" outlineLevel="0" collapsed="false">
      <c r="A3923" s="26"/>
      <c r="B3923" s="26"/>
      <c r="C3923" s="26"/>
      <c r="E3923" s="46"/>
      <c r="F3923" s="47"/>
    </row>
    <row r="3924" customFormat="false" ht="14.4" hidden="false" customHeight="false" outlineLevel="0" collapsed="false">
      <c r="A3924" s="4" t="s">
        <v>3</v>
      </c>
      <c r="B3924" s="82" t="s">
        <v>26</v>
      </c>
      <c r="C3924" s="82"/>
      <c r="D3924" s="82"/>
      <c r="E3924" s="82"/>
      <c r="F3924" s="82"/>
      <c r="G3924" s="82"/>
      <c r="H3924" s="82"/>
      <c r="I3924" s="82"/>
    </row>
    <row r="3926" customFormat="false" ht="14.4" hidden="false" customHeight="false" outlineLevel="0" collapsed="false">
      <c r="A3926" s="6" t="s">
        <v>5</v>
      </c>
      <c r="B3926" s="7"/>
      <c r="C3926" s="8" t="s">
        <v>6</v>
      </c>
      <c r="D3926" s="9"/>
      <c r="E3926" s="6" t="s">
        <v>7</v>
      </c>
      <c r="F3926" s="10"/>
      <c r="G3926" s="11"/>
      <c r="H3926" s="12" t="s">
        <v>6</v>
      </c>
      <c r="I3926" s="12"/>
    </row>
    <row r="3928" customFormat="false" ht="14.4" hidden="false" customHeight="false" outlineLevel="0" collapsed="false">
      <c r="A3928" s="6" t="s">
        <v>8</v>
      </c>
      <c r="B3928" s="11"/>
      <c r="C3928" s="13" t="s">
        <v>9</v>
      </c>
      <c r="D3928" s="14"/>
      <c r="E3928" s="6" t="s">
        <v>10</v>
      </c>
      <c r="F3928" s="10"/>
      <c r="G3928" s="7"/>
      <c r="H3928" s="5" t="s">
        <v>9</v>
      </c>
      <c r="I3928" s="5"/>
    </row>
    <row r="3930" customFormat="false" ht="14.4" hidden="false" customHeight="false" outlineLevel="0" collapsed="false">
      <c r="A3930" s="6" t="s">
        <v>11</v>
      </c>
      <c r="B3930" s="11"/>
      <c r="C3930" s="13" t="s">
        <v>12</v>
      </c>
      <c r="D3930" s="14"/>
      <c r="E3930" s="6" t="s">
        <v>13</v>
      </c>
      <c r="F3930" s="10"/>
      <c r="G3930" s="7"/>
      <c r="H3930" s="5" t="s">
        <v>9</v>
      </c>
      <c r="I3930" s="5"/>
    </row>
    <row r="3932" customFormat="false" ht="14.4" hidden="false" customHeight="false" outlineLevel="0" collapsed="false">
      <c r="A3932" s="16" t="s">
        <v>14</v>
      </c>
      <c r="B3932" s="16"/>
      <c r="C3932" s="16"/>
      <c r="D3932" s="16"/>
      <c r="E3932" s="16" t="s">
        <v>15</v>
      </c>
      <c r="F3932" s="16" t="s">
        <v>16</v>
      </c>
      <c r="G3932" s="16" t="s">
        <v>17</v>
      </c>
      <c r="H3932" s="16" t="s">
        <v>18</v>
      </c>
      <c r="I3932" s="16" t="s">
        <v>19</v>
      </c>
    </row>
    <row r="3933" customFormat="false" ht="14.4" hidden="false" customHeight="true" outlineLevel="0" collapsed="false">
      <c r="A3933" s="17" t="s">
        <v>105</v>
      </c>
      <c r="B3933" s="17"/>
      <c r="C3933" s="17"/>
      <c r="D3933" s="17"/>
      <c r="E3933" s="18" t="n">
        <v>13140.48</v>
      </c>
      <c r="F3933" s="18" t="n">
        <f aca="false">E3933</f>
        <v>13140.48</v>
      </c>
      <c r="G3933" s="90" t="n">
        <v>414</v>
      </c>
      <c r="H3933" s="89" t="n">
        <v>42242</v>
      </c>
      <c r="I3933" s="18" t="s">
        <v>55</v>
      </c>
    </row>
    <row r="3934" customFormat="false" ht="14.4" hidden="false" customHeight="false" outlineLevel="0" collapsed="false">
      <c r="A3934" s="26"/>
      <c r="B3934" s="26"/>
      <c r="C3934" s="26"/>
      <c r="E3934" s="27" t="s">
        <v>25</v>
      </c>
      <c r="F3934" s="28" t="n">
        <f aca="false">SUM(F3933:F3933)</f>
        <v>13140.48</v>
      </c>
    </row>
    <row r="3935" customFormat="false" ht="14.4" hidden="false" customHeight="false" outlineLevel="0" collapsed="false">
      <c r="A3935" s="26"/>
      <c r="B3935" s="26"/>
      <c r="C3935" s="26"/>
      <c r="E3935" s="60"/>
      <c r="F3935" s="61"/>
    </row>
    <row r="3936" customFormat="false" ht="14.4" hidden="false" customHeight="false" outlineLevel="0" collapsed="false">
      <c r="A3936" s="26"/>
      <c r="B3936" s="26"/>
      <c r="C3936" s="26"/>
      <c r="E3936" s="62"/>
      <c r="F3936" s="63"/>
    </row>
    <row r="3937" customFormat="false" ht="14.4" hidden="false" customHeight="false" outlineLevel="0" collapsed="false">
      <c r="A3937" s="4" t="s">
        <v>3</v>
      </c>
      <c r="B3937" s="82" t="s">
        <v>362</v>
      </c>
      <c r="C3937" s="82"/>
      <c r="D3937" s="82"/>
      <c r="E3937" s="82"/>
      <c r="F3937" s="82"/>
      <c r="G3937" s="82"/>
      <c r="H3937" s="82"/>
      <c r="I3937" s="82"/>
    </row>
    <row r="3939" customFormat="false" ht="14.4" hidden="false" customHeight="false" outlineLevel="0" collapsed="false">
      <c r="A3939" s="6" t="s">
        <v>5</v>
      </c>
      <c r="B3939" s="7"/>
      <c r="C3939" s="41" t="s">
        <v>27</v>
      </c>
      <c r="D3939" s="9"/>
      <c r="E3939" s="6" t="s">
        <v>7</v>
      </c>
      <c r="F3939" s="10"/>
      <c r="G3939" s="11"/>
      <c r="H3939" s="30" t="s">
        <v>27</v>
      </c>
      <c r="I3939" s="30"/>
    </row>
    <row r="3941" customFormat="false" ht="14.4" hidden="false" customHeight="false" outlineLevel="0" collapsed="false">
      <c r="A3941" s="6" t="s">
        <v>8</v>
      </c>
      <c r="B3941" s="11"/>
      <c r="C3941" s="13" t="s">
        <v>9</v>
      </c>
      <c r="D3941" s="14"/>
      <c r="E3941" s="6" t="s">
        <v>10</v>
      </c>
      <c r="F3941" s="10"/>
      <c r="G3941" s="7"/>
      <c r="H3941" s="5" t="s">
        <v>9</v>
      </c>
      <c r="I3941" s="5"/>
    </row>
    <row r="3943" customFormat="false" ht="14.4" hidden="false" customHeight="false" outlineLevel="0" collapsed="false">
      <c r="A3943" s="6" t="s">
        <v>11</v>
      </c>
      <c r="B3943" s="11"/>
      <c r="C3943" s="13" t="s">
        <v>12</v>
      </c>
      <c r="D3943" s="14"/>
      <c r="E3943" s="6" t="s">
        <v>13</v>
      </c>
      <c r="F3943" s="10"/>
      <c r="G3943" s="7"/>
      <c r="H3943" s="5" t="s">
        <v>9</v>
      </c>
      <c r="I3943" s="5"/>
    </row>
    <row r="3945" customFormat="false" ht="14.4" hidden="false" customHeight="false" outlineLevel="0" collapsed="false">
      <c r="A3945" s="16" t="s">
        <v>14</v>
      </c>
      <c r="B3945" s="16"/>
      <c r="C3945" s="16"/>
      <c r="D3945" s="16"/>
      <c r="E3945" s="16" t="s">
        <v>15</v>
      </c>
      <c r="F3945" s="16" t="s">
        <v>16</v>
      </c>
      <c r="G3945" s="16" t="s">
        <v>17</v>
      </c>
      <c r="H3945" s="16" t="s">
        <v>18</v>
      </c>
      <c r="I3945" s="16" t="s">
        <v>19</v>
      </c>
    </row>
    <row r="3946" customFormat="false" ht="14.4" hidden="false" customHeight="true" outlineLevel="0" collapsed="false">
      <c r="A3946" s="17" t="s">
        <v>363</v>
      </c>
      <c r="B3946" s="17"/>
      <c r="C3946" s="17"/>
      <c r="D3946" s="17"/>
      <c r="E3946" s="18" t="n">
        <v>198338.46</v>
      </c>
      <c r="F3946" s="18" t="n">
        <f aca="false">E3946</f>
        <v>198338.46</v>
      </c>
      <c r="G3946" s="90" t="n">
        <v>415</v>
      </c>
      <c r="H3946" s="89" t="n">
        <v>42244</v>
      </c>
      <c r="I3946" s="54" t="s">
        <v>254</v>
      </c>
    </row>
    <row r="3947" customFormat="false" ht="14.4" hidden="false" customHeight="false" outlineLevel="0" collapsed="false">
      <c r="A3947" s="26"/>
      <c r="B3947" s="26"/>
      <c r="C3947" s="26"/>
      <c r="E3947" s="27" t="s">
        <v>25</v>
      </c>
      <c r="F3947" s="28" t="n">
        <f aca="false">SUM(F3946:F3946)</f>
        <v>198338.46</v>
      </c>
    </row>
    <row r="3948" customFormat="false" ht="14.4" hidden="false" customHeight="false" outlineLevel="0" collapsed="false">
      <c r="A3948" s="26"/>
      <c r="B3948" s="26"/>
      <c r="C3948" s="26"/>
      <c r="E3948" s="46"/>
      <c r="F3948" s="47"/>
    </row>
    <row r="3949" customFormat="false" ht="14.4" hidden="false" customHeight="false" outlineLevel="0" collapsed="false">
      <c r="A3949" s="26"/>
      <c r="B3949" s="26"/>
      <c r="C3949" s="26"/>
      <c r="E3949" s="46"/>
      <c r="F3949" s="47"/>
    </row>
    <row r="3950" customFormat="false" ht="14.4" hidden="false" customHeight="false" outlineLevel="0" collapsed="false">
      <c r="A3950" s="4" t="s">
        <v>3</v>
      </c>
      <c r="B3950" s="82" t="s">
        <v>63</v>
      </c>
      <c r="C3950" s="82"/>
      <c r="D3950" s="82"/>
      <c r="E3950" s="82"/>
      <c r="F3950" s="82"/>
      <c r="G3950" s="82"/>
      <c r="H3950" s="82"/>
      <c r="I3950" s="82"/>
    </row>
    <row r="3952" customFormat="false" ht="14.4" hidden="false" customHeight="false" outlineLevel="0" collapsed="false">
      <c r="A3952" s="6" t="s">
        <v>5</v>
      </c>
      <c r="B3952" s="7"/>
      <c r="C3952" s="29" t="s">
        <v>364</v>
      </c>
      <c r="D3952" s="9"/>
      <c r="E3952" s="6" t="s">
        <v>7</v>
      </c>
      <c r="F3952" s="10"/>
      <c r="G3952" s="11"/>
      <c r="H3952" s="30" t="s">
        <v>364</v>
      </c>
      <c r="I3952" s="30"/>
    </row>
    <row r="3954" customFormat="false" ht="14.4" hidden="false" customHeight="false" outlineLevel="0" collapsed="false">
      <c r="A3954" s="6" t="s">
        <v>8</v>
      </c>
      <c r="B3954" s="11"/>
      <c r="C3954" s="13" t="s">
        <v>9</v>
      </c>
      <c r="D3954" s="14"/>
      <c r="E3954" s="6" t="s">
        <v>10</v>
      </c>
      <c r="F3954" s="10"/>
      <c r="G3954" s="7"/>
      <c r="H3954" s="5" t="s">
        <v>9</v>
      </c>
      <c r="I3954" s="5"/>
    </row>
    <row r="3956" customFormat="false" ht="14.4" hidden="false" customHeight="false" outlineLevel="0" collapsed="false">
      <c r="A3956" s="6" t="s">
        <v>11</v>
      </c>
      <c r="B3956" s="11"/>
      <c r="C3956" s="13" t="s">
        <v>12</v>
      </c>
      <c r="D3956" s="14"/>
      <c r="E3956" s="6" t="s">
        <v>13</v>
      </c>
      <c r="F3956" s="10"/>
      <c r="G3956" s="7"/>
      <c r="H3956" s="5" t="s">
        <v>9</v>
      </c>
      <c r="I3956" s="5"/>
    </row>
    <row r="3958" customFormat="false" ht="14.4" hidden="false" customHeight="false" outlineLevel="0" collapsed="false">
      <c r="A3958" s="16" t="s">
        <v>14</v>
      </c>
      <c r="B3958" s="16"/>
      <c r="C3958" s="16"/>
      <c r="D3958" s="16"/>
      <c r="E3958" s="16" t="s">
        <v>15</v>
      </c>
      <c r="F3958" s="16" t="s">
        <v>16</v>
      </c>
      <c r="G3958" s="16" t="s">
        <v>17</v>
      </c>
      <c r="H3958" s="16" t="s">
        <v>18</v>
      </c>
      <c r="I3958" s="16" t="s">
        <v>19</v>
      </c>
    </row>
    <row r="3959" customFormat="false" ht="14.4" hidden="false" customHeight="true" outlineLevel="0" collapsed="false">
      <c r="A3959" s="81" t="s">
        <v>71</v>
      </c>
      <c r="B3959" s="81"/>
      <c r="C3959" s="81"/>
      <c r="D3959" s="81"/>
      <c r="E3959" s="18" t="n">
        <v>54520</v>
      </c>
      <c r="F3959" s="18" t="n">
        <v>54520</v>
      </c>
      <c r="G3959" s="90" t="n">
        <v>416</v>
      </c>
      <c r="H3959" s="89" t="n">
        <v>42244</v>
      </c>
      <c r="I3959" s="54" t="s">
        <v>35</v>
      </c>
    </row>
    <row r="3960" customFormat="false" ht="14.4" hidden="false" customHeight="true" outlineLevel="0" collapsed="false">
      <c r="A3960" s="81" t="s">
        <v>365</v>
      </c>
      <c r="B3960" s="81"/>
      <c r="C3960" s="81"/>
      <c r="D3960" s="81"/>
      <c r="E3960" s="54" t="n">
        <v>57246</v>
      </c>
      <c r="F3960" s="84"/>
      <c r="G3960" s="105"/>
      <c r="H3960" s="24"/>
      <c r="I3960" s="25"/>
    </row>
    <row r="3961" customFormat="false" ht="14.4" hidden="false" customHeight="true" outlineLevel="0" collapsed="false">
      <c r="A3961" s="81" t="s">
        <v>355</v>
      </c>
      <c r="B3961" s="81"/>
      <c r="C3961" s="81"/>
      <c r="D3961" s="81"/>
      <c r="E3961" s="54" t="n">
        <v>58881.6</v>
      </c>
      <c r="F3961" s="84"/>
      <c r="G3961" s="59"/>
      <c r="H3961" s="24"/>
      <c r="I3961" s="25"/>
    </row>
    <row r="3962" customFormat="false" ht="14.4" hidden="false" customHeight="false" outlineLevel="0" collapsed="false">
      <c r="A3962" s="26"/>
      <c r="B3962" s="26"/>
      <c r="C3962" s="26"/>
      <c r="E3962" s="27" t="s">
        <v>25</v>
      </c>
      <c r="F3962" s="28" t="n">
        <f aca="false">SUM(F3959:F3959)</f>
        <v>54520</v>
      </c>
    </row>
    <row r="3963" customFormat="false" ht="14.4" hidden="false" customHeight="false" outlineLevel="0" collapsed="false">
      <c r="A3963" s="111"/>
      <c r="B3963" s="111"/>
      <c r="C3963" s="111"/>
      <c r="D3963" s="111"/>
      <c r="E3963" s="111"/>
      <c r="F3963" s="75"/>
      <c r="G3963" s="111"/>
      <c r="H3963" s="111"/>
      <c r="I3963" s="111"/>
    </row>
    <row r="3964" customFormat="false" ht="14.4" hidden="false" customHeight="false" outlineLevel="0" collapsed="false">
      <c r="A3964" s="111"/>
      <c r="B3964" s="111"/>
      <c r="C3964" s="111"/>
      <c r="D3964" s="111"/>
      <c r="E3964" s="111"/>
      <c r="F3964" s="75"/>
      <c r="G3964" s="111"/>
      <c r="H3964" s="111"/>
      <c r="I3964" s="111"/>
    </row>
    <row r="3965" customFormat="false" ht="14.4" hidden="false" customHeight="false" outlineLevel="0" collapsed="false">
      <c r="A3965" s="4" t="s">
        <v>3</v>
      </c>
      <c r="B3965" s="82" t="s">
        <v>63</v>
      </c>
      <c r="C3965" s="82"/>
      <c r="D3965" s="82"/>
      <c r="E3965" s="82"/>
      <c r="F3965" s="82"/>
      <c r="G3965" s="82"/>
      <c r="H3965" s="82"/>
      <c r="I3965" s="82"/>
    </row>
    <row r="3966" customFormat="false" ht="14.4" hidden="false" customHeight="false" outlineLevel="0" collapsed="false">
      <c r="B3966" s="96"/>
    </row>
    <row r="3967" customFormat="false" ht="14.4" hidden="false" customHeight="false" outlineLevel="0" collapsed="false">
      <c r="A3967" s="6" t="s">
        <v>5</v>
      </c>
      <c r="B3967" s="7"/>
      <c r="C3967" s="29" t="s">
        <v>243</v>
      </c>
      <c r="D3967" s="9"/>
      <c r="E3967" s="6" t="s">
        <v>7</v>
      </c>
      <c r="F3967" s="10"/>
      <c r="G3967" s="97"/>
      <c r="H3967" s="29" t="s">
        <v>243</v>
      </c>
      <c r="I3967" s="98"/>
    </row>
    <row r="3968" customFormat="false" ht="14.4" hidden="false" customHeight="false" outlineLevel="0" collapsed="false">
      <c r="H3968" s="99"/>
      <c r="I3968" s="99"/>
    </row>
    <row r="3969" customFormat="false" ht="14.4" hidden="false" customHeight="false" outlineLevel="0" collapsed="false">
      <c r="A3969" s="6" t="s">
        <v>8</v>
      </c>
      <c r="B3969" s="11"/>
      <c r="C3969" s="13" t="s">
        <v>9</v>
      </c>
      <c r="D3969" s="14"/>
      <c r="E3969" s="6" t="s">
        <v>10</v>
      </c>
      <c r="F3969" s="10"/>
      <c r="G3969" s="7"/>
      <c r="H3969" s="5" t="s">
        <v>9</v>
      </c>
      <c r="I3969" s="5"/>
    </row>
    <row r="3971" customFormat="false" ht="14.4" hidden="false" customHeight="false" outlineLevel="0" collapsed="false">
      <c r="A3971" s="6" t="s">
        <v>11</v>
      </c>
      <c r="B3971" s="11"/>
      <c r="C3971" s="13" t="s">
        <v>12</v>
      </c>
      <c r="D3971" s="14"/>
      <c r="E3971" s="6" t="s">
        <v>13</v>
      </c>
      <c r="F3971" s="10"/>
      <c r="G3971" s="7"/>
      <c r="H3971" s="5" t="s">
        <v>9</v>
      </c>
      <c r="I3971" s="5"/>
    </row>
    <row r="3973" customFormat="false" ht="14.4" hidden="false" customHeight="false" outlineLevel="0" collapsed="false">
      <c r="A3973" s="16" t="s">
        <v>14</v>
      </c>
      <c r="B3973" s="16"/>
      <c r="C3973" s="16"/>
      <c r="D3973" s="16"/>
      <c r="E3973" s="16" t="s">
        <v>15</v>
      </c>
      <c r="F3973" s="16" t="s">
        <v>16</v>
      </c>
      <c r="G3973" s="16" t="s">
        <v>17</v>
      </c>
      <c r="H3973" s="16" t="s">
        <v>18</v>
      </c>
      <c r="I3973" s="16" t="s">
        <v>19</v>
      </c>
    </row>
    <row r="3974" customFormat="false" ht="14.4" hidden="false" customHeight="true" outlineLevel="0" collapsed="false">
      <c r="A3974" s="81" t="s">
        <v>85</v>
      </c>
      <c r="B3974" s="81"/>
      <c r="C3974" s="81"/>
      <c r="D3974" s="81"/>
      <c r="E3974" s="18" t="n">
        <v>9313.29</v>
      </c>
      <c r="F3974" s="18" t="n">
        <v>9313.29</v>
      </c>
      <c r="G3974" s="58" t="n">
        <v>417</v>
      </c>
      <c r="H3974" s="89" t="n">
        <v>42244</v>
      </c>
      <c r="I3974" s="18" t="s">
        <v>55</v>
      </c>
    </row>
    <row r="3975" customFormat="false" ht="14.4" hidden="false" customHeight="false" outlineLevel="0" collapsed="false">
      <c r="A3975" s="26"/>
      <c r="B3975" s="26"/>
      <c r="C3975" s="26"/>
      <c r="E3975" s="27" t="s">
        <v>25</v>
      </c>
      <c r="F3975" s="28" t="n">
        <f aca="false">SUM(F3974:F3974)</f>
        <v>9313.29</v>
      </c>
    </row>
    <row r="3978" customFormat="false" ht="14.4" hidden="false" customHeight="false" outlineLevel="0" collapsed="false">
      <c r="A3978" s="4" t="s">
        <v>3</v>
      </c>
      <c r="B3978" s="82" t="s">
        <v>74</v>
      </c>
      <c r="C3978" s="82"/>
      <c r="D3978" s="82"/>
      <c r="E3978" s="82"/>
      <c r="F3978" s="82"/>
      <c r="G3978" s="82"/>
      <c r="H3978" s="82"/>
      <c r="I3978" s="82"/>
    </row>
    <row r="3980" customFormat="false" ht="14.4" hidden="false" customHeight="false" outlineLevel="0" collapsed="false">
      <c r="A3980" s="6" t="s">
        <v>5</v>
      </c>
      <c r="B3980" s="7"/>
      <c r="C3980" s="29" t="s">
        <v>364</v>
      </c>
      <c r="D3980" s="9"/>
      <c r="E3980" s="6" t="s">
        <v>7</v>
      </c>
      <c r="F3980" s="10"/>
      <c r="G3980" s="11"/>
      <c r="H3980" s="30" t="s">
        <v>364</v>
      </c>
      <c r="I3980" s="30"/>
    </row>
    <row r="3982" customFormat="false" ht="14.4" hidden="false" customHeight="false" outlineLevel="0" collapsed="false">
      <c r="A3982" s="6" t="s">
        <v>8</v>
      </c>
      <c r="B3982" s="11"/>
      <c r="C3982" s="13" t="s">
        <v>9</v>
      </c>
      <c r="D3982" s="14"/>
      <c r="E3982" s="6" t="s">
        <v>10</v>
      </c>
      <c r="F3982" s="10"/>
      <c r="G3982" s="7"/>
      <c r="H3982" s="5" t="s">
        <v>9</v>
      </c>
      <c r="I3982" s="5"/>
    </row>
    <row r="3984" customFormat="false" ht="14.4" hidden="false" customHeight="false" outlineLevel="0" collapsed="false">
      <c r="A3984" s="6" t="s">
        <v>11</v>
      </c>
      <c r="B3984" s="11"/>
      <c r="C3984" s="13" t="s">
        <v>12</v>
      </c>
      <c r="D3984" s="14"/>
      <c r="E3984" s="6" t="s">
        <v>13</v>
      </c>
      <c r="F3984" s="10"/>
      <c r="G3984" s="7"/>
      <c r="H3984" s="5" t="s">
        <v>9</v>
      </c>
      <c r="I3984" s="5"/>
    </row>
    <row r="3986" customFormat="false" ht="14.4" hidden="false" customHeight="false" outlineLevel="0" collapsed="false">
      <c r="A3986" s="16" t="s">
        <v>14</v>
      </c>
      <c r="B3986" s="16"/>
      <c r="C3986" s="16"/>
      <c r="D3986" s="16"/>
      <c r="E3986" s="16" t="s">
        <v>15</v>
      </c>
      <c r="F3986" s="16" t="s">
        <v>16</v>
      </c>
      <c r="G3986" s="16" t="s">
        <v>17</v>
      </c>
      <c r="H3986" s="16" t="s">
        <v>18</v>
      </c>
      <c r="I3986" s="16" t="s">
        <v>19</v>
      </c>
    </row>
    <row r="3987" customFormat="false" ht="14.4" hidden="false" customHeight="true" outlineLevel="0" collapsed="false">
      <c r="A3987" s="81" t="s">
        <v>71</v>
      </c>
      <c r="B3987" s="81"/>
      <c r="C3987" s="81"/>
      <c r="D3987" s="81"/>
      <c r="E3987" s="18" t="n">
        <v>347777.28</v>
      </c>
      <c r="F3987" s="18" t="n">
        <v>347777.28</v>
      </c>
      <c r="G3987" s="90" t="n">
        <v>418</v>
      </c>
      <c r="H3987" s="89" t="n">
        <v>42244</v>
      </c>
      <c r="I3987" s="54" t="s">
        <v>35</v>
      </c>
    </row>
    <row r="3988" customFormat="false" ht="14.4" hidden="false" customHeight="true" outlineLevel="0" collapsed="false">
      <c r="A3988" s="81" t="s">
        <v>365</v>
      </c>
      <c r="B3988" s="81"/>
      <c r="C3988" s="81"/>
      <c r="D3988" s="81"/>
      <c r="E3988" s="54" t="n">
        <v>365166.15</v>
      </c>
      <c r="F3988" s="84"/>
      <c r="G3988" s="105"/>
      <c r="H3988" s="24"/>
      <c r="I3988" s="25"/>
    </row>
    <row r="3989" customFormat="false" ht="14.4" hidden="false" customHeight="true" outlineLevel="0" collapsed="false">
      <c r="A3989" s="81" t="s">
        <v>34</v>
      </c>
      <c r="B3989" s="81"/>
      <c r="C3989" s="81"/>
      <c r="D3989" s="81"/>
      <c r="E3989" s="54" t="n">
        <v>375614.5</v>
      </c>
      <c r="F3989" s="84"/>
      <c r="G3989" s="59"/>
      <c r="H3989" s="24"/>
      <c r="I3989" s="25"/>
    </row>
    <row r="3990" customFormat="false" ht="14.4" hidden="false" customHeight="false" outlineLevel="0" collapsed="false">
      <c r="A3990" s="26"/>
      <c r="B3990" s="26"/>
      <c r="C3990" s="26"/>
      <c r="E3990" s="27" t="s">
        <v>25</v>
      </c>
      <c r="F3990" s="28" t="n">
        <f aca="false">SUM(F3987:F3987)</f>
        <v>347777.28</v>
      </c>
    </row>
    <row r="3993" customFormat="false" ht="14.4" hidden="false" customHeight="false" outlineLevel="0" collapsed="false">
      <c r="A3993" s="4" t="s">
        <v>3</v>
      </c>
      <c r="B3993" s="82" t="s">
        <v>26</v>
      </c>
      <c r="C3993" s="82"/>
      <c r="D3993" s="82"/>
      <c r="E3993" s="82"/>
      <c r="F3993" s="82"/>
      <c r="G3993" s="82"/>
      <c r="H3993" s="82"/>
      <c r="I3993" s="82"/>
    </row>
    <row r="3995" customFormat="false" ht="14.4" hidden="false" customHeight="false" outlineLevel="0" collapsed="false">
      <c r="A3995" s="6" t="s">
        <v>5</v>
      </c>
      <c r="B3995" s="7"/>
      <c r="C3995" s="29" t="s">
        <v>27</v>
      </c>
      <c r="D3995" s="9"/>
      <c r="E3995" s="6" t="s">
        <v>7</v>
      </c>
      <c r="F3995" s="10"/>
      <c r="G3995" s="11"/>
      <c r="H3995" s="30" t="s">
        <v>27</v>
      </c>
      <c r="I3995" s="30"/>
    </row>
    <row r="3997" customFormat="false" ht="14.4" hidden="false" customHeight="false" outlineLevel="0" collapsed="false">
      <c r="A3997" s="6" t="s">
        <v>8</v>
      </c>
      <c r="B3997" s="11"/>
      <c r="C3997" s="13" t="s">
        <v>9</v>
      </c>
      <c r="D3997" s="14"/>
      <c r="E3997" s="6" t="s">
        <v>10</v>
      </c>
      <c r="F3997" s="10"/>
      <c r="G3997" s="7"/>
      <c r="H3997" s="5" t="s">
        <v>9</v>
      </c>
      <c r="I3997" s="5"/>
    </row>
    <row r="3999" customFormat="false" ht="14.4" hidden="false" customHeight="false" outlineLevel="0" collapsed="false">
      <c r="A3999" s="6" t="s">
        <v>11</v>
      </c>
      <c r="B3999" s="11"/>
      <c r="C3999" s="13" t="s">
        <v>12</v>
      </c>
      <c r="D3999" s="14"/>
      <c r="E3999" s="6" t="s">
        <v>13</v>
      </c>
      <c r="F3999" s="10"/>
      <c r="G3999" s="7"/>
      <c r="H3999" s="5" t="s">
        <v>9</v>
      </c>
      <c r="I3999" s="5"/>
    </row>
    <row r="4001" customFormat="false" ht="14.4" hidden="false" customHeight="false" outlineLevel="0" collapsed="false">
      <c r="A4001" s="16" t="s">
        <v>14</v>
      </c>
      <c r="B4001" s="16"/>
      <c r="C4001" s="16"/>
      <c r="D4001" s="16"/>
      <c r="E4001" s="16" t="s">
        <v>15</v>
      </c>
      <c r="F4001" s="16" t="s">
        <v>16</v>
      </c>
      <c r="G4001" s="16" t="s">
        <v>17</v>
      </c>
      <c r="H4001" s="16" t="s">
        <v>18</v>
      </c>
      <c r="I4001" s="16" t="s">
        <v>19</v>
      </c>
    </row>
    <row r="4002" customFormat="false" ht="14.4" hidden="false" customHeight="true" outlineLevel="0" collapsed="false">
      <c r="A4002" s="81" t="s">
        <v>85</v>
      </c>
      <c r="B4002" s="81"/>
      <c r="C4002" s="81"/>
      <c r="D4002" s="81"/>
      <c r="E4002" s="18" t="n">
        <v>1989.4</v>
      </c>
      <c r="F4002" s="18" t="n">
        <v>1989.4</v>
      </c>
      <c r="G4002" s="90" t="n">
        <v>419</v>
      </c>
      <c r="H4002" s="89" t="n">
        <v>42244</v>
      </c>
      <c r="I4002" s="54" t="s">
        <v>35</v>
      </c>
    </row>
    <row r="4003" customFormat="false" ht="14.4" hidden="false" customHeight="false" outlineLevel="0" collapsed="false">
      <c r="A4003" s="26"/>
      <c r="B4003" s="26"/>
      <c r="C4003" s="26"/>
      <c r="E4003" s="27" t="s">
        <v>25</v>
      </c>
      <c r="F4003" s="28" t="n">
        <f aca="false">SUM(F4002:F4002)</f>
        <v>1989.4</v>
      </c>
    </row>
    <row r="4004" customFormat="false" ht="14.4" hidden="false" customHeight="false" outlineLevel="0" collapsed="false">
      <c r="A4004" s="26"/>
      <c r="B4004" s="26"/>
      <c r="C4004" s="26"/>
      <c r="E4004" s="46"/>
      <c r="F4004" s="47"/>
    </row>
    <row r="4005" customFormat="false" ht="14.4" hidden="false" customHeight="false" outlineLevel="0" collapsed="false">
      <c r="A4005" s="26"/>
      <c r="B4005" s="26"/>
      <c r="C4005" s="26"/>
      <c r="E4005" s="46"/>
      <c r="F4005" s="47"/>
    </row>
    <row r="4006" customFormat="false" ht="14.4" hidden="false" customHeight="false" outlineLevel="0" collapsed="false">
      <c r="A4006" s="4" t="s">
        <v>3</v>
      </c>
      <c r="B4006" s="82" t="s">
        <v>74</v>
      </c>
      <c r="C4006" s="82"/>
      <c r="D4006" s="82"/>
      <c r="E4006" s="82"/>
      <c r="F4006" s="82"/>
      <c r="G4006" s="82"/>
      <c r="H4006" s="82"/>
      <c r="I4006" s="82"/>
    </row>
    <row r="4008" customFormat="false" ht="14.4" hidden="false" customHeight="false" outlineLevel="0" collapsed="false">
      <c r="A4008" s="6" t="s">
        <v>5</v>
      </c>
      <c r="B4008" s="7"/>
      <c r="C4008" s="29" t="s">
        <v>27</v>
      </c>
      <c r="D4008" s="9"/>
      <c r="E4008" s="6" t="s">
        <v>7</v>
      </c>
      <c r="F4008" s="10"/>
      <c r="G4008" s="11"/>
      <c r="H4008" s="30" t="s">
        <v>27</v>
      </c>
      <c r="I4008" s="30"/>
    </row>
    <row r="4010" customFormat="false" ht="14.4" hidden="false" customHeight="false" outlineLevel="0" collapsed="false">
      <c r="A4010" s="6" t="s">
        <v>8</v>
      </c>
      <c r="B4010" s="11"/>
      <c r="C4010" s="13" t="s">
        <v>9</v>
      </c>
      <c r="D4010" s="14"/>
      <c r="E4010" s="6" t="s">
        <v>10</v>
      </c>
      <c r="F4010" s="10"/>
      <c r="G4010" s="7"/>
      <c r="H4010" s="5" t="s">
        <v>9</v>
      </c>
      <c r="I4010" s="5"/>
    </row>
    <row r="4012" customFormat="false" ht="14.4" hidden="false" customHeight="false" outlineLevel="0" collapsed="false">
      <c r="A4012" s="6" t="s">
        <v>11</v>
      </c>
      <c r="B4012" s="11"/>
      <c r="C4012" s="13" t="s">
        <v>12</v>
      </c>
      <c r="D4012" s="14"/>
      <c r="E4012" s="6" t="s">
        <v>13</v>
      </c>
      <c r="F4012" s="10"/>
      <c r="G4012" s="7"/>
      <c r="H4012" s="5" t="s">
        <v>9</v>
      </c>
      <c r="I4012" s="5"/>
    </row>
    <row r="4014" customFormat="false" ht="14.4" hidden="false" customHeight="false" outlineLevel="0" collapsed="false">
      <c r="A4014" s="16" t="s">
        <v>14</v>
      </c>
      <c r="B4014" s="16"/>
      <c r="C4014" s="16"/>
      <c r="D4014" s="16"/>
      <c r="E4014" s="16" t="s">
        <v>15</v>
      </c>
      <c r="F4014" s="16" t="s">
        <v>16</v>
      </c>
      <c r="G4014" s="16" t="s">
        <v>17</v>
      </c>
      <c r="H4014" s="16" t="s">
        <v>18</v>
      </c>
      <c r="I4014" s="16" t="s">
        <v>19</v>
      </c>
    </row>
    <row r="4015" customFormat="false" ht="14.4" hidden="false" customHeight="true" outlineLevel="0" collapsed="false">
      <c r="A4015" s="17" t="s">
        <v>161</v>
      </c>
      <c r="B4015" s="17"/>
      <c r="C4015" s="17"/>
      <c r="D4015" s="17"/>
      <c r="E4015" s="18" t="n">
        <v>347211.2</v>
      </c>
      <c r="F4015" s="18" t="n">
        <f aca="false">E4015</f>
        <v>347211.2</v>
      </c>
      <c r="G4015" s="90" t="n">
        <v>420</v>
      </c>
      <c r="H4015" s="89" t="n">
        <v>42244</v>
      </c>
      <c r="I4015" s="18" t="s">
        <v>35</v>
      </c>
    </row>
    <row r="4016" customFormat="false" ht="14.4" hidden="false" customHeight="true" outlineLevel="0" collapsed="false">
      <c r="A4016" s="17" t="s">
        <v>158</v>
      </c>
      <c r="B4016" s="17"/>
      <c r="C4016" s="17"/>
      <c r="D4016" s="17"/>
      <c r="E4016" s="18" t="n">
        <v>364588</v>
      </c>
      <c r="F4016" s="22"/>
      <c r="G4016" s="23"/>
      <c r="H4016" s="24"/>
      <c r="I4016" s="25"/>
    </row>
    <row r="4017" customFormat="false" ht="14.4" hidden="false" customHeight="true" outlineLevel="0" collapsed="false">
      <c r="A4017" s="17" t="s">
        <v>41</v>
      </c>
      <c r="B4017" s="17"/>
      <c r="C4017" s="17"/>
      <c r="D4017" s="17"/>
      <c r="E4017" s="18" t="n">
        <v>375014.08</v>
      </c>
      <c r="F4017" s="22"/>
      <c r="G4017" s="23"/>
      <c r="H4017" s="24"/>
      <c r="I4017" s="25"/>
    </row>
    <row r="4018" customFormat="false" ht="14.4" hidden="false" customHeight="false" outlineLevel="0" collapsed="false">
      <c r="A4018" s="26"/>
      <c r="B4018" s="26"/>
      <c r="C4018" s="26"/>
      <c r="E4018" s="27" t="s">
        <v>25</v>
      </c>
      <c r="F4018" s="28" t="n">
        <f aca="false">SUM(F4015:F4015)</f>
        <v>347211.2</v>
      </c>
    </row>
    <row r="4019" customFormat="false" ht="14.4" hidden="false" customHeight="false" outlineLevel="0" collapsed="false">
      <c r="A4019" s="26"/>
      <c r="B4019" s="26"/>
      <c r="C4019" s="26"/>
      <c r="E4019" s="46"/>
      <c r="F4019" s="47"/>
    </row>
    <row r="4020" customFormat="false" ht="14.4" hidden="false" customHeight="false" outlineLevel="0" collapsed="false">
      <c r="A4020" s="26"/>
      <c r="B4020" s="26"/>
      <c r="C4020" s="26"/>
      <c r="E4020" s="46"/>
      <c r="F4020" s="47"/>
    </row>
    <row r="4021" customFormat="false" ht="14.4" hidden="false" customHeight="false" outlineLevel="0" collapsed="false">
      <c r="A4021" s="4" t="s">
        <v>3</v>
      </c>
      <c r="B4021" s="82" t="s">
        <v>362</v>
      </c>
      <c r="C4021" s="82"/>
      <c r="D4021" s="82"/>
      <c r="E4021" s="82"/>
      <c r="F4021" s="82"/>
      <c r="G4021" s="82"/>
      <c r="H4021" s="82"/>
      <c r="I4021" s="82"/>
    </row>
    <row r="4023" customFormat="false" ht="14.4" hidden="false" customHeight="false" outlineLevel="0" collapsed="false">
      <c r="A4023" s="6" t="s">
        <v>5</v>
      </c>
      <c r="B4023" s="7"/>
      <c r="C4023" s="29" t="s">
        <v>27</v>
      </c>
      <c r="D4023" s="9"/>
      <c r="E4023" s="6" t="s">
        <v>7</v>
      </c>
      <c r="F4023" s="10"/>
      <c r="G4023" s="11"/>
      <c r="H4023" s="30" t="s">
        <v>27</v>
      </c>
      <c r="I4023" s="30"/>
    </row>
    <row r="4025" customFormat="false" ht="14.4" hidden="false" customHeight="false" outlineLevel="0" collapsed="false">
      <c r="A4025" s="6" t="s">
        <v>8</v>
      </c>
      <c r="B4025" s="11"/>
      <c r="C4025" s="13" t="s">
        <v>9</v>
      </c>
      <c r="D4025" s="14"/>
      <c r="E4025" s="6" t="s">
        <v>10</v>
      </c>
      <c r="F4025" s="10"/>
      <c r="G4025" s="7"/>
      <c r="H4025" s="5" t="s">
        <v>9</v>
      </c>
      <c r="I4025" s="5"/>
    </row>
    <row r="4027" customFormat="false" ht="14.4" hidden="false" customHeight="false" outlineLevel="0" collapsed="false">
      <c r="A4027" s="6" t="s">
        <v>11</v>
      </c>
      <c r="B4027" s="11"/>
      <c r="C4027" s="13" t="s">
        <v>12</v>
      </c>
      <c r="D4027" s="14"/>
      <c r="E4027" s="6" t="s">
        <v>13</v>
      </c>
      <c r="F4027" s="10"/>
      <c r="G4027" s="7"/>
      <c r="H4027" s="5" t="s">
        <v>9</v>
      </c>
      <c r="I4027" s="5"/>
    </row>
    <row r="4029" customFormat="false" ht="14.4" hidden="false" customHeight="false" outlineLevel="0" collapsed="false">
      <c r="A4029" s="16" t="s">
        <v>14</v>
      </c>
      <c r="B4029" s="16"/>
      <c r="C4029" s="16"/>
      <c r="D4029" s="16"/>
      <c r="E4029" s="16" t="s">
        <v>15</v>
      </c>
      <c r="F4029" s="16" t="s">
        <v>16</v>
      </c>
      <c r="G4029" s="16" t="s">
        <v>17</v>
      </c>
      <c r="H4029" s="16" t="s">
        <v>18</v>
      </c>
      <c r="I4029" s="16" t="s">
        <v>19</v>
      </c>
    </row>
    <row r="4030" customFormat="false" ht="14.4" hidden="false" customHeight="true" outlineLevel="0" collapsed="false">
      <c r="A4030" s="17" t="s">
        <v>366</v>
      </c>
      <c r="B4030" s="17"/>
      <c r="C4030" s="17"/>
      <c r="D4030" s="17"/>
      <c r="E4030" s="18" t="n">
        <v>198338.46</v>
      </c>
      <c r="F4030" s="18" t="n">
        <v>92931.87</v>
      </c>
      <c r="G4030" s="90" t="n">
        <v>421</v>
      </c>
      <c r="H4030" s="89" t="n">
        <v>42244</v>
      </c>
      <c r="I4030" s="18" t="s">
        <v>254</v>
      </c>
    </row>
    <row r="4031" customFormat="false" ht="14.4" hidden="false" customHeight="true" outlineLevel="0" collapsed="false">
      <c r="A4031" s="17" t="s">
        <v>367</v>
      </c>
      <c r="B4031" s="17"/>
      <c r="C4031" s="17"/>
      <c r="D4031" s="17"/>
      <c r="E4031" s="18" t="n">
        <v>204072.87</v>
      </c>
      <c r="F4031" s="22"/>
      <c r="G4031" s="91"/>
      <c r="H4031" s="65"/>
      <c r="I4031" s="25"/>
    </row>
    <row r="4032" customFormat="false" ht="14.4" hidden="false" customHeight="true" outlineLevel="0" collapsed="false">
      <c r="A4032" s="17" t="s">
        <v>368</v>
      </c>
      <c r="B4032" s="17"/>
      <c r="C4032" s="17"/>
      <c r="D4032" s="17"/>
      <c r="E4032" s="18" t="n">
        <v>212100.2</v>
      </c>
      <c r="F4032" s="22"/>
      <c r="G4032" s="91"/>
      <c r="H4032" s="65"/>
      <c r="I4032" s="25"/>
    </row>
    <row r="4033" customFormat="false" ht="14.4" hidden="false" customHeight="false" outlineLevel="0" collapsed="false">
      <c r="A4033" s="26"/>
      <c r="B4033" s="26"/>
      <c r="C4033" s="26"/>
      <c r="E4033" s="27" t="s">
        <v>25</v>
      </c>
      <c r="F4033" s="28" t="n">
        <f aca="false">SUM(F4030:F4030)</f>
        <v>92931.87</v>
      </c>
    </row>
    <row r="4034" customFormat="false" ht="14.4" hidden="false" customHeight="false" outlineLevel="0" collapsed="false">
      <c r="A4034" s="26"/>
      <c r="B4034" s="26"/>
      <c r="C4034" s="26"/>
      <c r="E4034" s="46"/>
      <c r="F4034" s="47"/>
    </row>
    <row r="4035" customFormat="false" ht="14.4" hidden="false" customHeight="false" outlineLevel="0" collapsed="false">
      <c r="A4035" s="26"/>
      <c r="B4035" s="26"/>
      <c r="C4035" s="26"/>
      <c r="E4035" s="46"/>
      <c r="F4035" s="47"/>
    </row>
    <row r="4036" customFormat="false" ht="14.4" hidden="false" customHeight="false" outlineLevel="0" collapsed="false">
      <c r="A4036" s="4" t="s">
        <v>3</v>
      </c>
      <c r="B4036" s="5" t="s">
        <v>369</v>
      </c>
      <c r="C4036" s="5"/>
      <c r="D4036" s="5"/>
      <c r="E4036" s="5"/>
      <c r="F4036" s="5"/>
      <c r="G4036" s="5"/>
      <c r="H4036" s="5"/>
      <c r="I4036" s="5"/>
    </row>
    <row r="4038" customFormat="false" ht="14.4" hidden="false" customHeight="false" outlineLevel="0" collapsed="false">
      <c r="A4038" s="6" t="s">
        <v>5</v>
      </c>
      <c r="B4038" s="7"/>
      <c r="C4038" s="30" t="s">
        <v>27</v>
      </c>
      <c r="D4038" s="30"/>
      <c r="E4038" s="6" t="s">
        <v>7</v>
      </c>
      <c r="F4038" s="10"/>
      <c r="G4038" s="11"/>
      <c r="H4038" s="30" t="s">
        <v>27</v>
      </c>
      <c r="I4038" s="30"/>
    </row>
    <row r="4040" customFormat="false" ht="14.4" hidden="false" customHeight="false" outlineLevel="0" collapsed="false">
      <c r="A4040" s="6" t="s">
        <v>8</v>
      </c>
      <c r="B4040" s="11"/>
      <c r="C4040" s="13" t="s">
        <v>9</v>
      </c>
      <c r="D4040" s="14"/>
      <c r="E4040" s="6" t="s">
        <v>10</v>
      </c>
      <c r="F4040" s="10"/>
      <c r="G4040" s="7"/>
      <c r="H4040" s="5" t="s">
        <v>9</v>
      </c>
      <c r="I4040" s="5"/>
    </row>
    <row r="4042" customFormat="false" ht="14.4" hidden="false" customHeight="false" outlineLevel="0" collapsed="false">
      <c r="A4042" s="6" t="s">
        <v>11</v>
      </c>
      <c r="B4042" s="11"/>
      <c r="C4042" s="13" t="s">
        <v>12</v>
      </c>
      <c r="D4042" s="14"/>
      <c r="E4042" s="6" t="s">
        <v>13</v>
      </c>
      <c r="F4042" s="10"/>
      <c r="G4042" s="7"/>
      <c r="H4042" s="5" t="s">
        <v>9</v>
      </c>
      <c r="I4042" s="5"/>
    </row>
    <row r="4044" customFormat="false" ht="14.4" hidden="false" customHeight="false" outlineLevel="0" collapsed="false">
      <c r="A4044" s="16" t="s">
        <v>14</v>
      </c>
      <c r="B4044" s="16"/>
      <c r="C4044" s="16"/>
      <c r="D4044" s="16"/>
      <c r="E4044" s="16" t="s">
        <v>15</v>
      </c>
      <c r="F4044" s="16" t="s">
        <v>16</v>
      </c>
      <c r="G4044" s="16" t="s">
        <v>17</v>
      </c>
      <c r="H4044" s="16" t="s">
        <v>18</v>
      </c>
      <c r="I4044" s="16" t="s">
        <v>19</v>
      </c>
    </row>
    <row r="4045" customFormat="false" ht="14.4" hidden="false" customHeight="true" outlineLevel="0" collapsed="false">
      <c r="A4045" s="17" t="s">
        <v>263</v>
      </c>
      <c r="B4045" s="17"/>
      <c r="C4045" s="17"/>
      <c r="D4045" s="17"/>
      <c r="E4045" s="18" t="n">
        <v>4369.99</v>
      </c>
      <c r="F4045" s="18" t="n">
        <v>4369.99</v>
      </c>
      <c r="G4045" s="58" t="n">
        <v>422</v>
      </c>
      <c r="H4045" s="89" t="n">
        <v>42247</v>
      </c>
      <c r="I4045" s="18" t="s">
        <v>55</v>
      </c>
    </row>
    <row r="4046" customFormat="false" ht="14.4" hidden="false" customHeight="false" outlineLevel="0" collapsed="false">
      <c r="A4046" s="26"/>
      <c r="B4046" s="26"/>
      <c r="C4046" s="26"/>
      <c r="E4046" s="27" t="s">
        <v>25</v>
      </c>
      <c r="F4046" s="28" t="n">
        <f aca="false">SUM(F4045:F4045)</f>
        <v>4369.99</v>
      </c>
    </row>
    <row r="4049" customFormat="false" ht="14.4" hidden="false" customHeight="false" outlineLevel="0" collapsed="false">
      <c r="A4049" s="4" t="s">
        <v>3</v>
      </c>
      <c r="B4049" s="5" t="s">
        <v>63</v>
      </c>
      <c r="C4049" s="5"/>
      <c r="D4049" s="5"/>
      <c r="E4049" s="5"/>
      <c r="F4049" s="5"/>
      <c r="G4049" s="5"/>
      <c r="H4049" s="5"/>
      <c r="I4049" s="5"/>
    </row>
    <row r="4051" customFormat="false" ht="14.4" hidden="false" customHeight="false" outlineLevel="0" collapsed="false">
      <c r="A4051" s="6" t="s">
        <v>5</v>
      </c>
      <c r="B4051" s="7"/>
      <c r="C4051" s="30" t="s">
        <v>27</v>
      </c>
      <c r="D4051" s="30"/>
      <c r="E4051" s="6" t="s">
        <v>7</v>
      </c>
      <c r="F4051" s="10"/>
      <c r="G4051" s="11"/>
      <c r="H4051" s="30" t="s">
        <v>27</v>
      </c>
      <c r="I4051" s="30"/>
    </row>
    <row r="4053" customFormat="false" ht="14.4" hidden="false" customHeight="false" outlineLevel="0" collapsed="false">
      <c r="A4053" s="6" t="s">
        <v>8</v>
      </c>
      <c r="B4053" s="11"/>
      <c r="C4053" s="13" t="s">
        <v>9</v>
      </c>
      <c r="D4053" s="14"/>
      <c r="E4053" s="6" t="s">
        <v>10</v>
      </c>
      <c r="F4053" s="10"/>
      <c r="G4053" s="7"/>
      <c r="H4053" s="5" t="s">
        <v>9</v>
      </c>
      <c r="I4053" s="5"/>
    </row>
    <row r="4055" customFormat="false" ht="14.4" hidden="false" customHeight="false" outlineLevel="0" collapsed="false">
      <c r="A4055" s="6" t="s">
        <v>11</v>
      </c>
      <c r="B4055" s="11"/>
      <c r="C4055" s="13" t="s">
        <v>12</v>
      </c>
      <c r="D4055" s="14"/>
      <c r="E4055" s="6" t="s">
        <v>13</v>
      </c>
      <c r="F4055" s="10"/>
      <c r="G4055" s="7"/>
      <c r="H4055" s="5" t="s">
        <v>9</v>
      </c>
      <c r="I4055" s="5"/>
    </row>
    <row r="4057" customFormat="false" ht="14.4" hidden="false" customHeight="false" outlineLevel="0" collapsed="false">
      <c r="A4057" s="16" t="s">
        <v>14</v>
      </c>
      <c r="B4057" s="16"/>
      <c r="C4057" s="16"/>
      <c r="D4057" s="16"/>
      <c r="E4057" s="16" t="s">
        <v>15</v>
      </c>
      <c r="F4057" s="16" t="s">
        <v>16</v>
      </c>
      <c r="G4057" s="16" t="s">
        <v>17</v>
      </c>
      <c r="H4057" s="16" t="s">
        <v>18</v>
      </c>
      <c r="I4057" s="16" t="s">
        <v>19</v>
      </c>
    </row>
    <row r="4058" customFormat="false" ht="14.4" hidden="false" customHeight="true" outlineLevel="0" collapsed="false">
      <c r="A4058" s="17" t="s">
        <v>71</v>
      </c>
      <c r="B4058" s="17"/>
      <c r="C4058" s="17"/>
      <c r="D4058" s="17"/>
      <c r="E4058" s="18" t="n">
        <v>217900.2</v>
      </c>
      <c r="F4058" s="18" t="n">
        <v>217900.2</v>
      </c>
      <c r="G4058" s="32" t="n">
        <v>423</v>
      </c>
      <c r="H4058" s="89" t="n">
        <v>42248</v>
      </c>
      <c r="I4058" s="18" t="s">
        <v>35</v>
      </c>
    </row>
    <row r="4059" customFormat="false" ht="14.4" hidden="false" customHeight="true" outlineLevel="0" collapsed="false">
      <c r="A4059" s="17" t="s">
        <v>158</v>
      </c>
      <c r="B4059" s="17"/>
      <c r="C4059" s="17"/>
      <c r="D4059" s="17"/>
      <c r="E4059" s="18" t="n">
        <v>224076.04</v>
      </c>
      <c r="F4059" s="22"/>
      <c r="G4059" s="23"/>
      <c r="H4059" s="24"/>
      <c r="I4059" s="25"/>
    </row>
    <row r="4060" customFormat="false" ht="14.4" hidden="false" customHeight="true" outlineLevel="0" collapsed="false">
      <c r="A4060" s="17" t="s">
        <v>41</v>
      </c>
      <c r="B4060" s="17"/>
      <c r="C4060" s="17"/>
      <c r="D4060" s="17"/>
      <c r="E4060" s="18" t="n">
        <v>232328.28</v>
      </c>
      <c r="F4060" s="22"/>
      <c r="G4060" s="23"/>
      <c r="H4060" s="24"/>
      <c r="I4060" s="25"/>
    </row>
    <row r="4061" customFormat="false" ht="14.4" hidden="false" customHeight="false" outlineLevel="0" collapsed="false">
      <c r="A4061" s="26"/>
      <c r="B4061" s="26"/>
      <c r="C4061" s="26"/>
      <c r="E4061" s="27" t="s">
        <v>25</v>
      </c>
      <c r="F4061" s="28" t="n">
        <f aca="false">SUM(F4058:F4058)</f>
        <v>217900.2</v>
      </c>
    </row>
    <row r="4064" customFormat="false" ht="14.4" hidden="false" customHeight="false" outlineLevel="0" collapsed="false">
      <c r="A4064" s="4" t="s">
        <v>3</v>
      </c>
      <c r="B4064" s="5" t="s">
        <v>63</v>
      </c>
      <c r="C4064" s="5"/>
      <c r="D4064" s="5"/>
      <c r="E4064" s="5"/>
      <c r="F4064" s="5"/>
      <c r="G4064" s="5"/>
      <c r="H4064" s="5"/>
      <c r="I4064" s="5"/>
    </row>
    <row r="4066" customFormat="false" ht="14.4" hidden="false" customHeight="false" outlineLevel="0" collapsed="false">
      <c r="A4066" s="6" t="s">
        <v>5</v>
      </c>
      <c r="B4066" s="7"/>
      <c r="C4066" s="30" t="s">
        <v>27</v>
      </c>
      <c r="D4066" s="30"/>
      <c r="E4066" s="6" t="s">
        <v>7</v>
      </c>
      <c r="F4066" s="10"/>
      <c r="G4066" s="11"/>
      <c r="H4066" s="30" t="s">
        <v>27</v>
      </c>
      <c r="I4066" s="30"/>
    </row>
    <row r="4068" customFormat="false" ht="14.4" hidden="false" customHeight="false" outlineLevel="0" collapsed="false">
      <c r="A4068" s="6" t="s">
        <v>8</v>
      </c>
      <c r="B4068" s="11"/>
      <c r="C4068" s="13" t="s">
        <v>9</v>
      </c>
      <c r="D4068" s="14"/>
      <c r="E4068" s="6" t="s">
        <v>10</v>
      </c>
      <c r="F4068" s="10"/>
      <c r="G4068" s="7"/>
      <c r="H4068" s="5" t="s">
        <v>9</v>
      </c>
      <c r="I4068" s="5"/>
    </row>
    <row r="4070" customFormat="false" ht="14.4" hidden="false" customHeight="false" outlineLevel="0" collapsed="false">
      <c r="A4070" s="6" t="s">
        <v>11</v>
      </c>
      <c r="B4070" s="11"/>
      <c r="C4070" s="13" t="s">
        <v>12</v>
      </c>
      <c r="D4070" s="14"/>
      <c r="E4070" s="6" t="s">
        <v>13</v>
      </c>
      <c r="F4070" s="10"/>
      <c r="G4070" s="7"/>
      <c r="H4070" s="5" t="s">
        <v>9</v>
      </c>
      <c r="I4070" s="5"/>
    </row>
    <row r="4072" customFormat="false" ht="14.4" hidden="false" customHeight="false" outlineLevel="0" collapsed="false">
      <c r="A4072" s="16" t="s">
        <v>14</v>
      </c>
      <c r="B4072" s="16"/>
      <c r="C4072" s="16"/>
      <c r="D4072" s="16"/>
      <c r="E4072" s="16" t="s">
        <v>15</v>
      </c>
      <c r="F4072" s="16" t="s">
        <v>16</v>
      </c>
      <c r="G4072" s="16" t="s">
        <v>17</v>
      </c>
      <c r="H4072" s="16" t="s">
        <v>18</v>
      </c>
      <c r="I4072" s="16" t="s">
        <v>19</v>
      </c>
    </row>
    <row r="4073" customFormat="false" ht="14.4" hidden="false" customHeight="true" outlineLevel="0" collapsed="false">
      <c r="A4073" s="17" t="s">
        <v>71</v>
      </c>
      <c r="B4073" s="17"/>
      <c r="C4073" s="17"/>
      <c r="D4073" s="17"/>
      <c r="E4073" s="18" t="n">
        <v>285255.6</v>
      </c>
      <c r="F4073" s="18" t="n">
        <v>285255.6</v>
      </c>
      <c r="G4073" s="32" t="n">
        <v>424</v>
      </c>
      <c r="H4073" s="89" t="n">
        <v>42248</v>
      </c>
      <c r="I4073" s="18" t="s">
        <v>35</v>
      </c>
    </row>
    <row r="4074" customFormat="false" ht="14.4" hidden="false" customHeight="true" outlineLevel="0" collapsed="false">
      <c r="A4074" s="17" t="s">
        <v>158</v>
      </c>
      <c r="B4074" s="17"/>
      <c r="C4074" s="17"/>
      <c r="D4074" s="17"/>
      <c r="E4074" s="18" t="n">
        <v>290614.8</v>
      </c>
      <c r="F4074" s="22"/>
      <c r="G4074" s="23"/>
      <c r="H4074" s="24"/>
      <c r="I4074" s="25"/>
    </row>
    <row r="4075" customFormat="false" ht="14.4" hidden="false" customHeight="true" outlineLevel="0" collapsed="false">
      <c r="A4075" s="17" t="s">
        <v>105</v>
      </c>
      <c r="B4075" s="17"/>
      <c r="C4075" s="17"/>
      <c r="D4075" s="17"/>
      <c r="E4075" s="18" t="n">
        <v>299628</v>
      </c>
      <c r="F4075" s="22"/>
      <c r="G4075" s="23"/>
      <c r="H4075" s="24"/>
      <c r="I4075" s="25"/>
    </row>
    <row r="4076" customFormat="false" ht="14.4" hidden="false" customHeight="false" outlineLevel="0" collapsed="false">
      <c r="A4076" s="26"/>
      <c r="B4076" s="26"/>
      <c r="C4076" s="26"/>
      <c r="E4076" s="27" t="s">
        <v>25</v>
      </c>
      <c r="F4076" s="28" t="n">
        <f aca="false">SUM(F4073:F4073)</f>
        <v>285255.6</v>
      </c>
    </row>
    <row r="4077" customFormat="false" ht="14.4" hidden="false" customHeight="false" outlineLevel="0" collapsed="false">
      <c r="E4077" s="38"/>
    </row>
    <row r="4078" customFormat="false" ht="14.4" hidden="false" customHeight="false" outlineLevel="0" collapsed="false">
      <c r="A4078" s="26"/>
      <c r="B4078" s="26"/>
      <c r="C4078" s="26"/>
      <c r="E4078" s="46"/>
      <c r="F4078" s="47"/>
    </row>
    <row r="4079" customFormat="false" ht="14.4" hidden="false" customHeight="false" outlineLevel="0" collapsed="false">
      <c r="A4079" s="4" t="s">
        <v>3</v>
      </c>
      <c r="B4079" s="5" t="s">
        <v>370</v>
      </c>
      <c r="C4079" s="5"/>
      <c r="D4079" s="5"/>
      <c r="E4079" s="5"/>
      <c r="F4079" s="5"/>
      <c r="G4079" s="5"/>
      <c r="H4079" s="5"/>
      <c r="I4079" s="5"/>
    </row>
    <row r="4081" customFormat="false" ht="14.4" hidden="false" customHeight="false" outlineLevel="0" collapsed="false">
      <c r="A4081" s="6" t="s">
        <v>5</v>
      </c>
      <c r="B4081" s="7"/>
      <c r="C4081" s="30" t="s">
        <v>27</v>
      </c>
      <c r="D4081" s="30"/>
      <c r="E4081" s="6" t="s">
        <v>7</v>
      </c>
      <c r="F4081" s="10"/>
      <c r="G4081" s="11"/>
      <c r="H4081" s="30" t="s">
        <v>27</v>
      </c>
      <c r="I4081" s="30"/>
    </row>
    <row r="4083" customFormat="false" ht="14.4" hidden="false" customHeight="false" outlineLevel="0" collapsed="false">
      <c r="A4083" s="6" t="s">
        <v>8</v>
      </c>
      <c r="B4083" s="11"/>
      <c r="C4083" s="13" t="s">
        <v>9</v>
      </c>
      <c r="D4083" s="14"/>
      <c r="E4083" s="6" t="s">
        <v>10</v>
      </c>
      <c r="F4083" s="10"/>
      <c r="G4083" s="7"/>
      <c r="H4083" s="5" t="s">
        <v>9</v>
      </c>
      <c r="I4083" s="5"/>
    </row>
    <row r="4085" customFormat="false" ht="14.4" hidden="false" customHeight="false" outlineLevel="0" collapsed="false">
      <c r="A4085" s="6" t="s">
        <v>11</v>
      </c>
      <c r="B4085" s="11"/>
      <c r="C4085" s="13" t="s">
        <v>12</v>
      </c>
      <c r="D4085" s="14"/>
      <c r="E4085" s="6" t="s">
        <v>13</v>
      </c>
      <c r="F4085" s="10"/>
      <c r="G4085" s="7"/>
      <c r="H4085" s="5" t="s">
        <v>9</v>
      </c>
      <c r="I4085" s="5"/>
    </row>
    <row r="4087" customFormat="false" ht="14.4" hidden="false" customHeight="false" outlineLevel="0" collapsed="false">
      <c r="A4087" s="16" t="s">
        <v>14</v>
      </c>
      <c r="B4087" s="16"/>
      <c r="C4087" s="16"/>
      <c r="D4087" s="16"/>
      <c r="E4087" s="16" t="s">
        <v>15</v>
      </c>
      <c r="F4087" s="16" t="s">
        <v>16</v>
      </c>
      <c r="G4087" s="16" t="s">
        <v>17</v>
      </c>
      <c r="H4087" s="16" t="s">
        <v>18</v>
      </c>
      <c r="I4087" s="16" t="s">
        <v>19</v>
      </c>
    </row>
    <row r="4088" customFormat="false" ht="14.4" hidden="false" customHeight="true" outlineLevel="0" collapsed="false">
      <c r="A4088" s="17" t="s">
        <v>371</v>
      </c>
      <c r="B4088" s="17"/>
      <c r="C4088" s="17"/>
      <c r="D4088" s="17"/>
      <c r="E4088" s="54" t="n">
        <v>336218.11</v>
      </c>
      <c r="F4088" s="18" t="n">
        <f aca="false">SUM(E4088)</f>
        <v>336218.11</v>
      </c>
      <c r="G4088" s="58" t="n">
        <v>425</v>
      </c>
      <c r="H4088" s="89" t="n">
        <v>42160</v>
      </c>
      <c r="I4088" s="54" t="s">
        <v>141</v>
      </c>
    </row>
    <row r="4089" customFormat="false" ht="14.4" hidden="false" customHeight="true" outlineLevel="0" collapsed="false">
      <c r="A4089" s="17" t="s">
        <v>367</v>
      </c>
      <c r="B4089" s="17"/>
      <c r="C4089" s="17"/>
      <c r="D4089" s="17"/>
      <c r="E4089" s="54" t="n">
        <v>371234.92</v>
      </c>
      <c r="F4089" s="22"/>
      <c r="G4089" s="59"/>
      <c r="H4089" s="112"/>
      <c r="I4089" s="112"/>
    </row>
    <row r="4090" customFormat="false" ht="14.4" hidden="false" customHeight="true" outlineLevel="0" collapsed="false">
      <c r="A4090" s="17" t="s">
        <v>372</v>
      </c>
      <c r="B4090" s="17"/>
      <c r="C4090" s="17"/>
      <c r="D4090" s="17"/>
      <c r="E4090" s="54" t="n">
        <v>382106.09</v>
      </c>
      <c r="F4090" s="22"/>
      <c r="G4090" s="59"/>
      <c r="H4090" s="24"/>
      <c r="I4090" s="102"/>
    </row>
    <row r="4091" customFormat="false" ht="14.4" hidden="false" customHeight="false" outlineLevel="0" collapsed="false">
      <c r="A4091" s="26"/>
      <c r="B4091" s="26"/>
      <c r="C4091" s="26"/>
      <c r="E4091" s="27" t="s">
        <v>25</v>
      </c>
      <c r="F4091" s="28" t="n">
        <f aca="false">SUM(F4088)</f>
        <v>336218.11</v>
      </c>
    </row>
    <row r="4092" customFormat="false" ht="14.4" hidden="false" customHeight="false" outlineLevel="0" collapsed="false">
      <c r="A4092" s="26"/>
      <c r="B4092" s="26"/>
      <c r="C4092" s="26"/>
      <c r="E4092" s="46"/>
      <c r="F4092" s="47"/>
    </row>
    <row r="4093" customFormat="false" ht="14.4" hidden="false" customHeight="false" outlineLevel="0" collapsed="false">
      <c r="A4093" s="26"/>
      <c r="B4093" s="26"/>
      <c r="C4093" s="26"/>
      <c r="E4093" s="46"/>
      <c r="F4093" s="47"/>
    </row>
    <row r="4094" customFormat="false" ht="14.4" hidden="false" customHeight="false" outlineLevel="0" collapsed="false">
      <c r="A4094" s="4" t="s">
        <v>3</v>
      </c>
      <c r="B4094" s="82" t="s">
        <v>373</v>
      </c>
      <c r="C4094" s="82"/>
      <c r="D4094" s="82"/>
      <c r="E4094" s="82"/>
      <c r="F4094" s="82"/>
      <c r="G4094" s="82"/>
      <c r="H4094" s="82"/>
      <c r="I4094" s="82"/>
    </row>
    <row r="4096" customFormat="false" ht="14.4" hidden="false" customHeight="false" outlineLevel="0" collapsed="false">
      <c r="A4096" s="6" t="s">
        <v>5</v>
      </c>
      <c r="B4096" s="7"/>
      <c r="C4096" s="30" t="s">
        <v>27</v>
      </c>
      <c r="D4096" s="30"/>
      <c r="E4096" s="6" t="s">
        <v>7</v>
      </c>
      <c r="F4096" s="10"/>
      <c r="G4096" s="11"/>
      <c r="H4096" s="30" t="s">
        <v>27</v>
      </c>
      <c r="I4096" s="30"/>
    </row>
    <row r="4098" customFormat="false" ht="14.4" hidden="false" customHeight="false" outlineLevel="0" collapsed="false">
      <c r="A4098" s="6" t="s">
        <v>8</v>
      </c>
      <c r="B4098" s="11"/>
      <c r="C4098" s="13" t="s">
        <v>9</v>
      </c>
      <c r="D4098" s="14"/>
      <c r="E4098" s="6" t="s">
        <v>10</v>
      </c>
      <c r="F4098" s="10"/>
      <c r="G4098" s="7"/>
      <c r="H4098" s="5" t="s">
        <v>9</v>
      </c>
      <c r="I4098" s="5"/>
    </row>
    <row r="4100" customFormat="false" ht="14.4" hidden="false" customHeight="false" outlineLevel="0" collapsed="false">
      <c r="A4100" s="6" t="s">
        <v>11</v>
      </c>
      <c r="B4100" s="11"/>
      <c r="C4100" s="13" t="s">
        <v>12</v>
      </c>
      <c r="D4100" s="14"/>
      <c r="E4100" s="6" t="s">
        <v>13</v>
      </c>
      <c r="F4100" s="10"/>
      <c r="G4100" s="7"/>
      <c r="H4100" s="5" t="s">
        <v>9</v>
      </c>
      <c r="I4100" s="5"/>
    </row>
    <row r="4102" customFormat="false" ht="14.4" hidden="false" customHeight="false" outlineLevel="0" collapsed="false">
      <c r="A4102" s="16" t="s">
        <v>14</v>
      </c>
      <c r="B4102" s="16"/>
      <c r="C4102" s="16"/>
      <c r="D4102" s="16"/>
      <c r="E4102" s="16" t="s">
        <v>15</v>
      </c>
      <c r="F4102" s="16" t="s">
        <v>16</v>
      </c>
      <c r="G4102" s="16" t="s">
        <v>17</v>
      </c>
      <c r="H4102" s="16" t="s">
        <v>18</v>
      </c>
      <c r="I4102" s="16" t="s">
        <v>19</v>
      </c>
    </row>
    <row r="4103" customFormat="false" ht="14.4" hidden="false" customHeight="true" outlineLevel="0" collapsed="false">
      <c r="A4103" s="17" t="s">
        <v>371</v>
      </c>
      <c r="B4103" s="17"/>
      <c r="C4103" s="17"/>
      <c r="D4103" s="17"/>
      <c r="E4103" s="54" t="n">
        <v>32524.08</v>
      </c>
      <c r="F4103" s="18" t="n">
        <f aca="false">SUM(E4103)</f>
        <v>32524.08</v>
      </c>
      <c r="G4103" s="58" t="n">
        <v>426</v>
      </c>
      <c r="H4103" s="89" t="n">
        <v>42195</v>
      </c>
      <c r="I4103" s="54" t="s">
        <v>141</v>
      </c>
    </row>
    <row r="4104" customFormat="false" ht="14.4" hidden="false" customHeight="true" outlineLevel="0" collapsed="false">
      <c r="A4104" s="17" t="s">
        <v>367</v>
      </c>
      <c r="B4104" s="17"/>
      <c r="C4104" s="17"/>
      <c r="D4104" s="17"/>
      <c r="E4104" s="54" t="n">
        <v>36042.67</v>
      </c>
      <c r="F4104" s="22"/>
      <c r="G4104" s="59"/>
      <c r="H4104" s="112"/>
      <c r="I4104" s="112"/>
    </row>
    <row r="4105" customFormat="false" ht="14.4" hidden="false" customHeight="true" outlineLevel="0" collapsed="false">
      <c r="A4105" s="17" t="s">
        <v>372</v>
      </c>
      <c r="B4105" s="17"/>
      <c r="C4105" s="17"/>
      <c r="D4105" s="17"/>
      <c r="E4105" s="54" t="n">
        <v>33660.5</v>
      </c>
      <c r="F4105" s="22"/>
      <c r="G4105" s="59"/>
      <c r="H4105" s="65"/>
      <c r="I4105" s="65"/>
    </row>
    <row r="4106" customFormat="false" ht="14.4" hidden="false" customHeight="false" outlineLevel="0" collapsed="false">
      <c r="A4106" s="26"/>
      <c r="B4106" s="26"/>
      <c r="C4106" s="26"/>
      <c r="E4106" s="27" t="s">
        <v>25</v>
      </c>
      <c r="F4106" s="28" t="n">
        <f aca="false">SUM(F4103)</f>
        <v>32524.08</v>
      </c>
    </row>
    <row r="4109" customFormat="false" ht="14.4" hidden="false" customHeight="false" outlineLevel="0" collapsed="false">
      <c r="A4109" s="4" t="s">
        <v>3</v>
      </c>
      <c r="B4109" s="5" t="s">
        <v>370</v>
      </c>
      <c r="C4109" s="5"/>
      <c r="D4109" s="5"/>
      <c r="E4109" s="5"/>
      <c r="F4109" s="5"/>
      <c r="G4109" s="5"/>
      <c r="H4109" s="5"/>
      <c r="I4109" s="5"/>
    </row>
    <row r="4111" customFormat="false" ht="14.4" hidden="false" customHeight="false" outlineLevel="0" collapsed="false">
      <c r="A4111" s="6" t="s">
        <v>5</v>
      </c>
      <c r="B4111" s="7"/>
      <c r="C4111" s="30" t="s">
        <v>27</v>
      </c>
      <c r="D4111" s="30"/>
      <c r="E4111" s="6" t="s">
        <v>7</v>
      </c>
      <c r="F4111" s="10"/>
      <c r="G4111" s="11"/>
      <c r="H4111" s="30" t="s">
        <v>27</v>
      </c>
      <c r="I4111" s="30"/>
    </row>
    <row r="4113" customFormat="false" ht="14.4" hidden="false" customHeight="false" outlineLevel="0" collapsed="false">
      <c r="A4113" s="6" t="s">
        <v>8</v>
      </c>
      <c r="B4113" s="11"/>
      <c r="C4113" s="13" t="s">
        <v>9</v>
      </c>
      <c r="D4113" s="14"/>
      <c r="E4113" s="6" t="s">
        <v>10</v>
      </c>
      <c r="F4113" s="10"/>
      <c r="G4113" s="7"/>
      <c r="H4113" s="5" t="s">
        <v>9</v>
      </c>
      <c r="I4113" s="5"/>
    </row>
    <row r="4115" customFormat="false" ht="14.4" hidden="false" customHeight="false" outlineLevel="0" collapsed="false">
      <c r="A4115" s="6" t="s">
        <v>11</v>
      </c>
      <c r="B4115" s="11"/>
      <c r="C4115" s="13" t="s">
        <v>12</v>
      </c>
      <c r="D4115" s="14"/>
      <c r="E4115" s="6" t="s">
        <v>13</v>
      </c>
      <c r="F4115" s="10"/>
      <c r="G4115" s="7"/>
      <c r="H4115" s="5" t="s">
        <v>9</v>
      </c>
      <c r="I4115" s="5"/>
    </row>
    <row r="4117" customFormat="false" ht="14.4" hidden="false" customHeight="false" outlineLevel="0" collapsed="false">
      <c r="A4117" s="16" t="s">
        <v>14</v>
      </c>
      <c r="B4117" s="16"/>
      <c r="C4117" s="16"/>
      <c r="D4117" s="16"/>
      <c r="E4117" s="16" t="s">
        <v>15</v>
      </c>
      <c r="F4117" s="16" t="s">
        <v>16</v>
      </c>
      <c r="G4117" s="16" t="s">
        <v>17</v>
      </c>
      <c r="H4117" s="16" t="s">
        <v>18</v>
      </c>
      <c r="I4117" s="16" t="s">
        <v>19</v>
      </c>
    </row>
    <row r="4118" customFormat="false" ht="14.4" hidden="false" customHeight="true" outlineLevel="0" collapsed="false">
      <c r="A4118" s="17" t="s">
        <v>371</v>
      </c>
      <c r="B4118" s="17"/>
      <c r="C4118" s="17"/>
      <c r="D4118" s="17"/>
      <c r="E4118" s="54" t="n">
        <v>351471.65</v>
      </c>
      <c r="F4118" s="18" t="n">
        <f aca="false">SUM(E4118)</f>
        <v>351471.65</v>
      </c>
      <c r="G4118" s="58" t="n">
        <v>427</v>
      </c>
      <c r="H4118" s="89" t="n">
        <v>42164</v>
      </c>
      <c r="I4118" s="54" t="s">
        <v>141</v>
      </c>
    </row>
    <row r="4119" customFormat="false" ht="14.4" hidden="false" customHeight="true" outlineLevel="0" collapsed="false">
      <c r="A4119" s="17" t="s">
        <v>367</v>
      </c>
      <c r="B4119" s="17"/>
      <c r="C4119" s="17"/>
      <c r="D4119" s="17"/>
      <c r="E4119" s="54" t="n">
        <v>372945.46</v>
      </c>
      <c r="F4119" s="22"/>
      <c r="G4119" s="59"/>
      <c r="H4119" s="24"/>
      <c r="I4119" s="102"/>
    </row>
    <row r="4120" customFormat="false" ht="14.4" hidden="false" customHeight="true" outlineLevel="0" collapsed="false">
      <c r="A4120" s="17" t="s">
        <v>372</v>
      </c>
      <c r="B4120" s="17"/>
      <c r="C4120" s="17"/>
      <c r="D4120" s="17"/>
      <c r="E4120" s="54" t="n">
        <v>401951.49</v>
      </c>
      <c r="F4120" s="22"/>
      <c r="G4120" s="59"/>
      <c r="H4120" s="24"/>
      <c r="I4120" s="102"/>
    </row>
    <row r="4121" customFormat="false" ht="14.4" hidden="false" customHeight="false" outlineLevel="0" collapsed="false">
      <c r="A4121" s="26"/>
      <c r="B4121" s="26"/>
      <c r="C4121" s="26"/>
      <c r="E4121" s="27" t="s">
        <v>25</v>
      </c>
      <c r="F4121" s="28" t="n">
        <f aca="false">SUM(F4118)</f>
        <v>351471.65</v>
      </c>
    </row>
    <row r="4124" customFormat="false" ht="14.4" hidden="false" customHeight="false" outlineLevel="0" collapsed="false">
      <c r="A4124" s="4" t="s">
        <v>3</v>
      </c>
      <c r="B4124" s="82" t="s">
        <v>374</v>
      </c>
      <c r="C4124" s="82"/>
      <c r="D4124" s="82"/>
      <c r="E4124" s="82"/>
      <c r="F4124" s="82"/>
      <c r="G4124" s="82"/>
      <c r="H4124" s="82"/>
      <c r="I4124" s="82"/>
    </row>
    <row r="4126" customFormat="false" ht="14.4" hidden="false" customHeight="false" outlineLevel="0" collapsed="false">
      <c r="A4126" s="6" t="s">
        <v>5</v>
      </c>
      <c r="B4126" s="7"/>
      <c r="C4126" s="8" t="s">
        <v>6</v>
      </c>
      <c r="D4126" s="9"/>
      <c r="E4126" s="6" t="s">
        <v>7</v>
      </c>
      <c r="F4126" s="10"/>
      <c r="G4126" s="11"/>
      <c r="H4126" s="12" t="s">
        <v>6</v>
      </c>
      <c r="I4126" s="12"/>
    </row>
    <row r="4128" customFormat="false" ht="14.4" hidden="false" customHeight="false" outlineLevel="0" collapsed="false">
      <c r="A4128" s="6" t="s">
        <v>8</v>
      </c>
      <c r="B4128" s="11"/>
      <c r="C4128" s="13" t="s">
        <v>9</v>
      </c>
      <c r="D4128" s="14"/>
      <c r="E4128" s="6" t="s">
        <v>10</v>
      </c>
      <c r="F4128" s="10"/>
      <c r="G4128" s="7"/>
      <c r="H4128" s="5" t="s">
        <v>9</v>
      </c>
      <c r="I4128" s="5"/>
    </row>
    <row r="4130" customFormat="false" ht="14.4" hidden="false" customHeight="false" outlineLevel="0" collapsed="false">
      <c r="A4130" s="6" t="s">
        <v>11</v>
      </c>
      <c r="B4130" s="11"/>
      <c r="C4130" s="13" t="s">
        <v>12</v>
      </c>
      <c r="D4130" s="14"/>
      <c r="E4130" s="6" t="s">
        <v>13</v>
      </c>
      <c r="F4130" s="10"/>
      <c r="G4130" s="7"/>
      <c r="H4130" s="5" t="s">
        <v>9</v>
      </c>
      <c r="I4130" s="5"/>
    </row>
    <row r="4132" customFormat="false" ht="14.4" hidden="false" customHeight="false" outlineLevel="0" collapsed="false">
      <c r="A4132" s="16" t="s">
        <v>14</v>
      </c>
      <c r="B4132" s="16"/>
      <c r="C4132" s="16"/>
      <c r="D4132" s="16"/>
      <c r="E4132" s="16" t="s">
        <v>15</v>
      </c>
      <c r="F4132" s="16" t="s">
        <v>16</v>
      </c>
      <c r="G4132" s="16" t="s">
        <v>17</v>
      </c>
      <c r="H4132" s="16" t="s">
        <v>18</v>
      </c>
      <c r="I4132" s="16" t="s">
        <v>19</v>
      </c>
    </row>
    <row r="4133" customFormat="false" ht="14.4" hidden="false" customHeight="true" outlineLevel="0" collapsed="false">
      <c r="A4133" s="17" t="s">
        <v>375</v>
      </c>
      <c r="B4133" s="17"/>
      <c r="C4133" s="17"/>
      <c r="D4133" s="17"/>
      <c r="E4133" s="18" t="n">
        <v>263552</v>
      </c>
      <c r="F4133" s="18" t="n">
        <f aca="false">E4133</f>
        <v>263552</v>
      </c>
      <c r="G4133" s="90" t="n">
        <v>428</v>
      </c>
      <c r="H4133" s="89" t="n">
        <v>42160</v>
      </c>
      <c r="I4133" s="18" t="s">
        <v>35</v>
      </c>
    </row>
    <row r="4134" customFormat="false" ht="14.4" hidden="false" customHeight="true" outlineLevel="0" collapsed="false">
      <c r="A4134" s="17" t="s">
        <v>211</v>
      </c>
      <c r="B4134" s="17"/>
      <c r="C4134" s="17"/>
      <c r="D4134" s="17"/>
      <c r="E4134" s="18" t="n">
        <v>276729.6</v>
      </c>
      <c r="F4134" s="22"/>
      <c r="G4134" s="91"/>
      <c r="H4134" s="24"/>
      <c r="I4134" s="25"/>
    </row>
    <row r="4135" customFormat="false" ht="14.4" hidden="false" customHeight="true" outlineLevel="0" collapsed="false">
      <c r="A4135" s="17" t="s">
        <v>30</v>
      </c>
      <c r="B4135" s="17"/>
      <c r="C4135" s="17"/>
      <c r="D4135" s="17"/>
      <c r="E4135" s="18" t="n">
        <v>284636.16</v>
      </c>
      <c r="F4135" s="22"/>
      <c r="G4135" s="91"/>
      <c r="H4135" s="24"/>
      <c r="I4135" s="25"/>
    </row>
    <row r="4136" customFormat="false" ht="14.4" hidden="false" customHeight="false" outlineLevel="0" collapsed="false">
      <c r="A4136" s="26"/>
      <c r="B4136" s="26"/>
      <c r="C4136" s="26"/>
      <c r="E4136" s="27" t="s">
        <v>25</v>
      </c>
      <c r="F4136" s="28" t="n">
        <f aca="false">SUM(F4133:F4133)</f>
        <v>263552</v>
      </c>
      <c r="G4136" s="113"/>
    </row>
    <row r="4139" customFormat="false" ht="14.4" hidden="false" customHeight="false" outlineLevel="0" collapsed="false">
      <c r="A4139" s="4" t="s">
        <v>3</v>
      </c>
      <c r="B4139" s="82" t="s">
        <v>376</v>
      </c>
      <c r="C4139" s="82"/>
      <c r="D4139" s="82"/>
      <c r="E4139" s="82"/>
      <c r="F4139" s="82"/>
      <c r="G4139" s="82"/>
      <c r="H4139" s="82"/>
      <c r="I4139" s="82"/>
    </row>
    <row r="4141" customFormat="false" ht="14.4" hidden="false" customHeight="false" outlineLevel="0" collapsed="false">
      <c r="A4141" s="6" t="s">
        <v>5</v>
      </c>
      <c r="B4141" s="7"/>
      <c r="C4141" s="8" t="s">
        <v>6</v>
      </c>
      <c r="D4141" s="9"/>
      <c r="E4141" s="6" t="s">
        <v>7</v>
      </c>
      <c r="F4141" s="10"/>
      <c r="G4141" s="11"/>
      <c r="H4141" s="12" t="s">
        <v>6</v>
      </c>
      <c r="I4141" s="12"/>
    </row>
    <row r="4143" customFormat="false" ht="14.4" hidden="false" customHeight="false" outlineLevel="0" collapsed="false">
      <c r="A4143" s="6" t="s">
        <v>8</v>
      </c>
      <c r="B4143" s="11"/>
      <c r="C4143" s="13" t="s">
        <v>9</v>
      </c>
      <c r="D4143" s="14"/>
      <c r="E4143" s="6" t="s">
        <v>10</v>
      </c>
      <c r="F4143" s="10"/>
      <c r="G4143" s="7"/>
      <c r="H4143" s="5" t="s">
        <v>9</v>
      </c>
      <c r="I4143" s="5"/>
    </row>
    <row r="4145" customFormat="false" ht="14.4" hidden="false" customHeight="false" outlineLevel="0" collapsed="false">
      <c r="A4145" s="6" t="s">
        <v>11</v>
      </c>
      <c r="B4145" s="11"/>
      <c r="C4145" s="13" t="s">
        <v>12</v>
      </c>
      <c r="D4145" s="14"/>
      <c r="E4145" s="6" t="s">
        <v>13</v>
      </c>
      <c r="F4145" s="10"/>
      <c r="G4145" s="7"/>
      <c r="H4145" s="5" t="s">
        <v>9</v>
      </c>
      <c r="I4145" s="5"/>
    </row>
    <row r="4147" customFormat="false" ht="14.4" hidden="false" customHeight="false" outlineLevel="0" collapsed="false">
      <c r="A4147" s="16" t="s">
        <v>14</v>
      </c>
      <c r="B4147" s="16"/>
      <c r="C4147" s="16"/>
      <c r="D4147" s="16"/>
      <c r="E4147" s="16" t="s">
        <v>15</v>
      </c>
      <c r="F4147" s="16" t="s">
        <v>16</v>
      </c>
      <c r="G4147" s="16" t="s">
        <v>17</v>
      </c>
      <c r="H4147" s="16" t="s">
        <v>18</v>
      </c>
      <c r="I4147" s="16" t="s">
        <v>19</v>
      </c>
    </row>
    <row r="4148" customFormat="false" ht="14.4" hidden="false" customHeight="true" outlineLevel="0" collapsed="false">
      <c r="A4148" s="17" t="s">
        <v>375</v>
      </c>
      <c r="B4148" s="17"/>
      <c r="C4148" s="17"/>
      <c r="D4148" s="17"/>
      <c r="E4148" s="18" t="n">
        <v>331852.8</v>
      </c>
      <c r="F4148" s="18" t="n">
        <f aca="false">E4148</f>
        <v>331852.8</v>
      </c>
      <c r="G4148" s="90" t="n">
        <v>429</v>
      </c>
      <c r="H4148" s="89" t="n">
        <v>42149</v>
      </c>
      <c r="I4148" s="18" t="s">
        <v>35</v>
      </c>
    </row>
    <row r="4149" customFormat="false" ht="14.4" hidden="false" customHeight="true" outlineLevel="0" collapsed="false">
      <c r="A4149" s="17" t="s">
        <v>47</v>
      </c>
      <c r="B4149" s="17"/>
      <c r="C4149" s="17"/>
      <c r="D4149" s="17"/>
      <c r="E4149" s="18" t="n">
        <v>348445.44</v>
      </c>
      <c r="F4149" s="22"/>
      <c r="G4149" s="91"/>
      <c r="H4149" s="24"/>
      <c r="I4149" s="25"/>
    </row>
    <row r="4150" customFormat="false" ht="14.4" hidden="false" customHeight="true" outlineLevel="0" collapsed="false">
      <c r="A4150" s="17" t="s">
        <v>62</v>
      </c>
      <c r="B4150" s="17"/>
      <c r="C4150" s="17"/>
      <c r="D4150" s="17"/>
      <c r="E4150" s="18" t="n">
        <v>358401.03</v>
      </c>
      <c r="F4150" s="22"/>
      <c r="G4150" s="91"/>
      <c r="H4150" s="24"/>
      <c r="I4150" s="25"/>
    </row>
    <row r="4151" customFormat="false" ht="14.4" hidden="false" customHeight="false" outlineLevel="0" collapsed="false">
      <c r="A4151" s="26"/>
      <c r="B4151" s="26"/>
      <c r="C4151" s="26"/>
      <c r="E4151" s="27" t="s">
        <v>25</v>
      </c>
      <c r="F4151" s="28" t="n">
        <f aca="false">SUM(F4148:F4148)</f>
        <v>331852.8</v>
      </c>
      <c r="G4151" s="113"/>
    </row>
    <row r="4152" customFormat="false" ht="14.4" hidden="false" customHeight="false" outlineLevel="0" collapsed="false">
      <c r="A4152" s="111"/>
      <c r="B4152" s="111"/>
      <c r="C4152" s="111"/>
      <c r="D4152" s="111"/>
      <c r="E4152" s="111"/>
      <c r="F4152" s="75"/>
      <c r="G4152" s="111"/>
      <c r="H4152" s="111"/>
      <c r="I4152" s="111"/>
    </row>
    <row r="4153" customFormat="false" ht="14.4" hidden="false" customHeight="false" outlineLevel="0" collapsed="false">
      <c r="A4153" s="111"/>
      <c r="B4153" s="111"/>
      <c r="C4153" s="111"/>
      <c r="D4153" s="111"/>
      <c r="E4153" s="111"/>
      <c r="F4153" s="75"/>
      <c r="G4153" s="111"/>
      <c r="H4153" s="111"/>
      <c r="I4153" s="111"/>
    </row>
    <row r="4154" customFormat="false" ht="14.4" hidden="false" customHeight="false" outlineLevel="0" collapsed="false">
      <c r="A4154" s="4" t="s">
        <v>3</v>
      </c>
      <c r="B4154" s="5" t="s">
        <v>377</v>
      </c>
      <c r="C4154" s="5"/>
      <c r="D4154" s="5"/>
      <c r="E4154" s="5"/>
      <c r="F4154" s="5"/>
      <c r="G4154" s="5"/>
      <c r="H4154" s="5"/>
      <c r="I4154" s="5"/>
    </row>
    <row r="4156" customFormat="false" ht="14.4" hidden="false" customHeight="false" outlineLevel="0" collapsed="false">
      <c r="A4156" s="6" t="s">
        <v>5</v>
      </c>
      <c r="B4156" s="7"/>
      <c r="C4156" s="8" t="s">
        <v>378</v>
      </c>
      <c r="D4156" s="9"/>
      <c r="E4156" s="6" t="s">
        <v>7</v>
      </c>
      <c r="F4156" s="10"/>
      <c r="G4156" s="11"/>
      <c r="H4156" s="12" t="s">
        <v>378</v>
      </c>
      <c r="I4156" s="12"/>
    </row>
    <row r="4158" customFormat="false" ht="14.4" hidden="false" customHeight="false" outlineLevel="0" collapsed="false">
      <c r="A4158" s="6" t="s">
        <v>8</v>
      </c>
      <c r="B4158" s="11"/>
      <c r="C4158" s="13" t="s">
        <v>9</v>
      </c>
      <c r="D4158" s="14"/>
      <c r="E4158" s="6" t="s">
        <v>10</v>
      </c>
      <c r="F4158" s="10"/>
      <c r="G4158" s="7"/>
      <c r="H4158" s="5" t="s">
        <v>9</v>
      </c>
      <c r="I4158" s="5"/>
    </row>
    <row r="4160" customFormat="false" ht="14.4" hidden="false" customHeight="false" outlineLevel="0" collapsed="false">
      <c r="A4160" s="6" t="s">
        <v>11</v>
      </c>
      <c r="B4160" s="11"/>
      <c r="C4160" s="13" t="s">
        <v>12</v>
      </c>
      <c r="D4160" s="14"/>
      <c r="E4160" s="6" t="s">
        <v>13</v>
      </c>
      <c r="F4160" s="10"/>
      <c r="G4160" s="7"/>
      <c r="H4160" s="5" t="s">
        <v>9</v>
      </c>
      <c r="I4160" s="5"/>
    </row>
    <row r="4162" customFormat="false" ht="14.4" hidden="false" customHeight="false" outlineLevel="0" collapsed="false">
      <c r="A4162" s="16" t="s">
        <v>14</v>
      </c>
      <c r="B4162" s="16"/>
      <c r="C4162" s="16"/>
      <c r="D4162" s="16"/>
      <c r="E4162" s="16" t="s">
        <v>15</v>
      </c>
      <c r="F4162" s="16" t="s">
        <v>16</v>
      </c>
      <c r="G4162" s="16" t="s">
        <v>17</v>
      </c>
      <c r="H4162" s="16" t="s">
        <v>18</v>
      </c>
      <c r="I4162" s="16" t="s">
        <v>19</v>
      </c>
    </row>
    <row r="4163" customFormat="false" ht="14.4" hidden="false" customHeight="true" outlineLevel="0" collapsed="false">
      <c r="A4163" s="64" t="s">
        <v>379</v>
      </c>
      <c r="B4163" s="64"/>
      <c r="C4163" s="64"/>
      <c r="D4163" s="64"/>
      <c r="E4163" s="18" t="n">
        <v>10579.2</v>
      </c>
      <c r="F4163" s="18" t="n">
        <v>10579.2</v>
      </c>
      <c r="G4163" s="101" t="n">
        <v>431</v>
      </c>
      <c r="H4163" s="89" t="n">
        <v>42255</v>
      </c>
      <c r="I4163" s="18" t="s">
        <v>35</v>
      </c>
    </row>
    <row r="4164" customFormat="false" ht="14.4" hidden="false" customHeight="false" outlineLevel="0" collapsed="false">
      <c r="A4164" s="26"/>
      <c r="B4164" s="26"/>
      <c r="C4164" s="26"/>
      <c r="E4164" s="27" t="s">
        <v>25</v>
      </c>
      <c r="F4164" s="28" t="n">
        <f aca="false">SUM(F4163:F4163)</f>
        <v>10579.2</v>
      </c>
    </row>
    <row r="4165" customFormat="false" ht="14.4" hidden="false" customHeight="false" outlineLevel="0" collapsed="false">
      <c r="A4165" s="111"/>
      <c r="B4165" s="111"/>
      <c r="C4165" s="111"/>
      <c r="D4165" s="111"/>
      <c r="E4165" s="111"/>
      <c r="F4165" s="75"/>
      <c r="G4165" s="111"/>
      <c r="H4165" s="111"/>
      <c r="I4165" s="111"/>
    </row>
    <row r="4166" customFormat="false" ht="14.4" hidden="false" customHeight="false" outlineLevel="0" collapsed="false">
      <c r="A4166" s="111"/>
      <c r="B4166" s="111"/>
      <c r="C4166" s="111"/>
      <c r="D4166" s="111"/>
      <c r="E4166" s="111"/>
      <c r="F4166" s="75"/>
      <c r="G4166" s="111"/>
      <c r="H4166" s="111"/>
      <c r="I4166" s="111"/>
    </row>
    <row r="4167" customFormat="false" ht="14.4" hidden="false" customHeight="false" outlineLevel="0" collapsed="false">
      <c r="A4167" s="4" t="s">
        <v>3</v>
      </c>
      <c r="B4167" s="5" t="s">
        <v>134</v>
      </c>
      <c r="C4167" s="5"/>
      <c r="D4167" s="5"/>
      <c r="E4167" s="5"/>
      <c r="F4167" s="5"/>
      <c r="G4167" s="5"/>
      <c r="H4167" s="5"/>
      <c r="I4167" s="5"/>
    </row>
    <row r="4169" customFormat="false" ht="14.4" hidden="false" customHeight="false" outlineLevel="0" collapsed="false">
      <c r="A4169" s="6" t="s">
        <v>5</v>
      </c>
      <c r="B4169" s="7"/>
      <c r="C4169" s="29" t="s">
        <v>118</v>
      </c>
      <c r="D4169" s="9"/>
      <c r="E4169" s="6" t="s">
        <v>7</v>
      </c>
      <c r="F4169" s="10"/>
      <c r="G4169" s="11"/>
      <c r="H4169" s="30" t="s">
        <v>118</v>
      </c>
      <c r="I4169" s="30"/>
    </row>
    <row r="4171" customFormat="false" ht="14.4" hidden="false" customHeight="false" outlineLevel="0" collapsed="false">
      <c r="A4171" s="6" t="s">
        <v>8</v>
      </c>
      <c r="B4171" s="11"/>
      <c r="C4171" s="13" t="s">
        <v>9</v>
      </c>
      <c r="D4171" s="14"/>
      <c r="E4171" s="6" t="s">
        <v>10</v>
      </c>
      <c r="F4171" s="10"/>
      <c r="G4171" s="7"/>
      <c r="H4171" s="5" t="s">
        <v>9</v>
      </c>
      <c r="I4171" s="5"/>
    </row>
    <row r="4173" customFormat="false" ht="14.4" hidden="false" customHeight="false" outlineLevel="0" collapsed="false">
      <c r="A4173" s="6" t="s">
        <v>11</v>
      </c>
      <c r="B4173" s="11"/>
      <c r="C4173" s="13" t="s">
        <v>12</v>
      </c>
      <c r="D4173" s="14"/>
      <c r="E4173" s="6" t="s">
        <v>13</v>
      </c>
      <c r="F4173" s="10"/>
      <c r="G4173" s="7"/>
      <c r="H4173" s="5" t="s">
        <v>9</v>
      </c>
      <c r="I4173" s="5"/>
    </row>
    <row r="4175" customFormat="false" ht="14.4" hidden="false" customHeight="false" outlineLevel="0" collapsed="false">
      <c r="A4175" s="16" t="s">
        <v>14</v>
      </c>
      <c r="B4175" s="16"/>
      <c r="C4175" s="16"/>
      <c r="D4175" s="16"/>
      <c r="E4175" s="16" t="s">
        <v>15</v>
      </c>
      <c r="F4175" s="16" t="s">
        <v>16</v>
      </c>
      <c r="G4175" s="16" t="s">
        <v>17</v>
      </c>
      <c r="H4175" s="16" t="s">
        <v>18</v>
      </c>
      <c r="I4175" s="16" t="s">
        <v>19</v>
      </c>
    </row>
    <row r="4176" customFormat="false" ht="14.4" hidden="false" customHeight="true" outlineLevel="0" collapsed="false">
      <c r="A4176" s="17" t="s">
        <v>284</v>
      </c>
      <c r="B4176" s="17"/>
      <c r="C4176" s="17"/>
      <c r="D4176" s="17"/>
      <c r="E4176" s="18" t="n">
        <v>22709.9</v>
      </c>
      <c r="F4176" s="18" t="n">
        <v>22709.9</v>
      </c>
      <c r="G4176" s="51" t="n">
        <v>432</v>
      </c>
      <c r="H4176" s="89" t="n">
        <v>42250</v>
      </c>
      <c r="I4176" s="18" t="s">
        <v>55</v>
      </c>
    </row>
    <row r="4177" customFormat="false" ht="14.4" hidden="false" customHeight="false" outlineLevel="0" collapsed="false">
      <c r="A4177" s="26"/>
      <c r="B4177" s="26"/>
      <c r="C4177" s="26"/>
      <c r="E4177" s="27" t="s">
        <v>25</v>
      </c>
      <c r="F4177" s="28" t="n">
        <f aca="false">SUM(F4176:F4176)</f>
        <v>22709.9</v>
      </c>
    </row>
    <row r="4180" customFormat="false" ht="14.4" hidden="false" customHeight="false" outlineLevel="0" collapsed="false">
      <c r="A4180" s="4" t="s">
        <v>3</v>
      </c>
      <c r="B4180" s="5" t="s">
        <v>167</v>
      </c>
      <c r="C4180" s="5"/>
      <c r="D4180" s="5"/>
      <c r="E4180" s="5"/>
      <c r="F4180" s="5"/>
      <c r="G4180" s="5"/>
      <c r="H4180" s="5"/>
      <c r="I4180" s="5"/>
    </row>
    <row r="4182" customFormat="false" ht="14.4" hidden="false" customHeight="false" outlineLevel="0" collapsed="false">
      <c r="A4182" s="6" t="s">
        <v>5</v>
      </c>
      <c r="B4182" s="7"/>
      <c r="C4182" s="29" t="s">
        <v>27</v>
      </c>
      <c r="D4182" s="9"/>
      <c r="E4182" s="6" t="s">
        <v>7</v>
      </c>
      <c r="F4182" s="10"/>
      <c r="G4182" s="11"/>
      <c r="H4182" s="30" t="s">
        <v>27</v>
      </c>
      <c r="I4182" s="30"/>
    </row>
    <row r="4184" customFormat="false" ht="14.4" hidden="false" customHeight="false" outlineLevel="0" collapsed="false">
      <c r="A4184" s="6" t="s">
        <v>8</v>
      </c>
      <c r="B4184" s="11"/>
      <c r="C4184" s="13" t="s">
        <v>9</v>
      </c>
      <c r="D4184" s="14"/>
      <c r="E4184" s="6" t="s">
        <v>10</v>
      </c>
      <c r="F4184" s="10"/>
      <c r="G4184" s="7"/>
      <c r="H4184" s="5" t="s">
        <v>9</v>
      </c>
      <c r="I4184" s="5"/>
    </row>
    <row r="4186" customFormat="false" ht="14.4" hidden="false" customHeight="false" outlineLevel="0" collapsed="false">
      <c r="A4186" s="6" t="s">
        <v>11</v>
      </c>
      <c r="B4186" s="11"/>
      <c r="C4186" s="13" t="s">
        <v>12</v>
      </c>
      <c r="D4186" s="14"/>
      <c r="E4186" s="6" t="s">
        <v>13</v>
      </c>
      <c r="F4186" s="10"/>
      <c r="G4186" s="7"/>
      <c r="H4186" s="5" t="s">
        <v>9</v>
      </c>
      <c r="I4186" s="5"/>
    </row>
    <row r="4188" customFormat="false" ht="14.4" hidden="false" customHeight="false" outlineLevel="0" collapsed="false">
      <c r="A4188" s="16" t="s">
        <v>14</v>
      </c>
      <c r="B4188" s="16"/>
      <c r="C4188" s="16"/>
      <c r="D4188" s="16"/>
      <c r="E4188" s="16" t="s">
        <v>15</v>
      </c>
      <c r="F4188" s="16" t="s">
        <v>16</v>
      </c>
      <c r="G4188" s="16" t="s">
        <v>17</v>
      </c>
      <c r="H4188" s="16" t="s">
        <v>18</v>
      </c>
      <c r="I4188" s="16" t="s">
        <v>19</v>
      </c>
    </row>
    <row r="4189" customFormat="false" ht="14.4" hidden="false" customHeight="true" outlineLevel="0" collapsed="false">
      <c r="A4189" s="17" t="s">
        <v>380</v>
      </c>
      <c r="B4189" s="17"/>
      <c r="C4189" s="17"/>
      <c r="D4189" s="17"/>
      <c r="E4189" s="18" t="n">
        <v>6264</v>
      </c>
      <c r="F4189" s="18" t="n">
        <f aca="false">E4189</f>
        <v>6264</v>
      </c>
      <c r="G4189" s="51" t="n">
        <v>433</v>
      </c>
      <c r="H4189" s="89" t="n">
        <v>42250</v>
      </c>
      <c r="I4189" s="18" t="s">
        <v>35</v>
      </c>
    </row>
    <row r="4190" customFormat="false" ht="14.4" hidden="false" customHeight="false" outlineLevel="0" collapsed="false">
      <c r="A4190" s="26"/>
      <c r="B4190" s="26"/>
      <c r="C4190" s="26"/>
      <c r="E4190" s="27" t="s">
        <v>25</v>
      </c>
      <c r="F4190" s="28" t="n">
        <f aca="false">SUM(F4189:F4189)</f>
        <v>6264</v>
      </c>
    </row>
    <row r="4191" customFormat="false" ht="14.4" hidden="false" customHeight="false" outlineLevel="0" collapsed="false">
      <c r="A4191" s="111"/>
      <c r="B4191" s="111"/>
      <c r="C4191" s="111"/>
      <c r="D4191" s="111"/>
      <c r="E4191" s="111"/>
      <c r="F4191" s="75"/>
      <c r="G4191" s="111"/>
      <c r="H4191" s="111"/>
      <c r="I4191" s="111"/>
    </row>
    <row r="4192" customFormat="false" ht="14.4" hidden="false" customHeight="false" outlineLevel="0" collapsed="false">
      <c r="A4192" s="111"/>
      <c r="B4192" s="111"/>
      <c r="C4192" s="111"/>
      <c r="D4192" s="111"/>
      <c r="E4192" s="111"/>
      <c r="F4192" s="75"/>
      <c r="G4192" s="111"/>
      <c r="H4192" s="111"/>
      <c r="I4192" s="111"/>
    </row>
    <row r="4193" customFormat="false" ht="14.4" hidden="false" customHeight="false" outlineLevel="0" collapsed="false">
      <c r="A4193" s="4" t="s">
        <v>3</v>
      </c>
      <c r="B4193" s="5" t="s">
        <v>51</v>
      </c>
      <c r="C4193" s="5"/>
      <c r="D4193" s="5"/>
      <c r="E4193" s="5"/>
      <c r="F4193" s="5"/>
      <c r="G4193" s="5"/>
      <c r="H4193" s="5"/>
      <c r="I4193" s="5"/>
    </row>
    <row r="4195" customFormat="false" ht="14.4" hidden="false" customHeight="false" outlineLevel="0" collapsed="false">
      <c r="A4195" s="6" t="s">
        <v>5</v>
      </c>
      <c r="B4195" s="7"/>
      <c r="C4195" s="108" t="s">
        <v>64</v>
      </c>
      <c r="D4195" s="9"/>
      <c r="E4195" s="6" t="s">
        <v>7</v>
      </c>
      <c r="F4195" s="10"/>
      <c r="G4195" s="11"/>
      <c r="H4195" s="109" t="s">
        <v>64</v>
      </c>
      <c r="I4195" s="109"/>
    </row>
    <row r="4197" customFormat="false" ht="14.4" hidden="false" customHeight="false" outlineLevel="0" collapsed="false">
      <c r="A4197" s="6" t="s">
        <v>8</v>
      </c>
      <c r="B4197" s="11"/>
      <c r="C4197" s="13" t="s">
        <v>9</v>
      </c>
      <c r="D4197" s="14"/>
      <c r="E4197" s="6" t="s">
        <v>10</v>
      </c>
      <c r="F4197" s="10"/>
      <c r="G4197" s="7"/>
      <c r="H4197" s="5" t="s">
        <v>9</v>
      </c>
      <c r="I4197" s="5"/>
    </row>
    <row r="4199" customFormat="false" ht="14.4" hidden="false" customHeight="false" outlineLevel="0" collapsed="false">
      <c r="A4199" s="6" t="s">
        <v>11</v>
      </c>
      <c r="B4199" s="11"/>
      <c r="C4199" s="13" t="s">
        <v>12</v>
      </c>
      <c r="D4199" s="14"/>
      <c r="E4199" s="6" t="s">
        <v>13</v>
      </c>
      <c r="F4199" s="10"/>
      <c r="G4199" s="7"/>
      <c r="H4199" s="5" t="s">
        <v>9</v>
      </c>
      <c r="I4199" s="5"/>
    </row>
    <row r="4201" customFormat="false" ht="14.4" hidden="false" customHeight="false" outlineLevel="0" collapsed="false">
      <c r="A4201" s="16" t="s">
        <v>14</v>
      </c>
      <c r="B4201" s="16"/>
      <c r="C4201" s="16"/>
      <c r="D4201" s="16"/>
      <c r="E4201" s="16" t="s">
        <v>15</v>
      </c>
      <c r="F4201" s="16" t="s">
        <v>16</v>
      </c>
      <c r="G4201" s="16" t="s">
        <v>17</v>
      </c>
      <c r="H4201" s="16" t="s">
        <v>18</v>
      </c>
      <c r="I4201" s="16" t="s">
        <v>19</v>
      </c>
    </row>
    <row r="4202" customFormat="false" ht="14.4" hidden="false" customHeight="true" outlineLevel="0" collapsed="false">
      <c r="A4202" s="17" t="s">
        <v>175</v>
      </c>
      <c r="B4202" s="17"/>
      <c r="C4202" s="17"/>
      <c r="D4202" s="17"/>
      <c r="E4202" s="18" t="n">
        <v>38860</v>
      </c>
      <c r="F4202" s="18" t="n">
        <f aca="false">E4202</f>
        <v>38860</v>
      </c>
      <c r="G4202" s="51" t="n">
        <v>436</v>
      </c>
      <c r="H4202" s="89" t="n">
        <v>42255</v>
      </c>
      <c r="I4202" s="18" t="s">
        <v>141</v>
      </c>
    </row>
    <row r="4203" customFormat="false" ht="14.4" hidden="false" customHeight="true" outlineLevel="0" collapsed="false">
      <c r="A4203" s="81" t="s">
        <v>30</v>
      </c>
      <c r="B4203" s="81"/>
      <c r="C4203" s="81"/>
      <c r="D4203" s="81"/>
      <c r="E4203" s="54" t="n">
        <v>37500</v>
      </c>
      <c r="F4203" s="22"/>
      <c r="G4203" s="23"/>
      <c r="H4203" s="24"/>
      <c r="I4203" s="25"/>
    </row>
    <row r="4204" customFormat="false" ht="14.4" hidden="false" customHeight="true" outlineLevel="0" collapsed="false">
      <c r="A4204" s="17" t="s">
        <v>235</v>
      </c>
      <c r="B4204" s="17"/>
      <c r="C4204" s="17"/>
      <c r="D4204" s="17"/>
      <c r="E4204" s="54" t="n">
        <v>37500</v>
      </c>
      <c r="F4204" s="22"/>
      <c r="G4204" s="23"/>
      <c r="H4204" s="24"/>
      <c r="I4204" s="25"/>
    </row>
    <row r="4205" customFormat="false" ht="14.4" hidden="false" customHeight="false" outlineLevel="0" collapsed="false">
      <c r="A4205" s="26"/>
      <c r="B4205" s="26"/>
      <c r="C4205" s="26"/>
      <c r="E4205" s="27" t="s">
        <v>25</v>
      </c>
      <c r="F4205" s="28" t="n">
        <f aca="false">SUM(F4202:F4202)</f>
        <v>38860</v>
      </c>
    </row>
    <row r="4208" customFormat="false" ht="14.4" hidden="false" customHeight="false" outlineLevel="0" collapsed="false">
      <c r="A4208" s="4" t="s">
        <v>3</v>
      </c>
      <c r="B4208" s="5" t="s">
        <v>381</v>
      </c>
      <c r="C4208" s="5"/>
      <c r="D4208" s="5"/>
      <c r="E4208" s="5"/>
      <c r="F4208" s="5"/>
      <c r="G4208" s="5"/>
      <c r="H4208" s="5"/>
      <c r="I4208" s="5"/>
    </row>
    <row r="4210" customFormat="false" ht="14.4" hidden="false" customHeight="false" outlineLevel="0" collapsed="false">
      <c r="A4210" s="6" t="s">
        <v>5</v>
      </c>
      <c r="B4210" s="7"/>
      <c r="C4210" s="29" t="s">
        <v>382</v>
      </c>
      <c r="D4210" s="9"/>
      <c r="E4210" s="6" t="s">
        <v>7</v>
      </c>
      <c r="F4210" s="10"/>
      <c r="G4210" s="11"/>
      <c r="H4210" s="30" t="s">
        <v>382</v>
      </c>
      <c r="I4210" s="30"/>
    </row>
    <row r="4212" customFormat="false" ht="14.4" hidden="false" customHeight="false" outlineLevel="0" collapsed="false">
      <c r="A4212" s="6" t="s">
        <v>8</v>
      </c>
      <c r="B4212" s="11"/>
      <c r="C4212" s="13" t="s">
        <v>9</v>
      </c>
      <c r="D4212" s="14"/>
      <c r="E4212" s="6" t="s">
        <v>10</v>
      </c>
      <c r="F4212" s="10"/>
      <c r="G4212" s="7"/>
      <c r="H4212" s="5" t="s">
        <v>9</v>
      </c>
      <c r="I4212" s="5"/>
    </row>
    <row r="4214" customFormat="false" ht="14.4" hidden="false" customHeight="false" outlineLevel="0" collapsed="false">
      <c r="A4214" s="6" t="s">
        <v>11</v>
      </c>
      <c r="B4214" s="11"/>
      <c r="C4214" s="13" t="s">
        <v>12</v>
      </c>
      <c r="D4214" s="14"/>
      <c r="E4214" s="6" t="s">
        <v>13</v>
      </c>
      <c r="F4214" s="10"/>
      <c r="G4214" s="7"/>
      <c r="H4214" s="5" t="s">
        <v>9</v>
      </c>
      <c r="I4214" s="5"/>
    </row>
    <row r="4216" customFormat="false" ht="14.4" hidden="false" customHeight="false" outlineLevel="0" collapsed="false">
      <c r="A4216" s="16" t="s">
        <v>14</v>
      </c>
      <c r="B4216" s="16"/>
      <c r="C4216" s="16"/>
      <c r="D4216" s="16"/>
      <c r="E4216" s="16" t="s">
        <v>15</v>
      </c>
      <c r="F4216" s="16" t="s">
        <v>16</v>
      </c>
      <c r="G4216" s="16" t="s">
        <v>17</v>
      </c>
      <c r="H4216" s="16" t="s">
        <v>18</v>
      </c>
      <c r="I4216" s="16" t="s">
        <v>19</v>
      </c>
    </row>
    <row r="4217" customFormat="false" ht="14.4" hidden="false" customHeight="true" outlineLevel="0" collapsed="false">
      <c r="A4217" s="17" t="s">
        <v>92</v>
      </c>
      <c r="B4217" s="17"/>
      <c r="C4217" s="17"/>
      <c r="D4217" s="17"/>
      <c r="E4217" s="18" t="n">
        <v>37101.44</v>
      </c>
      <c r="F4217" s="18" t="n">
        <f aca="false">E4217</f>
        <v>37101.44</v>
      </c>
      <c r="G4217" s="58" t="n">
        <v>437</v>
      </c>
      <c r="H4217" s="89" t="n">
        <v>42255</v>
      </c>
      <c r="I4217" s="18" t="s">
        <v>141</v>
      </c>
    </row>
    <row r="4218" customFormat="false" ht="14.4" hidden="false" customHeight="true" outlineLevel="0" collapsed="false">
      <c r="A4218" s="17" t="s">
        <v>30</v>
      </c>
      <c r="B4218" s="17"/>
      <c r="C4218" s="17"/>
      <c r="D4218" s="17"/>
      <c r="E4218" s="18" t="n">
        <v>38048</v>
      </c>
      <c r="F4218" s="22"/>
      <c r="G4218" s="23"/>
      <c r="H4218" s="24"/>
      <c r="I4218" s="25"/>
    </row>
    <row r="4219" customFormat="false" ht="14.4" hidden="false" customHeight="true" outlineLevel="0" collapsed="false">
      <c r="A4219" s="17" t="s">
        <v>47</v>
      </c>
      <c r="B4219" s="17"/>
      <c r="C4219" s="17"/>
      <c r="D4219" s="17"/>
      <c r="E4219" s="18" t="n">
        <v>46455.68</v>
      </c>
      <c r="F4219" s="22"/>
      <c r="G4219" s="23"/>
      <c r="H4219" s="24"/>
      <c r="I4219" s="25"/>
    </row>
    <row r="4220" customFormat="false" ht="14.4" hidden="false" customHeight="false" outlineLevel="0" collapsed="false">
      <c r="A4220" s="26"/>
      <c r="B4220" s="26"/>
      <c r="C4220" s="26"/>
      <c r="E4220" s="27" t="s">
        <v>25</v>
      </c>
      <c r="F4220" s="28" t="n">
        <f aca="false">SUM(F4217:F4217)</f>
        <v>37101.44</v>
      </c>
    </row>
    <row r="4223" customFormat="false" ht="14.4" hidden="false" customHeight="false" outlineLevel="0" collapsed="false">
      <c r="A4223" s="4" t="s">
        <v>3</v>
      </c>
      <c r="B4223" s="5" t="s">
        <v>383</v>
      </c>
      <c r="C4223" s="5"/>
      <c r="D4223" s="5"/>
      <c r="E4223" s="5"/>
      <c r="F4223" s="5"/>
      <c r="G4223" s="5"/>
      <c r="H4223" s="5"/>
      <c r="I4223" s="5"/>
    </row>
    <row r="4225" customFormat="false" ht="14.4" hidden="false" customHeight="false" outlineLevel="0" collapsed="false">
      <c r="A4225" s="6" t="s">
        <v>5</v>
      </c>
      <c r="B4225" s="7"/>
      <c r="C4225" s="41" t="s">
        <v>27</v>
      </c>
      <c r="D4225" s="9"/>
      <c r="E4225" s="6" t="s">
        <v>7</v>
      </c>
      <c r="F4225" s="10"/>
      <c r="G4225" s="11"/>
      <c r="H4225" s="30" t="s">
        <v>27</v>
      </c>
      <c r="I4225" s="30"/>
    </row>
    <row r="4227" customFormat="false" ht="14.4" hidden="false" customHeight="false" outlineLevel="0" collapsed="false">
      <c r="A4227" s="6" t="s">
        <v>8</v>
      </c>
      <c r="B4227" s="11"/>
      <c r="C4227" s="13" t="s">
        <v>9</v>
      </c>
      <c r="D4227" s="14"/>
      <c r="E4227" s="6" t="s">
        <v>10</v>
      </c>
      <c r="F4227" s="10"/>
      <c r="G4227" s="7"/>
      <c r="H4227" s="5" t="s">
        <v>9</v>
      </c>
      <c r="I4227" s="5"/>
    </row>
    <row r="4229" customFormat="false" ht="14.4" hidden="false" customHeight="false" outlineLevel="0" collapsed="false">
      <c r="A4229" s="6" t="s">
        <v>11</v>
      </c>
      <c r="B4229" s="11"/>
      <c r="C4229" s="13" t="s">
        <v>12</v>
      </c>
      <c r="D4229" s="14"/>
      <c r="E4229" s="6" t="s">
        <v>13</v>
      </c>
      <c r="F4229" s="10"/>
      <c r="G4229" s="7"/>
      <c r="H4229" s="5" t="s">
        <v>9</v>
      </c>
      <c r="I4229" s="5"/>
    </row>
    <row r="4231" customFormat="false" ht="14.4" hidden="false" customHeight="false" outlineLevel="0" collapsed="false">
      <c r="A4231" s="16" t="s">
        <v>14</v>
      </c>
      <c r="B4231" s="16"/>
      <c r="C4231" s="16"/>
      <c r="D4231" s="16"/>
      <c r="E4231" s="16" t="s">
        <v>15</v>
      </c>
      <c r="F4231" s="16" t="s">
        <v>16</v>
      </c>
      <c r="G4231" s="16" t="s">
        <v>17</v>
      </c>
      <c r="H4231" s="16" t="s">
        <v>18</v>
      </c>
      <c r="I4231" s="16" t="s">
        <v>19</v>
      </c>
    </row>
    <row r="4232" customFormat="false" ht="14.4" hidden="false" customHeight="true" outlineLevel="0" collapsed="false">
      <c r="A4232" s="17" t="s">
        <v>384</v>
      </c>
      <c r="B4232" s="17"/>
      <c r="C4232" s="17"/>
      <c r="D4232" s="17"/>
      <c r="E4232" s="18" t="n">
        <v>6672</v>
      </c>
      <c r="F4232" s="18" t="n">
        <v>6672</v>
      </c>
      <c r="G4232" s="51" t="n">
        <v>438</v>
      </c>
      <c r="H4232" s="89" t="n">
        <v>42237</v>
      </c>
      <c r="I4232" s="18" t="s">
        <v>55</v>
      </c>
    </row>
    <row r="4233" customFormat="false" ht="14.4" hidden="false" customHeight="false" outlineLevel="0" collapsed="false">
      <c r="A4233" s="26"/>
      <c r="B4233" s="26"/>
      <c r="C4233" s="26"/>
      <c r="E4233" s="27" t="s">
        <v>25</v>
      </c>
      <c r="F4233" s="28" t="n">
        <f aca="false">SUM(F4232:F4232)</f>
        <v>6672</v>
      </c>
    </row>
    <row r="4236" customFormat="false" ht="14.4" hidden="false" customHeight="false" outlineLevel="0" collapsed="false">
      <c r="A4236" s="4" t="s">
        <v>3</v>
      </c>
      <c r="B4236" s="82" t="s">
        <v>187</v>
      </c>
      <c r="C4236" s="82"/>
      <c r="D4236" s="82"/>
      <c r="E4236" s="82"/>
      <c r="F4236" s="82"/>
      <c r="G4236" s="82"/>
      <c r="H4236" s="82"/>
      <c r="I4236" s="82"/>
    </row>
    <row r="4238" customFormat="false" ht="14.4" hidden="false" customHeight="false" outlineLevel="0" collapsed="false">
      <c r="A4238" s="6" t="s">
        <v>5</v>
      </c>
      <c r="B4238" s="7"/>
      <c r="C4238" s="43" t="s">
        <v>6</v>
      </c>
      <c r="D4238" s="9"/>
      <c r="E4238" s="6" t="s">
        <v>7</v>
      </c>
      <c r="F4238" s="10"/>
      <c r="G4238" s="11"/>
      <c r="H4238" s="12" t="s">
        <v>6</v>
      </c>
      <c r="I4238" s="12"/>
    </row>
    <row r="4240" customFormat="false" ht="14.4" hidden="false" customHeight="false" outlineLevel="0" collapsed="false">
      <c r="A4240" s="6" t="s">
        <v>8</v>
      </c>
      <c r="B4240" s="11"/>
      <c r="C4240" s="13" t="s">
        <v>9</v>
      </c>
      <c r="D4240" s="14"/>
      <c r="E4240" s="6" t="s">
        <v>10</v>
      </c>
      <c r="F4240" s="10"/>
      <c r="G4240" s="7"/>
      <c r="H4240" s="5" t="s">
        <v>9</v>
      </c>
      <c r="I4240" s="5"/>
    </row>
    <row r="4242" customFormat="false" ht="14.4" hidden="false" customHeight="false" outlineLevel="0" collapsed="false">
      <c r="A4242" s="6" t="s">
        <v>11</v>
      </c>
      <c r="B4242" s="11"/>
      <c r="C4242" s="13" t="s">
        <v>12</v>
      </c>
      <c r="D4242" s="14"/>
      <c r="E4242" s="6" t="s">
        <v>13</v>
      </c>
      <c r="F4242" s="10"/>
      <c r="G4242" s="7"/>
      <c r="H4242" s="5" t="s">
        <v>9</v>
      </c>
      <c r="I4242" s="5"/>
    </row>
    <row r="4244" customFormat="false" ht="14.4" hidden="false" customHeight="false" outlineLevel="0" collapsed="false">
      <c r="A4244" s="16" t="s">
        <v>14</v>
      </c>
      <c r="B4244" s="16"/>
      <c r="C4244" s="16"/>
      <c r="D4244" s="16"/>
      <c r="E4244" s="16" t="s">
        <v>15</v>
      </c>
      <c r="F4244" s="16" t="s">
        <v>16</v>
      </c>
      <c r="G4244" s="16" t="s">
        <v>17</v>
      </c>
      <c r="H4244" s="16" t="s">
        <v>18</v>
      </c>
      <c r="I4244" s="16" t="s">
        <v>19</v>
      </c>
    </row>
    <row r="4245" customFormat="false" ht="14.4" hidden="false" customHeight="true" outlineLevel="0" collapsed="false">
      <c r="A4245" s="17" t="s">
        <v>385</v>
      </c>
      <c r="B4245" s="17"/>
      <c r="C4245" s="17"/>
      <c r="D4245" s="17"/>
      <c r="E4245" s="18" t="n">
        <v>20615.87</v>
      </c>
      <c r="F4245" s="18" t="n">
        <f aca="false">E4245</f>
        <v>20615.87</v>
      </c>
      <c r="G4245" s="32" t="n">
        <v>439</v>
      </c>
      <c r="H4245" s="89" t="n">
        <v>42255</v>
      </c>
      <c r="I4245" s="18" t="s">
        <v>55</v>
      </c>
    </row>
    <row r="4246" customFormat="false" ht="14.4" hidden="false" customHeight="false" outlineLevel="0" collapsed="false">
      <c r="A4246" s="26"/>
      <c r="B4246" s="26"/>
      <c r="C4246" s="26"/>
      <c r="E4246" s="27" t="s">
        <v>25</v>
      </c>
      <c r="F4246" s="28" t="n">
        <f aca="false">SUM(F4245:F4245)</f>
        <v>20615.87</v>
      </c>
    </row>
    <row r="4247" customFormat="false" ht="14.4" hidden="false" customHeight="false" outlineLevel="0" collapsed="false">
      <c r="A4247" s="111"/>
      <c r="B4247" s="111"/>
      <c r="C4247" s="111"/>
      <c r="D4247" s="111"/>
      <c r="E4247" s="111"/>
      <c r="F4247" s="75"/>
      <c r="G4247" s="111"/>
      <c r="H4247" s="111"/>
      <c r="I4247" s="111"/>
    </row>
    <row r="4248" customFormat="false" ht="14.4" hidden="false" customHeight="false" outlineLevel="0" collapsed="false">
      <c r="A4248" s="111"/>
      <c r="B4248" s="111"/>
      <c r="C4248" s="111"/>
      <c r="D4248" s="111"/>
      <c r="E4248" s="111"/>
      <c r="F4248" s="75"/>
      <c r="G4248" s="111"/>
      <c r="H4248" s="111"/>
      <c r="I4248" s="111"/>
    </row>
    <row r="4249" customFormat="false" ht="14.4" hidden="false" customHeight="false" outlineLevel="0" collapsed="false">
      <c r="A4249" s="4" t="s">
        <v>3</v>
      </c>
      <c r="B4249" s="5" t="s">
        <v>214</v>
      </c>
      <c r="C4249" s="5"/>
      <c r="D4249" s="5"/>
      <c r="E4249" s="5"/>
      <c r="F4249" s="5"/>
      <c r="G4249" s="5"/>
      <c r="H4249" s="5"/>
      <c r="I4249" s="5"/>
    </row>
    <row r="4251" customFormat="false" ht="14.4" hidden="false" customHeight="false" outlineLevel="0" collapsed="false">
      <c r="A4251" s="6" t="s">
        <v>5</v>
      </c>
      <c r="B4251" s="7"/>
      <c r="C4251" s="8" t="s">
        <v>299</v>
      </c>
      <c r="D4251" s="9"/>
      <c r="E4251" s="6" t="s">
        <v>7</v>
      </c>
      <c r="F4251" s="10"/>
      <c r="G4251" s="11"/>
      <c r="H4251" s="12" t="s">
        <v>299</v>
      </c>
      <c r="I4251" s="12"/>
    </row>
    <row r="4253" customFormat="false" ht="14.4" hidden="false" customHeight="false" outlineLevel="0" collapsed="false">
      <c r="A4253" s="6" t="s">
        <v>8</v>
      </c>
      <c r="B4253" s="11"/>
      <c r="C4253" s="13" t="s">
        <v>9</v>
      </c>
      <c r="D4253" s="14"/>
      <c r="E4253" s="6" t="s">
        <v>10</v>
      </c>
      <c r="F4253" s="10"/>
      <c r="G4253" s="7"/>
      <c r="H4253" s="5" t="s">
        <v>9</v>
      </c>
      <c r="I4253" s="5"/>
    </row>
    <row r="4255" customFormat="false" ht="14.4" hidden="false" customHeight="false" outlineLevel="0" collapsed="false">
      <c r="A4255" s="6" t="s">
        <v>11</v>
      </c>
      <c r="B4255" s="11"/>
      <c r="C4255" s="13" t="s">
        <v>12</v>
      </c>
      <c r="D4255" s="14"/>
      <c r="E4255" s="6" t="s">
        <v>13</v>
      </c>
      <c r="F4255" s="10"/>
      <c r="G4255" s="7"/>
      <c r="H4255" s="5" t="s">
        <v>9</v>
      </c>
      <c r="I4255" s="5"/>
    </row>
    <row r="4257" customFormat="false" ht="14.4" hidden="false" customHeight="false" outlineLevel="0" collapsed="false">
      <c r="A4257" s="16" t="s">
        <v>14</v>
      </c>
      <c r="B4257" s="16"/>
      <c r="C4257" s="16"/>
      <c r="D4257" s="16"/>
      <c r="E4257" s="16" t="s">
        <v>15</v>
      </c>
      <c r="F4257" s="16" t="s">
        <v>16</v>
      </c>
      <c r="G4257" s="16" t="s">
        <v>17</v>
      </c>
      <c r="H4257" s="16" t="s">
        <v>18</v>
      </c>
      <c r="I4257" s="16" t="s">
        <v>19</v>
      </c>
    </row>
    <row r="4258" customFormat="false" ht="14.4" hidden="false" customHeight="true" outlineLevel="0" collapsed="false">
      <c r="A4258" s="17" t="s">
        <v>121</v>
      </c>
      <c r="B4258" s="17"/>
      <c r="C4258" s="17"/>
      <c r="D4258" s="17"/>
      <c r="E4258" s="18" t="n">
        <v>10512.7</v>
      </c>
      <c r="F4258" s="18" t="n">
        <f aca="false">E4258</f>
        <v>10512.7</v>
      </c>
      <c r="G4258" s="58" t="n">
        <v>444</v>
      </c>
      <c r="H4258" s="89" t="n">
        <v>42118</v>
      </c>
      <c r="I4258" s="18" t="s">
        <v>55</v>
      </c>
    </row>
    <row r="4259" customFormat="false" ht="14.4" hidden="false" customHeight="false" outlineLevel="0" collapsed="false">
      <c r="A4259" s="26"/>
      <c r="B4259" s="26"/>
      <c r="C4259" s="26"/>
      <c r="E4259" s="27" t="s">
        <v>25</v>
      </c>
      <c r="F4259" s="28" t="n">
        <f aca="false">SUM(F4258:F4258)</f>
        <v>10512.7</v>
      </c>
      <c r="H4259" s="86"/>
    </row>
    <row r="4260" customFormat="false" ht="14.4" hidden="false" customHeight="false" outlineLevel="0" collapsed="false">
      <c r="A4260" s="86"/>
      <c r="B4260" s="86"/>
    </row>
    <row r="4261" customFormat="false" ht="14.4" hidden="false" customHeight="false" outlineLevel="0" collapsed="false">
      <c r="A4261" s="86"/>
      <c r="B4261" s="86"/>
    </row>
    <row r="4262" customFormat="false" ht="14.4" hidden="false" customHeight="false" outlineLevel="0" collapsed="false">
      <c r="A4262" s="4" t="s">
        <v>3</v>
      </c>
      <c r="B4262" s="5" t="s">
        <v>214</v>
      </c>
      <c r="C4262" s="5"/>
      <c r="D4262" s="5"/>
      <c r="E4262" s="5"/>
      <c r="F4262" s="5"/>
      <c r="G4262" s="5"/>
      <c r="H4262" s="5"/>
      <c r="I4262" s="5"/>
    </row>
    <row r="4264" customFormat="false" ht="14.4" hidden="false" customHeight="false" outlineLevel="0" collapsed="false">
      <c r="A4264" s="6" t="s">
        <v>5</v>
      </c>
      <c r="B4264" s="7"/>
      <c r="C4264" s="8" t="s">
        <v>299</v>
      </c>
      <c r="D4264" s="9"/>
      <c r="E4264" s="6" t="s">
        <v>7</v>
      </c>
      <c r="F4264" s="10"/>
      <c r="G4264" s="11"/>
      <c r="H4264" s="12" t="s">
        <v>299</v>
      </c>
      <c r="I4264" s="12"/>
    </row>
    <row r="4266" customFormat="false" ht="14.4" hidden="false" customHeight="false" outlineLevel="0" collapsed="false">
      <c r="A4266" s="6" t="s">
        <v>8</v>
      </c>
      <c r="B4266" s="11"/>
      <c r="C4266" s="13" t="s">
        <v>9</v>
      </c>
      <c r="D4266" s="14"/>
      <c r="E4266" s="6" t="s">
        <v>10</v>
      </c>
      <c r="F4266" s="10"/>
      <c r="G4266" s="7"/>
      <c r="H4266" s="5" t="s">
        <v>9</v>
      </c>
      <c r="I4266" s="5"/>
    </row>
    <row r="4268" customFormat="false" ht="14.4" hidden="false" customHeight="false" outlineLevel="0" collapsed="false">
      <c r="A4268" s="6" t="s">
        <v>11</v>
      </c>
      <c r="B4268" s="11"/>
      <c r="C4268" s="13" t="s">
        <v>12</v>
      </c>
      <c r="D4268" s="14"/>
      <c r="E4268" s="6" t="s">
        <v>13</v>
      </c>
      <c r="F4268" s="10"/>
      <c r="G4268" s="7"/>
      <c r="H4268" s="5" t="s">
        <v>9</v>
      </c>
      <c r="I4268" s="5"/>
    </row>
    <row r="4270" customFormat="false" ht="14.4" hidden="false" customHeight="false" outlineLevel="0" collapsed="false">
      <c r="A4270" s="16" t="s">
        <v>14</v>
      </c>
      <c r="B4270" s="16"/>
      <c r="C4270" s="16"/>
      <c r="D4270" s="16"/>
      <c r="E4270" s="16" t="s">
        <v>15</v>
      </c>
      <c r="F4270" s="16" t="s">
        <v>16</v>
      </c>
      <c r="G4270" s="16" t="s">
        <v>17</v>
      </c>
      <c r="H4270" s="16" t="s">
        <v>18</v>
      </c>
      <c r="I4270" s="16" t="s">
        <v>19</v>
      </c>
    </row>
    <row r="4271" customFormat="false" ht="14.4" hidden="false" customHeight="true" outlineLevel="0" collapsed="false">
      <c r="A4271" s="17" t="s">
        <v>262</v>
      </c>
      <c r="B4271" s="17"/>
      <c r="C4271" s="17"/>
      <c r="D4271" s="17"/>
      <c r="E4271" s="18" t="n">
        <v>246650.8</v>
      </c>
      <c r="F4271" s="18" t="n">
        <f aca="false">E4271</f>
        <v>246650.8</v>
      </c>
      <c r="G4271" s="90" t="n">
        <v>445</v>
      </c>
      <c r="H4271" s="89" t="n">
        <v>42258</v>
      </c>
      <c r="I4271" s="18" t="s">
        <v>101</v>
      </c>
    </row>
    <row r="4272" customFormat="false" ht="14.4" hidden="false" customHeight="true" outlineLevel="0" collapsed="false">
      <c r="A4272" s="17" t="s">
        <v>263</v>
      </c>
      <c r="B4272" s="17"/>
      <c r="C4272" s="17"/>
      <c r="D4272" s="17"/>
      <c r="E4272" s="18" t="n">
        <v>203534.76</v>
      </c>
      <c r="F4272" s="22"/>
      <c r="G4272" s="91"/>
      <c r="H4272" s="65"/>
      <c r="I4272" s="25"/>
    </row>
    <row r="4273" customFormat="false" ht="14.4" hidden="false" customHeight="true" outlineLevel="0" collapsed="false">
      <c r="A4273" s="17" t="s">
        <v>295</v>
      </c>
      <c r="B4273" s="17"/>
      <c r="C4273" s="17"/>
      <c r="D4273" s="17"/>
      <c r="E4273" s="18" t="n">
        <v>252831.28</v>
      </c>
      <c r="F4273" s="22"/>
      <c r="G4273" s="91"/>
      <c r="H4273" s="65"/>
      <c r="I4273" s="25"/>
    </row>
    <row r="4274" customFormat="false" ht="14.4" hidden="false" customHeight="false" outlineLevel="0" collapsed="false">
      <c r="A4274" s="26"/>
      <c r="B4274" s="26"/>
      <c r="C4274" s="26"/>
      <c r="E4274" s="27" t="s">
        <v>25</v>
      </c>
      <c r="F4274" s="28" t="n">
        <f aca="false">SUM(F4271:F4271)</f>
        <v>246650.8</v>
      </c>
    </row>
    <row r="4275" customFormat="false" ht="14.4" hidden="false" customHeight="false" outlineLevel="0" collapsed="false">
      <c r="A4275" s="111"/>
      <c r="B4275" s="111"/>
      <c r="C4275" s="111"/>
      <c r="D4275" s="111"/>
      <c r="E4275" s="111"/>
      <c r="F4275" s="75"/>
      <c r="G4275" s="111"/>
      <c r="H4275" s="111"/>
      <c r="I4275" s="111"/>
    </row>
    <row r="4276" customFormat="false" ht="14.4" hidden="false" customHeight="false" outlineLevel="0" collapsed="false">
      <c r="A4276" s="111"/>
      <c r="B4276" s="111"/>
      <c r="C4276" s="111"/>
      <c r="D4276" s="111"/>
      <c r="E4276" s="111"/>
      <c r="F4276" s="75"/>
      <c r="G4276" s="111"/>
      <c r="H4276" s="111"/>
      <c r="I4276" s="111"/>
    </row>
    <row r="4277" customFormat="false" ht="14.4" hidden="false" customHeight="false" outlineLevel="0" collapsed="false">
      <c r="A4277" s="4" t="s">
        <v>3</v>
      </c>
      <c r="B4277" s="5" t="s">
        <v>190</v>
      </c>
      <c r="C4277" s="5"/>
      <c r="D4277" s="5"/>
      <c r="E4277" s="5"/>
      <c r="F4277" s="5"/>
      <c r="G4277" s="5"/>
      <c r="H4277" s="5"/>
      <c r="I4277" s="5"/>
    </row>
    <row r="4279" customFormat="false" ht="14.4" hidden="false" customHeight="false" outlineLevel="0" collapsed="false">
      <c r="A4279" s="6" t="s">
        <v>5</v>
      </c>
      <c r="B4279" s="7"/>
      <c r="C4279" s="29" t="s">
        <v>27</v>
      </c>
      <c r="D4279" s="9"/>
      <c r="E4279" s="6" t="s">
        <v>7</v>
      </c>
      <c r="F4279" s="10"/>
      <c r="G4279" s="11"/>
      <c r="H4279" s="30" t="s">
        <v>27</v>
      </c>
      <c r="I4279" s="30"/>
    </row>
    <row r="4281" customFormat="false" ht="14.4" hidden="false" customHeight="false" outlineLevel="0" collapsed="false">
      <c r="A4281" s="6" t="s">
        <v>8</v>
      </c>
      <c r="B4281" s="11"/>
      <c r="C4281" s="13" t="s">
        <v>9</v>
      </c>
      <c r="D4281" s="14"/>
      <c r="E4281" s="6" t="s">
        <v>10</v>
      </c>
      <c r="F4281" s="10"/>
      <c r="G4281" s="7"/>
      <c r="H4281" s="5" t="s">
        <v>9</v>
      </c>
      <c r="I4281" s="5"/>
    </row>
    <row r="4283" customFormat="false" ht="14.4" hidden="false" customHeight="false" outlineLevel="0" collapsed="false">
      <c r="A4283" s="6" t="s">
        <v>11</v>
      </c>
      <c r="B4283" s="11"/>
      <c r="C4283" s="13" t="s">
        <v>12</v>
      </c>
      <c r="D4283" s="14"/>
      <c r="E4283" s="6" t="s">
        <v>13</v>
      </c>
      <c r="F4283" s="10"/>
      <c r="G4283" s="7"/>
      <c r="H4283" s="5" t="s">
        <v>9</v>
      </c>
      <c r="I4283" s="5"/>
    </row>
    <row r="4285" customFormat="false" ht="14.4" hidden="false" customHeight="false" outlineLevel="0" collapsed="false">
      <c r="A4285" s="16" t="s">
        <v>14</v>
      </c>
      <c r="B4285" s="16"/>
      <c r="C4285" s="16"/>
      <c r="D4285" s="16"/>
      <c r="E4285" s="16" t="s">
        <v>15</v>
      </c>
      <c r="F4285" s="16" t="s">
        <v>16</v>
      </c>
      <c r="G4285" s="16" t="s">
        <v>17</v>
      </c>
      <c r="H4285" s="16" t="s">
        <v>18</v>
      </c>
      <c r="I4285" s="16" t="s">
        <v>19</v>
      </c>
    </row>
    <row r="4286" customFormat="false" ht="14.4" hidden="false" customHeight="true" outlineLevel="0" collapsed="false">
      <c r="A4286" s="17" t="s">
        <v>386</v>
      </c>
      <c r="B4286" s="17"/>
      <c r="C4286" s="17"/>
      <c r="D4286" s="17"/>
      <c r="E4286" s="18" t="n">
        <v>124170.81</v>
      </c>
      <c r="F4286" s="18" t="n">
        <f aca="false">E4286</f>
        <v>124170.81</v>
      </c>
      <c r="G4286" s="51" t="n">
        <v>447</v>
      </c>
      <c r="H4286" s="89" t="n">
        <v>42258</v>
      </c>
      <c r="I4286" s="18" t="s">
        <v>22</v>
      </c>
    </row>
    <row r="4287" customFormat="false" ht="14.4" hidden="false" customHeight="true" outlineLevel="0" collapsed="false">
      <c r="A4287" s="17" t="s">
        <v>174</v>
      </c>
      <c r="B4287" s="17"/>
      <c r="C4287" s="17"/>
      <c r="D4287" s="17"/>
      <c r="E4287" s="18" t="n">
        <v>126221.51</v>
      </c>
      <c r="F4287" s="22"/>
      <c r="G4287" s="50"/>
      <c r="H4287" s="24"/>
      <c r="I4287" s="25"/>
    </row>
    <row r="4288" customFormat="false" ht="14.4" hidden="false" customHeight="true" outlineLevel="0" collapsed="false">
      <c r="A4288" s="17" t="s">
        <v>334</v>
      </c>
      <c r="B4288" s="17"/>
      <c r="C4288" s="17"/>
      <c r="D4288" s="17"/>
      <c r="E4288" s="18" t="n">
        <v>131892</v>
      </c>
      <c r="F4288" s="22"/>
      <c r="G4288" s="50"/>
      <c r="H4288" s="24"/>
      <c r="I4288" s="25"/>
    </row>
    <row r="4289" customFormat="false" ht="14.4" hidden="false" customHeight="false" outlineLevel="0" collapsed="false">
      <c r="A4289" s="26"/>
      <c r="B4289" s="26"/>
      <c r="C4289" s="26"/>
      <c r="E4289" s="27" t="s">
        <v>387</v>
      </c>
      <c r="F4289" s="28" t="n">
        <f aca="false">SUM(F4286:F4286)</f>
        <v>124170.81</v>
      </c>
    </row>
    <row r="4292" customFormat="false" ht="14.4" hidden="false" customHeight="false" outlineLevel="0" collapsed="false">
      <c r="A4292" s="4" t="s">
        <v>3</v>
      </c>
      <c r="B4292" s="5" t="s">
        <v>388</v>
      </c>
      <c r="C4292" s="5"/>
      <c r="D4292" s="5"/>
      <c r="E4292" s="5"/>
      <c r="F4292" s="5"/>
      <c r="G4292" s="5"/>
      <c r="H4292" s="5"/>
      <c r="I4292" s="5"/>
    </row>
    <row r="4294" customFormat="false" ht="14.4" hidden="false" customHeight="false" outlineLevel="0" collapsed="false">
      <c r="A4294" s="6" t="s">
        <v>5</v>
      </c>
      <c r="B4294" s="7"/>
      <c r="C4294" s="29" t="s">
        <v>382</v>
      </c>
      <c r="D4294" s="9"/>
      <c r="E4294" s="6" t="s">
        <v>7</v>
      </c>
      <c r="F4294" s="10"/>
      <c r="G4294" s="11"/>
      <c r="H4294" s="30" t="s">
        <v>382</v>
      </c>
      <c r="I4294" s="30"/>
    </row>
    <row r="4296" customFormat="false" ht="14.4" hidden="false" customHeight="false" outlineLevel="0" collapsed="false">
      <c r="A4296" s="6" t="s">
        <v>8</v>
      </c>
      <c r="B4296" s="11"/>
      <c r="C4296" s="13" t="s">
        <v>9</v>
      </c>
      <c r="D4296" s="14"/>
      <c r="E4296" s="6" t="s">
        <v>10</v>
      </c>
      <c r="F4296" s="10"/>
      <c r="G4296" s="7"/>
      <c r="H4296" s="5" t="s">
        <v>9</v>
      </c>
      <c r="I4296" s="5"/>
    </row>
    <row r="4298" customFormat="false" ht="14.4" hidden="false" customHeight="false" outlineLevel="0" collapsed="false">
      <c r="A4298" s="6" t="s">
        <v>11</v>
      </c>
      <c r="B4298" s="11"/>
      <c r="C4298" s="13" t="s">
        <v>12</v>
      </c>
      <c r="D4298" s="14"/>
      <c r="E4298" s="6" t="s">
        <v>13</v>
      </c>
      <c r="F4298" s="10"/>
      <c r="G4298" s="7"/>
      <c r="H4298" s="5" t="s">
        <v>9</v>
      </c>
      <c r="I4298" s="5"/>
    </row>
    <row r="4300" customFormat="false" ht="14.4" hidden="false" customHeight="false" outlineLevel="0" collapsed="false">
      <c r="A4300" s="16" t="s">
        <v>14</v>
      </c>
      <c r="B4300" s="16"/>
      <c r="C4300" s="16"/>
      <c r="D4300" s="16"/>
      <c r="E4300" s="16" t="s">
        <v>15</v>
      </c>
      <c r="F4300" s="16" t="s">
        <v>16</v>
      </c>
      <c r="G4300" s="16" t="s">
        <v>17</v>
      </c>
      <c r="H4300" s="16" t="s">
        <v>18</v>
      </c>
      <c r="I4300" s="16" t="s">
        <v>19</v>
      </c>
    </row>
    <row r="4301" customFormat="false" ht="14.4" hidden="false" customHeight="true" outlineLevel="0" collapsed="false">
      <c r="A4301" s="17" t="s">
        <v>389</v>
      </c>
      <c r="B4301" s="17"/>
      <c r="C4301" s="17"/>
      <c r="D4301" s="17"/>
      <c r="E4301" s="18" t="n">
        <v>58882.04</v>
      </c>
      <c r="F4301" s="18" t="n">
        <f aca="false">E4301</f>
        <v>58882.04</v>
      </c>
      <c r="G4301" s="90" t="n">
        <v>448</v>
      </c>
      <c r="H4301" s="20" t="n">
        <v>42258</v>
      </c>
      <c r="I4301" s="18" t="s">
        <v>79</v>
      </c>
    </row>
    <row r="4302" customFormat="false" ht="14.4" hidden="false" customHeight="false" outlineLevel="0" collapsed="false">
      <c r="A4302" s="26"/>
      <c r="B4302" s="26"/>
      <c r="C4302" s="26"/>
      <c r="E4302" s="27" t="s">
        <v>25</v>
      </c>
      <c r="F4302" s="28" t="n">
        <f aca="false">SUM(F4301:F4301)</f>
        <v>58882.04</v>
      </c>
      <c r="G4302" s="86"/>
    </row>
    <row r="4305" customFormat="false" ht="14.4" hidden="false" customHeight="false" outlineLevel="0" collapsed="false">
      <c r="A4305" s="4" t="s">
        <v>3</v>
      </c>
      <c r="B4305" s="5" t="s">
        <v>63</v>
      </c>
      <c r="C4305" s="5"/>
      <c r="D4305" s="5"/>
      <c r="E4305" s="5"/>
      <c r="F4305" s="5"/>
      <c r="G4305" s="5"/>
      <c r="H4305" s="5"/>
      <c r="I4305" s="5"/>
    </row>
    <row r="4307" customFormat="false" ht="14.4" hidden="false" customHeight="false" outlineLevel="0" collapsed="false">
      <c r="A4307" s="6" t="s">
        <v>5</v>
      </c>
      <c r="B4307" s="7"/>
      <c r="C4307" s="8" t="s">
        <v>75</v>
      </c>
      <c r="D4307" s="9"/>
      <c r="E4307" s="6" t="s">
        <v>7</v>
      </c>
      <c r="F4307" s="10"/>
      <c r="G4307" s="11"/>
      <c r="H4307" s="12" t="s">
        <v>75</v>
      </c>
      <c r="I4307" s="12"/>
    </row>
    <row r="4309" customFormat="false" ht="14.4" hidden="false" customHeight="false" outlineLevel="0" collapsed="false">
      <c r="A4309" s="6" t="s">
        <v>8</v>
      </c>
      <c r="B4309" s="11"/>
      <c r="C4309" s="13" t="s">
        <v>9</v>
      </c>
      <c r="D4309" s="14"/>
      <c r="E4309" s="6" t="s">
        <v>10</v>
      </c>
      <c r="F4309" s="10"/>
      <c r="G4309" s="7"/>
      <c r="H4309" s="5" t="s">
        <v>9</v>
      </c>
      <c r="I4309" s="5"/>
    </row>
    <row r="4311" customFormat="false" ht="14.4" hidden="false" customHeight="false" outlineLevel="0" collapsed="false">
      <c r="A4311" s="6" t="s">
        <v>11</v>
      </c>
      <c r="B4311" s="11"/>
      <c r="C4311" s="13" t="s">
        <v>12</v>
      </c>
      <c r="D4311" s="14"/>
      <c r="E4311" s="6" t="s">
        <v>13</v>
      </c>
      <c r="F4311" s="10"/>
      <c r="G4311" s="7"/>
      <c r="H4311" s="5" t="s">
        <v>9</v>
      </c>
      <c r="I4311" s="5"/>
    </row>
    <row r="4313" customFormat="false" ht="14.4" hidden="false" customHeight="false" outlineLevel="0" collapsed="false">
      <c r="A4313" s="16" t="s">
        <v>14</v>
      </c>
      <c r="B4313" s="16"/>
      <c r="C4313" s="16"/>
      <c r="D4313" s="16"/>
      <c r="E4313" s="16" t="s">
        <v>15</v>
      </c>
      <c r="F4313" s="16" t="s">
        <v>16</v>
      </c>
      <c r="G4313" s="16" t="s">
        <v>17</v>
      </c>
      <c r="H4313" s="16" t="s">
        <v>18</v>
      </c>
      <c r="I4313" s="16" t="s">
        <v>19</v>
      </c>
    </row>
    <row r="4314" customFormat="false" ht="14.4" hidden="false" customHeight="true" outlineLevel="0" collapsed="false">
      <c r="A4314" s="17" t="s">
        <v>103</v>
      </c>
      <c r="B4314" s="17"/>
      <c r="C4314" s="17"/>
      <c r="D4314" s="17"/>
      <c r="E4314" s="18" t="n">
        <v>8349.68</v>
      </c>
      <c r="F4314" s="18" t="n">
        <f aca="false">E4314</f>
        <v>8349.68</v>
      </c>
      <c r="G4314" s="90" t="n">
        <v>450</v>
      </c>
      <c r="H4314" s="89" t="n">
        <v>42261</v>
      </c>
      <c r="I4314" s="18" t="s">
        <v>55</v>
      </c>
    </row>
    <row r="4315" customFormat="false" ht="14.4" hidden="false" customHeight="false" outlineLevel="0" collapsed="false">
      <c r="A4315" s="26"/>
      <c r="B4315" s="26"/>
      <c r="C4315" s="26"/>
      <c r="E4315" s="27" t="s">
        <v>25</v>
      </c>
      <c r="F4315" s="28" t="n">
        <f aca="false">SUM(F4314:F4314)</f>
        <v>8349.68</v>
      </c>
    </row>
    <row r="4316" customFormat="false" ht="14.4" hidden="false" customHeight="false" outlineLevel="0" collapsed="false">
      <c r="A4316" s="111"/>
      <c r="B4316" s="111"/>
      <c r="C4316" s="111"/>
      <c r="D4316" s="111"/>
      <c r="E4316" s="111"/>
      <c r="F4316" s="75"/>
      <c r="G4316" s="111"/>
      <c r="H4316" s="111"/>
      <c r="I4316" s="111"/>
    </row>
    <row r="4317" customFormat="false" ht="14.4" hidden="false" customHeight="false" outlineLevel="0" collapsed="false">
      <c r="A4317" s="111"/>
      <c r="B4317" s="111"/>
      <c r="C4317" s="111"/>
      <c r="D4317" s="111"/>
      <c r="E4317" s="111"/>
      <c r="F4317" s="75"/>
      <c r="G4317" s="111"/>
      <c r="H4317" s="111"/>
      <c r="I4317" s="111"/>
    </row>
    <row r="4318" customFormat="false" ht="14.4" hidden="false" customHeight="false" outlineLevel="0" collapsed="false">
      <c r="A4318" s="4" t="s">
        <v>3</v>
      </c>
      <c r="B4318" s="5" t="s">
        <v>290</v>
      </c>
      <c r="C4318" s="5"/>
      <c r="D4318" s="5"/>
      <c r="E4318" s="5"/>
      <c r="F4318" s="5"/>
      <c r="G4318" s="5"/>
      <c r="H4318" s="5"/>
      <c r="I4318" s="5"/>
    </row>
    <row r="4320" customFormat="false" ht="14.4" hidden="false" customHeight="false" outlineLevel="0" collapsed="false">
      <c r="A4320" s="6" t="s">
        <v>5</v>
      </c>
      <c r="B4320" s="7"/>
      <c r="C4320" s="8" t="s">
        <v>6</v>
      </c>
      <c r="D4320" s="9"/>
      <c r="E4320" s="6" t="s">
        <v>7</v>
      </c>
      <c r="F4320" s="10"/>
      <c r="G4320" s="11"/>
      <c r="H4320" s="12" t="s">
        <v>6</v>
      </c>
      <c r="I4320" s="12"/>
    </row>
    <row r="4322" customFormat="false" ht="14.4" hidden="false" customHeight="false" outlineLevel="0" collapsed="false">
      <c r="A4322" s="6" t="s">
        <v>8</v>
      </c>
      <c r="B4322" s="11"/>
      <c r="C4322" s="13" t="s">
        <v>9</v>
      </c>
      <c r="D4322" s="14"/>
      <c r="E4322" s="6" t="s">
        <v>10</v>
      </c>
      <c r="F4322" s="10"/>
      <c r="G4322" s="7"/>
      <c r="H4322" s="5" t="s">
        <v>9</v>
      </c>
      <c r="I4322" s="5"/>
    </row>
    <row r="4324" customFormat="false" ht="14.4" hidden="false" customHeight="false" outlineLevel="0" collapsed="false">
      <c r="A4324" s="6" t="s">
        <v>11</v>
      </c>
      <c r="B4324" s="11"/>
      <c r="C4324" s="13" t="s">
        <v>12</v>
      </c>
      <c r="D4324" s="14"/>
      <c r="E4324" s="6" t="s">
        <v>13</v>
      </c>
      <c r="F4324" s="10"/>
      <c r="G4324" s="7"/>
      <c r="H4324" s="5" t="s">
        <v>9</v>
      </c>
      <c r="I4324" s="5"/>
    </row>
    <row r="4326" customFormat="false" ht="14.4" hidden="false" customHeight="false" outlineLevel="0" collapsed="false">
      <c r="A4326" s="16" t="s">
        <v>14</v>
      </c>
      <c r="B4326" s="16"/>
      <c r="C4326" s="16"/>
      <c r="D4326" s="16"/>
      <c r="E4326" s="16" t="s">
        <v>15</v>
      </c>
      <c r="F4326" s="16" t="s">
        <v>16</v>
      </c>
      <c r="G4326" s="16" t="s">
        <v>17</v>
      </c>
      <c r="H4326" s="16" t="s">
        <v>18</v>
      </c>
      <c r="I4326" s="16" t="s">
        <v>19</v>
      </c>
    </row>
    <row r="4327" customFormat="false" ht="14.4" hidden="false" customHeight="true" outlineLevel="0" collapsed="false">
      <c r="A4327" s="64" t="s">
        <v>182</v>
      </c>
      <c r="B4327" s="64"/>
      <c r="C4327" s="64"/>
      <c r="D4327" s="64"/>
      <c r="E4327" s="18" t="n">
        <v>40600</v>
      </c>
      <c r="F4327" s="18" t="n">
        <v>40600</v>
      </c>
      <c r="G4327" s="101" t="n">
        <v>459</v>
      </c>
      <c r="H4327" s="20" t="n">
        <v>42264</v>
      </c>
      <c r="I4327" s="18" t="s">
        <v>35</v>
      </c>
    </row>
    <row r="4328" customFormat="false" ht="14.4" hidden="false" customHeight="true" outlineLevel="0" collapsed="false">
      <c r="A4328" s="64" t="s">
        <v>304</v>
      </c>
      <c r="B4328" s="64"/>
      <c r="C4328" s="64"/>
      <c r="D4328" s="64"/>
      <c r="E4328" s="18" t="n">
        <v>46400</v>
      </c>
      <c r="F4328" s="22"/>
      <c r="G4328" s="114"/>
      <c r="H4328" s="24"/>
      <c r="I4328" s="25"/>
    </row>
    <row r="4329" customFormat="false" ht="14.4" hidden="false" customHeight="true" outlineLevel="0" collapsed="false">
      <c r="A4329" s="64" t="s">
        <v>390</v>
      </c>
      <c r="B4329" s="64"/>
      <c r="C4329" s="64"/>
      <c r="D4329" s="64"/>
      <c r="E4329" s="18" t="n">
        <v>44080</v>
      </c>
      <c r="F4329" s="22"/>
      <c r="G4329" s="114"/>
      <c r="H4329" s="24"/>
      <c r="I4329" s="25"/>
    </row>
    <row r="4330" customFormat="false" ht="14.4" hidden="false" customHeight="false" outlineLevel="0" collapsed="false">
      <c r="A4330" s="26"/>
      <c r="B4330" s="26"/>
      <c r="C4330" s="26"/>
      <c r="E4330" s="27" t="s">
        <v>25</v>
      </c>
      <c r="F4330" s="28" t="n">
        <f aca="false">SUM(F4327)</f>
        <v>40600</v>
      </c>
    </row>
    <row r="4331" customFormat="false" ht="14.4" hidden="false" customHeight="false" outlineLevel="0" collapsed="false">
      <c r="A4331" s="111"/>
      <c r="B4331" s="111"/>
      <c r="C4331" s="111"/>
      <c r="D4331" s="111"/>
      <c r="E4331" s="111"/>
      <c r="F4331" s="75"/>
      <c r="G4331" s="111"/>
      <c r="H4331" s="111"/>
      <c r="I4331" s="111"/>
    </row>
    <row r="4332" customFormat="false" ht="14.4" hidden="false" customHeight="false" outlineLevel="0" collapsed="false">
      <c r="A4332" s="111"/>
      <c r="B4332" s="111"/>
      <c r="C4332" s="111"/>
      <c r="D4332" s="111"/>
      <c r="E4332" s="111"/>
      <c r="F4332" s="75"/>
      <c r="G4332" s="111"/>
      <c r="H4332" s="111"/>
      <c r="I4332" s="111"/>
    </row>
    <row r="4333" customFormat="false" ht="14.4" hidden="false" customHeight="false" outlineLevel="0" collapsed="false">
      <c r="A4333" s="4" t="s">
        <v>3</v>
      </c>
      <c r="B4333" s="5" t="s">
        <v>46</v>
      </c>
      <c r="C4333" s="5"/>
      <c r="D4333" s="5"/>
      <c r="E4333" s="5"/>
      <c r="F4333" s="5"/>
      <c r="G4333" s="5"/>
      <c r="H4333" s="5"/>
      <c r="I4333" s="5"/>
    </row>
    <row r="4335" customFormat="false" ht="14.4" hidden="false" customHeight="false" outlineLevel="0" collapsed="false">
      <c r="A4335" s="6" t="s">
        <v>5</v>
      </c>
      <c r="B4335" s="7"/>
      <c r="C4335" s="29" t="s">
        <v>27</v>
      </c>
      <c r="D4335" s="9"/>
      <c r="E4335" s="6" t="s">
        <v>7</v>
      </c>
      <c r="F4335" s="10"/>
      <c r="G4335" s="11"/>
      <c r="H4335" s="30" t="s">
        <v>27</v>
      </c>
      <c r="I4335" s="30"/>
    </row>
    <row r="4337" customFormat="false" ht="14.4" hidden="false" customHeight="false" outlineLevel="0" collapsed="false">
      <c r="A4337" s="6" t="s">
        <v>8</v>
      </c>
      <c r="B4337" s="11"/>
      <c r="C4337" s="13" t="s">
        <v>9</v>
      </c>
      <c r="D4337" s="14"/>
      <c r="E4337" s="6" t="s">
        <v>10</v>
      </c>
      <c r="F4337" s="10"/>
      <c r="G4337" s="7"/>
      <c r="H4337" s="5" t="s">
        <v>9</v>
      </c>
      <c r="I4337" s="5"/>
    </row>
    <row r="4339" customFormat="false" ht="14.4" hidden="false" customHeight="false" outlineLevel="0" collapsed="false">
      <c r="A4339" s="6" t="s">
        <v>11</v>
      </c>
      <c r="B4339" s="11"/>
      <c r="C4339" s="13" t="s">
        <v>12</v>
      </c>
      <c r="D4339" s="14"/>
      <c r="E4339" s="6" t="s">
        <v>13</v>
      </c>
      <c r="F4339" s="10"/>
      <c r="G4339" s="7"/>
      <c r="H4339" s="5" t="s">
        <v>9</v>
      </c>
      <c r="I4339" s="5"/>
    </row>
    <row r="4341" customFormat="false" ht="14.4" hidden="false" customHeight="false" outlineLevel="0" collapsed="false">
      <c r="A4341" s="16" t="s">
        <v>14</v>
      </c>
      <c r="B4341" s="16"/>
      <c r="C4341" s="16"/>
      <c r="D4341" s="16"/>
      <c r="E4341" s="16" t="s">
        <v>15</v>
      </c>
      <c r="F4341" s="16" t="s">
        <v>16</v>
      </c>
      <c r="G4341" s="16" t="s">
        <v>17</v>
      </c>
      <c r="H4341" s="16" t="s">
        <v>18</v>
      </c>
      <c r="I4341" s="16" t="s">
        <v>19</v>
      </c>
    </row>
    <row r="4342" customFormat="false" ht="14.4" hidden="false" customHeight="true" outlineLevel="0" collapsed="false">
      <c r="A4342" s="17" t="s">
        <v>391</v>
      </c>
      <c r="B4342" s="17"/>
      <c r="C4342" s="17"/>
      <c r="D4342" s="17"/>
      <c r="E4342" s="54" t="n">
        <v>20442.41</v>
      </c>
      <c r="F4342" s="18" t="n">
        <v>17622.77</v>
      </c>
      <c r="G4342" s="51" t="n">
        <v>460</v>
      </c>
      <c r="H4342" s="89" t="n">
        <v>42268</v>
      </c>
      <c r="I4342" s="18" t="s">
        <v>35</v>
      </c>
    </row>
    <row r="4343" customFormat="false" ht="14.4" hidden="false" customHeight="true" outlineLevel="0" collapsed="false">
      <c r="A4343" s="17" t="s">
        <v>392</v>
      </c>
      <c r="B4343" s="17"/>
      <c r="C4343" s="17"/>
      <c r="D4343" s="17"/>
      <c r="E4343" s="54" t="n">
        <v>11814.6</v>
      </c>
      <c r="F4343" s="18" t="n">
        <v>11814.6</v>
      </c>
      <c r="G4343" s="51" t="n">
        <v>461</v>
      </c>
      <c r="H4343" s="89" t="n">
        <v>42268</v>
      </c>
      <c r="I4343" s="18" t="s">
        <v>29</v>
      </c>
    </row>
    <row r="4344" customFormat="false" ht="14.4" hidden="false" customHeight="true" outlineLevel="0" collapsed="false">
      <c r="A4344" s="17" t="s">
        <v>174</v>
      </c>
      <c r="B4344" s="17"/>
      <c r="C4344" s="17"/>
      <c r="D4344" s="17"/>
      <c r="E4344" s="54" t="n">
        <v>30320.49</v>
      </c>
      <c r="F4344" s="22"/>
      <c r="G4344" s="50"/>
      <c r="H4344" s="24"/>
      <c r="I4344" s="25"/>
    </row>
    <row r="4345" customFormat="false" ht="14.4" hidden="false" customHeight="false" outlineLevel="0" collapsed="false">
      <c r="A4345" s="26"/>
      <c r="B4345" s="26"/>
      <c r="C4345" s="26"/>
      <c r="E4345" s="27" t="s">
        <v>25</v>
      </c>
      <c r="F4345" s="28" t="n">
        <f aca="false">SUM(F4342:F4343)</f>
        <v>29437.37</v>
      </c>
    </row>
    <row r="4348" customFormat="false" ht="14.4" hidden="false" customHeight="false" outlineLevel="0" collapsed="false">
      <c r="A4348" s="4" t="s">
        <v>3</v>
      </c>
      <c r="B4348" s="5" t="s">
        <v>26</v>
      </c>
      <c r="C4348" s="5"/>
      <c r="D4348" s="5"/>
      <c r="E4348" s="5"/>
      <c r="F4348" s="5"/>
      <c r="G4348" s="5"/>
      <c r="H4348" s="5"/>
      <c r="I4348" s="5"/>
    </row>
    <row r="4350" customFormat="false" ht="14.4" hidden="false" customHeight="false" outlineLevel="0" collapsed="false">
      <c r="A4350" s="6" t="s">
        <v>5</v>
      </c>
      <c r="B4350" s="7"/>
      <c r="C4350" s="29" t="s">
        <v>27</v>
      </c>
      <c r="D4350" s="9"/>
      <c r="E4350" s="6" t="s">
        <v>7</v>
      </c>
      <c r="F4350" s="10"/>
      <c r="G4350" s="11"/>
      <c r="H4350" s="30" t="s">
        <v>27</v>
      </c>
      <c r="I4350" s="30"/>
    </row>
    <row r="4352" customFormat="false" ht="14.4" hidden="false" customHeight="false" outlineLevel="0" collapsed="false">
      <c r="A4352" s="6" t="s">
        <v>8</v>
      </c>
      <c r="B4352" s="11"/>
      <c r="C4352" s="13" t="s">
        <v>9</v>
      </c>
      <c r="D4352" s="14"/>
      <c r="E4352" s="6" t="s">
        <v>10</v>
      </c>
      <c r="F4352" s="10"/>
      <c r="G4352" s="7"/>
      <c r="H4352" s="5" t="s">
        <v>9</v>
      </c>
      <c r="I4352" s="5"/>
    </row>
    <row r="4354" customFormat="false" ht="14.4" hidden="false" customHeight="false" outlineLevel="0" collapsed="false">
      <c r="A4354" s="6" t="s">
        <v>11</v>
      </c>
      <c r="B4354" s="11"/>
      <c r="C4354" s="13" t="s">
        <v>12</v>
      </c>
      <c r="D4354" s="14"/>
      <c r="E4354" s="6" t="s">
        <v>13</v>
      </c>
      <c r="F4354" s="10"/>
      <c r="G4354" s="7"/>
      <c r="H4354" s="5" t="s">
        <v>9</v>
      </c>
      <c r="I4354" s="5"/>
    </row>
    <row r="4356" customFormat="false" ht="14.4" hidden="false" customHeight="false" outlineLevel="0" collapsed="false">
      <c r="A4356" s="16" t="s">
        <v>14</v>
      </c>
      <c r="B4356" s="16"/>
      <c r="C4356" s="16"/>
      <c r="D4356" s="16"/>
      <c r="E4356" s="16" t="s">
        <v>15</v>
      </c>
      <c r="F4356" s="16" t="s">
        <v>16</v>
      </c>
      <c r="G4356" s="16" t="s">
        <v>17</v>
      </c>
      <c r="H4356" s="16" t="s">
        <v>18</v>
      </c>
      <c r="I4356" s="16" t="s">
        <v>19</v>
      </c>
    </row>
    <row r="4357" customFormat="false" ht="14.4" hidden="false" customHeight="true" outlineLevel="0" collapsed="false">
      <c r="A4357" s="17" t="s">
        <v>85</v>
      </c>
      <c r="B4357" s="17"/>
      <c r="C4357" s="17"/>
      <c r="D4357" s="17"/>
      <c r="E4357" s="54" t="n">
        <v>36318.97</v>
      </c>
      <c r="F4357" s="18" t="n">
        <f aca="false">E4357</f>
        <v>36318.97</v>
      </c>
      <c r="G4357" s="51" t="n">
        <v>462</v>
      </c>
      <c r="H4357" s="89" t="n">
        <v>42268</v>
      </c>
      <c r="I4357" s="18" t="s">
        <v>29</v>
      </c>
    </row>
    <row r="4358" customFormat="false" ht="14.4" hidden="false" customHeight="true" outlineLevel="0" collapsed="false">
      <c r="A4358" s="17" t="s">
        <v>41</v>
      </c>
      <c r="B4358" s="17"/>
      <c r="C4358" s="17"/>
      <c r="D4358" s="17"/>
      <c r="E4358" s="54" t="n">
        <v>40934.08</v>
      </c>
      <c r="F4358" s="22"/>
      <c r="G4358" s="50"/>
      <c r="H4358" s="24"/>
      <c r="I4358" s="25"/>
    </row>
    <row r="4359" customFormat="false" ht="14.4" hidden="false" customHeight="true" outlineLevel="0" collapsed="false">
      <c r="A4359" s="17" t="s">
        <v>105</v>
      </c>
      <c r="B4359" s="17"/>
      <c r="C4359" s="17"/>
      <c r="D4359" s="17"/>
      <c r="E4359" s="54" t="n">
        <v>41234.69</v>
      </c>
      <c r="F4359" s="22"/>
      <c r="G4359" s="50"/>
      <c r="H4359" s="24"/>
      <c r="I4359" s="25"/>
    </row>
    <row r="4360" customFormat="false" ht="14.4" hidden="false" customHeight="false" outlineLevel="0" collapsed="false">
      <c r="A4360" s="26"/>
      <c r="B4360" s="26"/>
      <c r="C4360" s="26"/>
      <c r="E4360" s="27" t="s">
        <v>25</v>
      </c>
      <c r="F4360" s="28" t="n">
        <f aca="false">SUM(F4357)</f>
        <v>36318.97</v>
      </c>
    </row>
    <row r="4361" customFormat="false" ht="14.4" hidden="false" customHeight="false" outlineLevel="0" collapsed="false">
      <c r="A4361" s="111"/>
      <c r="B4361" s="111"/>
      <c r="C4361" s="111"/>
      <c r="D4361" s="111"/>
      <c r="E4361" s="111"/>
      <c r="F4361" s="75"/>
      <c r="G4361" s="111"/>
      <c r="H4361" s="111"/>
      <c r="I4361" s="111"/>
    </row>
    <row r="4362" customFormat="false" ht="14.4" hidden="false" customHeight="false" outlineLevel="0" collapsed="false">
      <c r="A4362" s="111"/>
      <c r="B4362" s="111"/>
      <c r="C4362" s="111"/>
      <c r="D4362" s="111"/>
      <c r="E4362" s="111"/>
      <c r="F4362" s="75"/>
      <c r="G4362" s="111"/>
      <c r="H4362" s="111"/>
      <c r="I4362" s="111"/>
    </row>
    <row r="4363" customFormat="false" ht="14.4" hidden="false" customHeight="false" outlineLevel="0" collapsed="false">
      <c r="A4363" s="4" t="s">
        <v>3</v>
      </c>
      <c r="B4363" s="5"/>
      <c r="C4363" s="5"/>
      <c r="D4363" s="5"/>
      <c r="E4363" s="5"/>
      <c r="F4363" s="5"/>
      <c r="G4363" s="5"/>
      <c r="H4363" s="5"/>
      <c r="I4363" s="5"/>
    </row>
    <row r="4365" customFormat="false" ht="14.4" hidden="false" customHeight="false" outlineLevel="0" collapsed="false">
      <c r="A4365" s="6" t="s">
        <v>5</v>
      </c>
      <c r="B4365" s="7"/>
      <c r="C4365" s="29"/>
      <c r="D4365" s="9"/>
      <c r="E4365" s="6" t="s">
        <v>7</v>
      </c>
      <c r="F4365" s="10"/>
      <c r="G4365" s="11"/>
      <c r="H4365" s="30"/>
      <c r="I4365" s="30"/>
    </row>
    <row r="4367" customFormat="false" ht="14.4" hidden="false" customHeight="false" outlineLevel="0" collapsed="false">
      <c r="A4367" s="6" t="s">
        <v>8</v>
      </c>
      <c r="B4367" s="11"/>
      <c r="C4367" s="13" t="s">
        <v>9</v>
      </c>
      <c r="D4367" s="14"/>
      <c r="E4367" s="6" t="s">
        <v>10</v>
      </c>
      <c r="F4367" s="10"/>
      <c r="G4367" s="7"/>
      <c r="H4367" s="5" t="s">
        <v>9</v>
      </c>
      <c r="I4367" s="5"/>
    </row>
    <row r="4369" customFormat="false" ht="14.4" hidden="false" customHeight="false" outlineLevel="0" collapsed="false">
      <c r="A4369" s="6" t="s">
        <v>11</v>
      </c>
      <c r="B4369" s="11"/>
      <c r="C4369" s="13" t="s">
        <v>12</v>
      </c>
      <c r="D4369" s="14"/>
      <c r="E4369" s="6" t="s">
        <v>13</v>
      </c>
      <c r="F4369" s="10"/>
      <c r="G4369" s="7"/>
      <c r="H4369" s="5" t="s">
        <v>9</v>
      </c>
      <c r="I4369" s="5"/>
    </row>
    <row r="4371" customFormat="false" ht="14.4" hidden="false" customHeight="false" outlineLevel="0" collapsed="false">
      <c r="A4371" s="16" t="s">
        <v>14</v>
      </c>
      <c r="B4371" s="16"/>
      <c r="C4371" s="16"/>
      <c r="D4371" s="16"/>
      <c r="E4371" s="16" t="s">
        <v>15</v>
      </c>
      <c r="F4371" s="16" t="s">
        <v>16</v>
      </c>
      <c r="G4371" s="16" t="s">
        <v>17</v>
      </c>
      <c r="H4371" s="16" t="s">
        <v>18</v>
      </c>
      <c r="I4371" s="16" t="s">
        <v>19</v>
      </c>
    </row>
    <row r="4372" customFormat="false" ht="14.4" hidden="false" customHeight="true" outlineLevel="0" collapsed="false">
      <c r="A4372" s="17" t="s">
        <v>393</v>
      </c>
      <c r="B4372" s="17"/>
      <c r="C4372" s="17"/>
      <c r="D4372" s="17"/>
      <c r="E4372" s="54"/>
      <c r="F4372" s="18"/>
      <c r="G4372" s="51" t="n">
        <v>464</v>
      </c>
      <c r="H4372" s="89"/>
      <c r="I4372" s="18"/>
    </row>
    <row r="4373" customFormat="false" ht="14.4" hidden="false" customHeight="false" outlineLevel="0" collapsed="false">
      <c r="A4373" s="26"/>
      <c r="B4373" s="26"/>
      <c r="C4373" s="26"/>
      <c r="E4373" s="27" t="s">
        <v>25</v>
      </c>
      <c r="F4373" s="28" t="n">
        <f aca="false">SUM(F4372)</f>
        <v>0</v>
      </c>
    </row>
    <row r="4376" customFormat="false" ht="14.4" hidden="false" customHeight="false" outlineLevel="0" collapsed="false">
      <c r="A4376" s="4" t="s">
        <v>3</v>
      </c>
      <c r="B4376" s="5" t="s">
        <v>74</v>
      </c>
      <c r="C4376" s="5"/>
      <c r="D4376" s="5"/>
      <c r="E4376" s="5"/>
      <c r="F4376" s="5"/>
      <c r="G4376" s="5"/>
      <c r="H4376" s="5"/>
      <c r="I4376" s="5"/>
    </row>
    <row r="4378" customFormat="false" ht="14.4" hidden="false" customHeight="false" outlineLevel="0" collapsed="false">
      <c r="A4378" s="6" t="s">
        <v>5</v>
      </c>
      <c r="B4378" s="7"/>
      <c r="C4378" s="29" t="s">
        <v>118</v>
      </c>
      <c r="D4378" s="9"/>
      <c r="E4378" s="6" t="s">
        <v>7</v>
      </c>
      <c r="F4378" s="10"/>
      <c r="G4378" s="11"/>
      <c r="H4378" s="30" t="s">
        <v>118</v>
      </c>
      <c r="I4378" s="30"/>
    </row>
    <row r="4380" customFormat="false" ht="14.4" hidden="false" customHeight="false" outlineLevel="0" collapsed="false">
      <c r="A4380" s="6" t="s">
        <v>8</v>
      </c>
      <c r="B4380" s="11"/>
      <c r="C4380" s="13" t="s">
        <v>9</v>
      </c>
      <c r="D4380" s="14"/>
      <c r="E4380" s="6" t="s">
        <v>10</v>
      </c>
      <c r="F4380" s="10"/>
      <c r="G4380" s="7"/>
      <c r="H4380" s="5" t="s">
        <v>9</v>
      </c>
      <c r="I4380" s="5"/>
    </row>
    <row r="4382" customFormat="false" ht="14.4" hidden="false" customHeight="false" outlineLevel="0" collapsed="false">
      <c r="A4382" s="6" t="s">
        <v>11</v>
      </c>
      <c r="B4382" s="11"/>
      <c r="C4382" s="13" t="s">
        <v>12</v>
      </c>
      <c r="D4382" s="14"/>
      <c r="E4382" s="6" t="s">
        <v>13</v>
      </c>
      <c r="F4382" s="10"/>
      <c r="G4382" s="7"/>
      <c r="H4382" s="5" t="s">
        <v>9</v>
      </c>
      <c r="I4382" s="5"/>
    </row>
    <row r="4384" customFormat="false" ht="14.4" hidden="false" customHeight="false" outlineLevel="0" collapsed="false">
      <c r="A4384" s="16" t="s">
        <v>14</v>
      </c>
      <c r="B4384" s="16"/>
      <c r="C4384" s="16"/>
      <c r="D4384" s="16"/>
      <c r="E4384" s="16" t="s">
        <v>15</v>
      </c>
      <c r="F4384" s="16" t="s">
        <v>16</v>
      </c>
      <c r="G4384" s="16" t="s">
        <v>17</v>
      </c>
      <c r="H4384" s="16" t="s">
        <v>18</v>
      </c>
      <c r="I4384" s="16" t="s">
        <v>19</v>
      </c>
    </row>
    <row r="4385" customFormat="false" ht="14.4" hidden="false" customHeight="true" outlineLevel="0" collapsed="false">
      <c r="A4385" s="17" t="s">
        <v>232</v>
      </c>
      <c r="B4385" s="17"/>
      <c r="C4385" s="17"/>
      <c r="D4385" s="17"/>
      <c r="E4385" s="54" t="n">
        <v>148039.2</v>
      </c>
      <c r="F4385" s="18" t="n">
        <f aca="false">E4385</f>
        <v>148039.2</v>
      </c>
      <c r="G4385" s="51" t="n">
        <v>465</v>
      </c>
      <c r="H4385" s="89" t="n">
        <v>42269</v>
      </c>
      <c r="I4385" s="18" t="s">
        <v>55</v>
      </c>
    </row>
    <row r="4386" customFormat="false" ht="14.4" hidden="false" customHeight="true" outlineLevel="0" collapsed="false">
      <c r="A4386" s="17" t="s">
        <v>105</v>
      </c>
      <c r="B4386" s="17"/>
      <c r="C4386" s="17"/>
      <c r="D4386" s="17"/>
      <c r="E4386" s="54" t="n">
        <v>173721.6</v>
      </c>
      <c r="F4386" s="22"/>
      <c r="G4386" s="50"/>
      <c r="H4386" s="65"/>
      <c r="I4386" s="25"/>
    </row>
    <row r="4387" customFormat="false" ht="14.4" hidden="false" customHeight="true" outlineLevel="0" collapsed="false">
      <c r="A4387" s="17" t="s">
        <v>41</v>
      </c>
      <c r="B4387" s="17"/>
      <c r="C4387" s="17"/>
      <c r="D4387" s="17"/>
      <c r="E4387" s="54" t="n">
        <v>189312</v>
      </c>
      <c r="F4387" s="22"/>
      <c r="G4387" s="50"/>
      <c r="H4387" s="65"/>
      <c r="I4387" s="25"/>
    </row>
    <row r="4388" customFormat="false" ht="14.4" hidden="false" customHeight="false" outlineLevel="0" collapsed="false">
      <c r="A4388" s="26"/>
      <c r="B4388" s="26"/>
      <c r="C4388" s="26"/>
      <c r="E4388" s="27" t="s">
        <v>25</v>
      </c>
      <c r="F4388" s="28" t="n">
        <f aca="false">SUM(F4385)</f>
        <v>148039.2</v>
      </c>
    </row>
    <row r="4389" customFormat="false" ht="14.4" hidden="false" customHeight="false" outlineLevel="0" collapsed="false">
      <c r="A4389" s="111"/>
      <c r="B4389" s="111"/>
      <c r="C4389" s="111"/>
      <c r="D4389" s="111"/>
      <c r="E4389" s="111"/>
      <c r="F4389" s="75"/>
      <c r="G4389" s="111"/>
      <c r="H4389" s="111"/>
      <c r="I4389" s="111"/>
    </row>
    <row r="4390" customFormat="false" ht="14.4" hidden="false" customHeight="false" outlineLevel="0" collapsed="false">
      <c r="A4390" s="111"/>
      <c r="B4390" s="111"/>
      <c r="C4390" s="111"/>
      <c r="D4390" s="111"/>
      <c r="E4390" s="111"/>
      <c r="F4390" s="75"/>
      <c r="G4390" s="111"/>
      <c r="H4390" s="111"/>
      <c r="I4390" s="111"/>
    </row>
    <row r="4391" customFormat="false" ht="14.4" hidden="false" customHeight="false" outlineLevel="0" collapsed="false">
      <c r="A4391" s="4" t="s">
        <v>3</v>
      </c>
      <c r="B4391" s="5" t="s">
        <v>173</v>
      </c>
      <c r="C4391" s="5"/>
      <c r="D4391" s="5"/>
      <c r="E4391" s="5"/>
      <c r="F4391" s="5"/>
      <c r="G4391" s="5"/>
      <c r="H4391" s="5"/>
      <c r="I4391" s="5"/>
    </row>
    <row r="4393" customFormat="false" ht="14.4" hidden="false" customHeight="false" outlineLevel="0" collapsed="false">
      <c r="A4393" s="6" t="s">
        <v>5</v>
      </c>
      <c r="B4393" s="7"/>
      <c r="C4393" s="8" t="s">
        <v>6</v>
      </c>
      <c r="D4393" s="9"/>
      <c r="E4393" s="6" t="s">
        <v>7</v>
      </c>
      <c r="F4393" s="10"/>
      <c r="G4393" s="11"/>
      <c r="H4393" s="12" t="s">
        <v>6</v>
      </c>
      <c r="I4393" s="12"/>
    </row>
    <row r="4395" customFormat="false" ht="14.4" hidden="false" customHeight="false" outlineLevel="0" collapsed="false">
      <c r="A4395" s="6" t="s">
        <v>8</v>
      </c>
      <c r="B4395" s="11"/>
      <c r="C4395" s="13" t="s">
        <v>9</v>
      </c>
      <c r="D4395" s="14"/>
      <c r="E4395" s="6" t="s">
        <v>10</v>
      </c>
      <c r="F4395" s="10"/>
      <c r="G4395" s="7"/>
      <c r="H4395" s="5" t="s">
        <v>9</v>
      </c>
      <c r="I4395" s="5"/>
    </row>
    <row r="4397" customFormat="false" ht="14.4" hidden="false" customHeight="false" outlineLevel="0" collapsed="false">
      <c r="A4397" s="6" t="s">
        <v>11</v>
      </c>
      <c r="B4397" s="11"/>
      <c r="C4397" s="13" t="s">
        <v>12</v>
      </c>
      <c r="D4397" s="14"/>
      <c r="E4397" s="6" t="s">
        <v>13</v>
      </c>
      <c r="F4397" s="10"/>
      <c r="G4397" s="7"/>
      <c r="H4397" s="5" t="s">
        <v>9</v>
      </c>
      <c r="I4397" s="5"/>
    </row>
    <row r="4399" customFormat="false" ht="14.4" hidden="false" customHeight="false" outlineLevel="0" collapsed="false">
      <c r="A4399" s="16" t="s">
        <v>14</v>
      </c>
      <c r="B4399" s="16"/>
      <c r="C4399" s="16"/>
      <c r="D4399" s="16"/>
      <c r="E4399" s="16" t="s">
        <v>15</v>
      </c>
      <c r="F4399" s="16" t="s">
        <v>16</v>
      </c>
      <c r="G4399" s="16" t="s">
        <v>17</v>
      </c>
      <c r="H4399" s="16" t="s">
        <v>18</v>
      </c>
      <c r="I4399" s="115" t="s">
        <v>19</v>
      </c>
    </row>
    <row r="4400" customFormat="false" ht="14.4" hidden="false" customHeight="true" outlineLevel="0" collapsed="false">
      <c r="A4400" s="17" t="s">
        <v>110</v>
      </c>
      <c r="B4400" s="17"/>
      <c r="C4400" s="17"/>
      <c r="D4400" s="17"/>
      <c r="E4400" s="54" t="n">
        <v>192560</v>
      </c>
      <c r="F4400" s="18" t="n">
        <v>192560</v>
      </c>
      <c r="G4400" s="51" t="n">
        <v>466</v>
      </c>
      <c r="H4400" s="89" t="n">
        <v>42269</v>
      </c>
      <c r="I4400" s="18" t="s">
        <v>169</v>
      </c>
    </row>
    <row r="4401" customFormat="false" ht="14.4" hidden="false" customHeight="true" outlineLevel="0" collapsed="false">
      <c r="A4401" s="17" t="s">
        <v>394</v>
      </c>
      <c r="B4401" s="17"/>
      <c r="C4401" s="17"/>
      <c r="D4401" s="17"/>
      <c r="E4401" s="54" t="n">
        <v>292320</v>
      </c>
      <c r="F4401" s="22"/>
      <c r="G4401" s="50"/>
      <c r="H4401" s="65"/>
      <c r="I4401" s="25"/>
    </row>
    <row r="4402" customFormat="false" ht="14.4" hidden="false" customHeight="true" outlineLevel="0" collapsed="false">
      <c r="A4402" s="17" t="s">
        <v>395</v>
      </c>
      <c r="B4402" s="17"/>
      <c r="C4402" s="17"/>
      <c r="D4402" s="17"/>
      <c r="E4402" s="54" t="n">
        <v>308560</v>
      </c>
      <c r="F4402" s="22"/>
      <c r="G4402" s="50"/>
      <c r="H4402" s="65"/>
      <c r="I4402" s="25"/>
    </row>
    <row r="4403" customFormat="false" ht="14.4" hidden="false" customHeight="false" outlineLevel="0" collapsed="false">
      <c r="A4403" s="26"/>
      <c r="B4403" s="26"/>
      <c r="C4403" s="26"/>
      <c r="E4403" s="27" t="s">
        <v>25</v>
      </c>
      <c r="F4403" s="28" t="n">
        <f aca="false">SUM(F4400)</f>
        <v>192560</v>
      </c>
    </row>
    <row r="4406" customFormat="false" ht="14.4" hidden="false" customHeight="false" outlineLevel="0" collapsed="false">
      <c r="A4406" s="4" t="s">
        <v>3</v>
      </c>
      <c r="B4406" s="5" t="s">
        <v>185</v>
      </c>
      <c r="C4406" s="5"/>
      <c r="D4406" s="5"/>
      <c r="E4406" s="5"/>
      <c r="F4406" s="5"/>
      <c r="G4406" s="5"/>
      <c r="H4406" s="5"/>
      <c r="I4406" s="5"/>
    </row>
    <row r="4408" customFormat="false" ht="14.4" hidden="false" customHeight="false" outlineLevel="0" collapsed="false">
      <c r="A4408" s="6" t="s">
        <v>5</v>
      </c>
      <c r="B4408" s="7"/>
      <c r="C4408" s="8" t="s">
        <v>27</v>
      </c>
      <c r="D4408" s="9"/>
      <c r="E4408" s="6" t="s">
        <v>7</v>
      </c>
      <c r="F4408" s="10"/>
      <c r="G4408" s="11"/>
      <c r="H4408" s="12" t="s">
        <v>27</v>
      </c>
      <c r="I4408" s="12"/>
    </row>
    <row r="4410" customFormat="false" ht="14.4" hidden="false" customHeight="false" outlineLevel="0" collapsed="false">
      <c r="A4410" s="6" t="s">
        <v>8</v>
      </c>
      <c r="B4410" s="11"/>
      <c r="C4410" s="13" t="s">
        <v>9</v>
      </c>
      <c r="D4410" s="14"/>
      <c r="E4410" s="6" t="s">
        <v>10</v>
      </c>
      <c r="F4410" s="10"/>
      <c r="G4410" s="7"/>
      <c r="H4410" s="5" t="s">
        <v>9</v>
      </c>
      <c r="I4410" s="5"/>
    </row>
    <row r="4412" customFormat="false" ht="14.4" hidden="false" customHeight="false" outlineLevel="0" collapsed="false">
      <c r="A4412" s="6" t="s">
        <v>11</v>
      </c>
      <c r="B4412" s="11"/>
      <c r="C4412" s="13" t="s">
        <v>12</v>
      </c>
      <c r="D4412" s="14"/>
      <c r="E4412" s="6" t="s">
        <v>13</v>
      </c>
      <c r="F4412" s="10"/>
      <c r="G4412" s="7"/>
      <c r="H4412" s="5" t="s">
        <v>9</v>
      </c>
      <c r="I4412" s="5"/>
    </row>
    <row r="4414" customFormat="false" ht="14.4" hidden="false" customHeight="false" outlineLevel="0" collapsed="false">
      <c r="A4414" s="16" t="s">
        <v>14</v>
      </c>
      <c r="B4414" s="16"/>
      <c r="C4414" s="16"/>
      <c r="D4414" s="16"/>
      <c r="E4414" s="16" t="s">
        <v>15</v>
      </c>
      <c r="F4414" s="16" t="s">
        <v>16</v>
      </c>
      <c r="G4414" s="16" t="s">
        <v>17</v>
      </c>
      <c r="H4414" s="16" t="s">
        <v>18</v>
      </c>
      <c r="I4414" s="115" t="s">
        <v>19</v>
      </c>
    </row>
    <row r="4415" customFormat="false" ht="14.4" hidden="false" customHeight="true" outlineLevel="0" collapsed="false">
      <c r="A4415" s="17" t="s">
        <v>41</v>
      </c>
      <c r="B4415" s="17"/>
      <c r="C4415" s="17"/>
      <c r="D4415" s="17"/>
      <c r="E4415" s="54" t="n">
        <v>2033.48</v>
      </c>
      <c r="F4415" s="18" t="n">
        <v>2033.48</v>
      </c>
      <c r="G4415" s="51" t="n">
        <v>468</v>
      </c>
      <c r="H4415" s="89" t="n">
        <v>42269</v>
      </c>
      <c r="I4415" s="18" t="s">
        <v>396</v>
      </c>
    </row>
    <row r="4416" customFormat="false" ht="14.4" hidden="false" customHeight="false" outlineLevel="0" collapsed="false">
      <c r="A4416" s="26"/>
      <c r="B4416" s="26"/>
      <c r="C4416" s="26"/>
      <c r="E4416" s="27" t="s">
        <v>25</v>
      </c>
      <c r="F4416" s="28" t="n">
        <f aca="false">SUM(F4415)</f>
        <v>2033.48</v>
      </c>
    </row>
    <row r="4418" customFormat="false" ht="14.4" hidden="false" customHeight="false" outlineLevel="0" collapsed="false">
      <c r="A4418" s="4" t="s">
        <v>3</v>
      </c>
      <c r="B4418" s="5" t="s">
        <v>63</v>
      </c>
      <c r="C4418" s="5"/>
      <c r="D4418" s="5"/>
      <c r="E4418" s="5"/>
      <c r="F4418" s="5"/>
      <c r="G4418" s="5"/>
      <c r="H4418" s="5"/>
      <c r="I4418" s="5"/>
    </row>
    <row r="4420" customFormat="false" ht="14.4" hidden="false" customHeight="false" outlineLevel="0" collapsed="false">
      <c r="A4420" s="6" t="s">
        <v>5</v>
      </c>
      <c r="B4420" s="7"/>
      <c r="C4420" s="8" t="s">
        <v>27</v>
      </c>
      <c r="D4420" s="9"/>
      <c r="E4420" s="6" t="s">
        <v>7</v>
      </c>
      <c r="F4420" s="10"/>
      <c r="G4420" s="11"/>
      <c r="H4420" s="8" t="s">
        <v>27</v>
      </c>
      <c r="I4420" s="98"/>
    </row>
    <row r="4422" customFormat="false" ht="14.4" hidden="false" customHeight="false" outlineLevel="0" collapsed="false">
      <c r="A4422" s="6" t="s">
        <v>8</v>
      </c>
      <c r="B4422" s="11"/>
      <c r="C4422" s="13" t="s">
        <v>9</v>
      </c>
      <c r="D4422" s="14"/>
      <c r="E4422" s="6" t="s">
        <v>10</v>
      </c>
      <c r="F4422" s="10"/>
      <c r="G4422" s="7"/>
      <c r="H4422" s="5" t="s">
        <v>9</v>
      </c>
      <c r="I4422" s="5"/>
    </row>
    <row r="4424" customFormat="false" ht="14.4" hidden="false" customHeight="false" outlineLevel="0" collapsed="false">
      <c r="A4424" s="6" t="s">
        <v>11</v>
      </c>
      <c r="B4424" s="11"/>
      <c r="C4424" s="13" t="s">
        <v>12</v>
      </c>
      <c r="D4424" s="14"/>
      <c r="E4424" s="6" t="s">
        <v>13</v>
      </c>
      <c r="F4424" s="10"/>
      <c r="G4424" s="7"/>
      <c r="H4424" s="5" t="s">
        <v>9</v>
      </c>
      <c r="I4424" s="5"/>
    </row>
    <row r="4426" customFormat="false" ht="14.4" hidden="false" customHeight="false" outlineLevel="0" collapsed="false">
      <c r="A4426" s="16" t="s">
        <v>14</v>
      </c>
      <c r="B4426" s="16"/>
      <c r="C4426" s="16"/>
      <c r="D4426" s="16"/>
      <c r="E4426" s="16" t="s">
        <v>15</v>
      </c>
      <c r="F4426" s="16" t="s">
        <v>16</v>
      </c>
      <c r="G4426" s="16" t="s">
        <v>17</v>
      </c>
      <c r="H4426" s="16" t="s">
        <v>18</v>
      </c>
      <c r="I4426" s="115" t="s">
        <v>19</v>
      </c>
    </row>
    <row r="4427" customFormat="false" ht="14.4" hidden="false" customHeight="true" outlineLevel="0" collapsed="false">
      <c r="A4427" s="17" t="s">
        <v>30</v>
      </c>
      <c r="B4427" s="17"/>
      <c r="C4427" s="17"/>
      <c r="D4427" s="17"/>
      <c r="E4427" s="54" t="n">
        <v>328355.4</v>
      </c>
      <c r="F4427" s="18" t="n">
        <v>328355.4</v>
      </c>
      <c r="G4427" s="51" t="n">
        <v>469</v>
      </c>
      <c r="H4427" s="89" t="n">
        <v>42271</v>
      </c>
      <c r="I4427" s="18" t="s">
        <v>35</v>
      </c>
    </row>
    <row r="4428" customFormat="false" ht="14.4" hidden="false" customHeight="true" outlineLevel="0" collapsed="false">
      <c r="A4428" s="17" t="s">
        <v>163</v>
      </c>
      <c r="B4428" s="17"/>
      <c r="C4428" s="17"/>
      <c r="D4428" s="17"/>
      <c r="E4428" s="54" t="n">
        <v>368652.35</v>
      </c>
      <c r="F4428" s="22"/>
      <c r="G4428" s="50"/>
      <c r="H4428" s="65"/>
      <c r="I4428" s="25"/>
    </row>
    <row r="4429" customFormat="false" ht="14.4" hidden="false" customHeight="true" outlineLevel="0" collapsed="false">
      <c r="A4429" s="17" t="s">
        <v>71</v>
      </c>
      <c r="B4429" s="17"/>
      <c r="C4429" s="17"/>
      <c r="D4429" s="17"/>
      <c r="E4429" s="54" t="n">
        <v>338203.45</v>
      </c>
      <c r="F4429" s="22"/>
      <c r="G4429" s="50"/>
      <c r="H4429" s="65"/>
      <c r="I4429" s="25"/>
    </row>
    <row r="4430" customFormat="false" ht="14.4" hidden="false" customHeight="false" outlineLevel="0" collapsed="false">
      <c r="A4430" s="26"/>
      <c r="B4430" s="26"/>
      <c r="C4430" s="26"/>
      <c r="E4430" s="27" t="s">
        <v>25</v>
      </c>
      <c r="F4430" s="28" t="n">
        <f aca="false">SUM(F4427)</f>
        <v>328355.4</v>
      </c>
    </row>
    <row r="4432" customFormat="false" ht="14.4" hidden="false" customHeight="false" outlineLevel="0" collapsed="false">
      <c r="A4432" s="4" t="s">
        <v>3</v>
      </c>
      <c r="B4432" s="30" t="s">
        <v>187</v>
      </c>
      <c r="C4432" s="30"/>
      <c r="D4432" s="30"/>
      <c r="E4432" s="30"/>
      <c r="F4432" s="30"/>
      <c r="G4432" s="30"/>
      <c r="H4432" s="30"/>
      <c r="I4432" s="30"/>
    </row>
    <row r="4433" customFormat="false" ht="14.4" hidden="false" customHeight="false" outlineLevel="0" collapsed="false">
      <c r="B4433" s="111"/>
    </row>
    <row r="4434" customFormat="false" ht="14.4" hidden="false" customHeight="false" outlineLevel="0" collapsed="false">
      <c r="A4434" s="6" t="s">
        <v>5</v>
      </c>
      <c r="B4434" s="7"/>
      <c r="C4434" s="8" t="s">
        <v>118</v>
      </c>
      <c r="D4434" s="9"/>
      <c r="E4434" s="6" t="s">
        <v>7</v>
      </c>
      <c r="F4434" s="10"/>
      <c r="G4434" s="11"/>
      <c r="H4434" s="12" t="s">
        <v>118</v>
      </c>
      <c r="I4434" s="12"/>
    </row>
    <row r="4436" customFormat="false" ht="14.4" hidden="false" customHeight="false" outlineLevel="0" collapsed="false">
      <c r="A4436" s="6" t="s">
        <v>8</v>
      </c>
      <c r="B4436" s="11"/>
      <c r="C4436" s="13" t="s">
        <v>9</v>
      </c>
      <c r="D4436" s="14"/>
      <c r="E4436" s="6" t="s">
        <v>10</v>
      </c>
      <c r="F4436" s="10"/>
      <c r="G4436" s="7"/>
      <c r="H4436" s="5" t="s">
        <v>9</v>
      </c>
      <c r="I4436" s="5"/>
    </row>
    <row r="4438" customFormat="false" ht="14.4" hidden="false" customHeight="false" outlineLevel="0" collapsed="false">
      <c r="A4438" s="6" t="s">
        <v>11</v>
      </c>
      <c r="B4438" s="11"/>
      <c r="C4438" s="13" t="s">
        <v>12</v>
      </c>
      <c r="D4438" s="14"/>
      <c r="E4438" s="6" t="s">
        <v>13</v>
      </c>
      <c r="F4438" s="10"/>
      <c r="G4438" s="7"/>
      <c r="H4438" s="5" t="s">
        <v>9</v>
      </c>
      <c r="I4438" s="5"/>
    </row>
    <row r="4440" customFormat="false" ht="14.4" hidden="false" customHeight="false" outlineLevel="0" collapsed="false">
      <c r="A4440" s="16" t="s">
        <v>14</v>
      </c>
      <c r="B4440" s="16"/>
      <c r="C4440" s="16"/>
      <c r="D4440" s="16"/>
      <c r="E4440" s="16" t="s">
        <v>15</v>
      </c>
      <c r="F4440" s="16" t="s">
        <v>16</v>
      </c>
      <c r="G4440" s="16" t="s">
        <v>17</v>
      </c>
      <c r="H4440" s="16" t="s">
        <v>18</v>
      </c>
      <c r="I4440" s="115" t="s">
        <v>19</v>
      </c>
    </row>
    <row r="4441" customFormat="false" ht="14.4" hidden="false" customHeight="true" outlineLevel="0" collapsed="false">
      <c r="A4441" s="17" t="s">
        <v>397</v>
      </c>
      <c r="B4441" s="17"/>
      <c r="C4441" s="17"/>
      <c r="D4441" s="17"/>
      <c r="E4441" s="54" t="n">
        <v>100617.3</v>
      </c>
      <c r="F4441" s="18" t="n">
        <v>100617.3</v>
      </c>
      <c r="G4441" s="51" t="n">
        <v>470</v>
      </c>
      <c r="H4441" s="89" t="n">
        <v>42271</v>
      </c>
      <c r="I4441" s="18" t="s">
        <v>35</v>
      </c>
    </row>
    <row r="4442" customFormat="false" ht="14.4" hidden="false" customHeight="true" outlineLevel="0" collapsed="false">
      <c r="A4442" s="17" t="s">
        <v>49</v>
      </c>
      <c r="B4442" s="17"/>
      <c r="C4442" s="17"/>
      <c r="D4442" s="17"/>
      <c r="E4442" s="54" t="n">
        <v>108666.68</v>
      </c>
      <c r="F4442" s="22"/>
      <c r="G4442" s="50"/>
      <c r="H4442" s="65"/>
      <c r="I4442" s="25"/>
    </row>
    <row r="4443" customFormat="false" ht="14.4" hidden="false" customHeight="true" outlineLevel="0" collapsed="false">
      <c r="A4443" s="17" t="s">
        <v>398</v>
      </c>
      <c r="B4443" s="17"/>
      <c r="C4443" s="17"/>
      <c r="D4443" s="17"/>
      <c r="E4443" s="54" t="n">
        <v>105658.16</v>
      </c>
      <c r="F4443" s="22"/>
      <c r="G4443" s="50"/>
      <c r="H4443" s="65"/>
      <c r="I4443" s="25"/>
    </row>
    <row r="4444" customFormat="false" ht="14.4" hidden="false" customHeight="false" outlineLevel="0" collapsed="false">
      <c r="A4444" s="26"/>
      <c r="B4444" s="26"/>
      <c r="C4444" s="26"/>
      <c r="E4444" s="27" t="s">
        <v>25</v>
      </c>
      <c r="F4444" s="28" t="n">
        <f aca="false">SUM(F4441)</f>
        <v>100617.3</v>
      </c>
    </row>
    <row r="4446" customFormat="false" ht="14.4" hidden="false" customHeight="false" outlineLevel="0" collapsed="false">
      <c r="A4446" s="4" t="s">
        <v>3</v>
      </c>
      <c r="B4446" s="5" t="s">
        <v>399</v>
      </c>
      <c r="C4446" s="5"/>
      <c r="D4446" s="5"/>
      <c r="E4446" s="5"/>
      <c r="F4446" s="5"/>
      <c r="G4446" s="5"/>
      <c r="H4446" s="5"/>
      <c r="I4446" s="5"/>
    </row>
    <row r="4448" customFormat="false" ht="14.4" hidden="false" customHeight="false" outlineLevel="0" collapsed="false">
      <c r="A4448" s="6" t="s">
        <v>5</v>
      </c>
      <c r="B4448" s="7"/>
      <c r="C4448" s="8" t="s">
        <v>27</v>
      </c>
      <c r="D4448" s="9"/>
      <c r="E4448" s="6" t="s">
        <v>7</v>
      </c>
      <c r="F4448" s="10"/>
      <c r="G4448" s="11"/>
      <c r="H4448" s="12" t="s">
        <v>27</v>
      </c>
      <c r="I4448" s="12"/>
    </row>
    <row r="4450" customFormat="false" ht="14.4" hidden="false" customHeight="false" outlineLevel="0" collapsed="false">
      <c r="A4450" s="6" t="s">
        <v>8</v>
      </c>
      <c r="B4450" s="11"/>
      <c r="C4450" s="13" t="s">
        <v>9</v>
      </c>
      <c r="D4450" s="14"/>
      <c r="E4450" s="6" t="s">
        <v>10</v>
      </c>
      <c r="F4450" s="10"/>
      <c r="G4450" s="7"/>
      <c r="H4450" s="5" t="s">
        <v>9</v>
      </c>
      <c r="I4450" s="5"/>
    </row>
    <row r="4452" customFormat="false" ht="14.4" hidden="false" customHeight="false" outlineLevel="0" collapsed="false">
      <c r="A4452" s="6" t="s">
        <v>11</v>
      </c>
      <c r="B4452" s="11"/>
      <c r="C4452" s="13" t="s">
        <v>12</v>
      </c>
      <c r="D4452" s="14"/>
      <c r="E4452" s="6" t="s">
        <v>13</v>
      </c>
      <c r="F4452" s="10"/>
      <c r="G4452" s="7"/>
      <c r="H4452" s="5" t="s">
        <v>9</v>
      </c>
      <c r="I4452" s="5"/>
    </row>
    <row r="4454" customFormat="false" ht="14.4" hidden="false" customHeight="false" outlineLevel="0" collapsed="false">
      <c r="A4454" s="16" t="s">
        <v>14</v>
      </c>
      <c r="B4454" s="16"/>
      <c r="C4454" s="16"/>
      <c r="D4454" s="16"/>
      <c r="E4454" s="16" t="s">
        <v>15</v>
      </c>
      <c r="F4454" s="16" t="s">
        <v>16</v>
      </c>
      <c r="G4454" s="16" t="s">
        <v>17</v>
      </c>
      <c r="H4454" s="16" t="s">
        <v>18</v>
      </c>
      <c r="I4454" s="115" t="s">
        <v>19</v>
      </c>
    </row>
    <row r="4455" customFormat="false" ht="14.4" hidden="false" customHeight="true" outlineLevel="0" collapsed="false">
      <c r="A4455" s="17" t="s">
        <v>30</v>
      </c>
      <c r="B4455" s="17"/>
      <c r="C4455" s="17"/>
      <c r="D4455" s="17"/>
      <c r="E4455" s="54" t="n">
        <v>332480</v>
      </c>
      <c r="F4455" s="54" t="n">
        <v>332480</v>
      </c>
      <c r="G4455" s="51" t="n">
        <v>471</v>
      </c>
      <c r="H4455" s="89" t="n">
        <v>42271</v>
      </c>
      <c r="I4455" s="18" t="s">
        <v>35</v>
      </c>
    </row>
    <row r="4456" customFormat="false" ht="14.4" hidden="false" customHeight="true" outlineLevel="0" collapsed="false">
      <c r="A4456" s="17" t="s">
        <v>71</v>
      </c>
      <c r="B4456" s="17"/>
      <c r="C4456" s="17"/>
      <c r="D4456" s="17"/>
      <c r="E4456" s="54" t="n">
        <v>332154.4</v>
      </c>
      <c r="F4456" s="22"/>
      <c r="G4456" s="50"/>
      <c r="H4456" s="65"/>
      <c r="I4456" s="25"/>
    </row>
    <row r="4457" customFormat="false" ht="14.4" hidden="false" customHeight="true" outlineLevel="0" collapsed="false">
      <c r="A4457" s="17" t="s">
        <v>41</v>
      </c>
      <c r="B4457" s="17"/>
      <c r="C4457" s="17"/>
      <c r="D4457" s="17"/>
      <c r="E4457" s="54" t="n">
        <v>406000</v>
      </c>
      <c r="F4457" s="22"/>
      <c r="G4457" s="50"/>
      <c r="H4457" s="65"/>
      <c r="I4457" s="25"/>
    </row>
    <row r="4458" customFormat="false" ht="14.4" hidden="false" customHeight="false" outlineLevel="0" collapsed="false">
      <c r="A4458" s="26"/>
      <c r="B4458" s="26"/>
      <c r="C4458" s="26"/>
      <c r="E4458" s="27" t="s">
        <v>25</v>
      </c>
      <c r="F4458" s="28" t="n">
        <f aca="false">SUM(F4455)</f>
        <v>332480</v>
      </c>
    </row>
    <row r="4460" customFormat="false" ht="14.4" hidden="false" customHeight="false" outlineLevel="0" collapsed="false">
      <c r="A4460" s="4" t="s">
        <v>3</v>
      </c>
      <c r="B4460" s="5" t="s">
        <v>63</v>
      </c>
      <c r="C4460" s="5"/>
      <c r="D4460" s="5"/>
      <c r="E4460" s="5"/>
      <c r="F4460" s="5"/>
      <c r="G4460" s="5"/>
      <c r="H4460" s="5"/>
      <c r="I4460" s="5"/>
    </row>
    <row r="4462" customFormat="false" ht="14.4" hidden="false" customHeight="false" outlineLevel="0" collapsed="false">
      <c r="A4462" s="6" t="s">
        <v>5</v>
      </c>
      <c r="B4462" s="7"/>
      <c r="C4462" s="8" t="s">
        <v>33</v>
      </c>
      <c r="D4462" s="9"/>
      <c r="E4462" s="6" t="s">
        <v>7</v>
      </c>
      <c r="F4462" s="10"/>
      <c r="G4462" s="11"/>
      <c r="H4462" s="12" t="s">
        <v>33</v>
      </c>
      <c r="I4462" s="12"/>
    </row>
    <row r="4464" customFormat="false" ht="14.4" hidden="false" customHeight="false" outlineLevel="0" collapsed="false">
      <c r="A4464" s="6" t="s">
        <v>8</v>
      </c>
      <c r="B4464" s="11"/>
      <c r="C4464" s="13" t="s">
        <v>9</v>
      </c>
      <c r="D4464" s="14"/>
      <c r="E4464" s="6" t="s">
        <v>10</v>
      </c>
      <c r="F4464" s="10"/>
      <c r="G4464" s="7"/>
      <c r="H4464" s="5" t="s">
        <v>9</v>
      </c>
      <c r="I4464" s="5"/>
    </row>
    <row r="4466" customFormat="false" ht="14.4" hidden="false" customHeight="false" outlineLevel="0" collapsed="false">
      <c r="A4466" s="6" t="s">
        <v>11</v>
      </c>
      <c r="B4466" s="11"/>
      <c r="C4466" s="13" t="s">
        <v>12</v>
      </c>
      <c r="D4466" s="14"/>
      <c r="E4466" s="6" t="s">
        <v>13</v>
      </c>
      <c r="F4466" s="10"/>
      <c r="G4466" s="7"/>
      <c r="H4466" s="5" t="s">
        <v>9</v>
      </c>
      <c r="I4466" s="5"/>
    </row>
    <row r="4468" customFormat="false" ht="14.4" hidden="false" customHeight="false" outlineLevel="0" collapsed="false">
      <c r="A4468" s="16" t="s">
        <v>14</v>
      </c>
      <c r="B4468" s="16"/>
      <c r="C4468" s="16"/>
      <c r="D4468" s="16"/>
      <c r="E4468" s="16" t="s">
        <v>15</v>
      </c>
      <c r="F4468" s="16" t="s">
        <v>16</v>
      </c>
      <c r="G4468" s="16" t="s">
        <v>17</v>
      </c>
      <c r="H4468" s="16" t="s">
        <v>18</v>
      </c>
      <c r="I4468" s="115" t="s">
        <v>19</v>
      </c>
    </row>
    <row r="4469" customFormat="false" ht="14.4" hidden="false" customHeight="true" outlineLevel="0" collapsed="false">
      <c r="A4469" s="17" t="s">
        <v>41</v>
      </c>
      <c r="B4469" s="17"/>
      <c r="C4469" s="17"/>
      <c r="D4469" s="17"/>
      <c r="E4469" s="54" t="n">
        <v>338566.3</v>
      </c>
      <c r="F4469" s="18" t="n">
        <v>338566.3</v>
      </c>
      <c r="G4469" s="51" t="n">
        <v>472</v>
      </c>
      <c r="H4469" s="89" t="n">
        <v>42272</v>
      </c>
      <c r="I4469" s="18" t="s">
        <v>125</v>
      </c>
    </row>
    <row r="4470" customFormat="false" ht="14.4" hidden="false" customHeight="true" outlineLevel="0" collapsed="false">
      <c r="A4470" s="17" t="s">
        <v>400</v>
      </c>
      <c r="B4470" s="17"/>
      <c r="C4470" s="17"/>
      <c r="D4470" s="17"/>
      <c r="E4470" s="54" t="n">
        <v>341905.59</v>
      </c>
      <c r="F4470" s="22"/>
      <c r="G4470" s="50"/>
      <c r="H4470" s="65"/>
      <c r="I4470" s="25"/>
    </row>
    <row r="4471" customFormat="false" ht="14.4" hidden="false" customHeight="true" outlineLevel="0" collapsed="false">
      <c r="A4471" s="17" t="s">
        <v>401</v>
      </c>
      <c r="B4471" s="17"/>
      <c r="C4471" s="17"/>
      <c r="D4471" s="17"/>
      <c r="E4471" s="54" t="n">
        <v>376085.92</v>
      </c>
      <c r="F4471" s="22"/>
      <c r="G4471" s="50"/>
      <c r="H4471" s="65"/>
      <c r="I4471" s="25"/>
    </row>
    <row r="4472" customFormat="false" ht="14.4" hidden="false" customHeight="false" outlineLevel="0" collapsed="false">
      <c r="A4472" s="26"/>
      <c r="B4472" s="26"/>
      <c r="C4472" s="26"/>
      <c r="E4472" s="27" t="s">
        <v>25</v>
      </c>
      <c r="F4472" s="28" t="n">
        <f aca="false">SUM(F4469)</f>
        <v>338566.3</v>
      </c>
    </row>
    <row r="4474" customFormat="false" ht="14.4" hidden="false" customHeight="false" outlineLevel="0" collapsed="false">
      <c r="A4474" s="4" t="s">
        <v>3</v>
      </c>
      <c r="B4474" s="5" t="s">
        <v>241</v>
      </c>
      <c r="C4474" s="5"/>
      <c r="D4474" s="5"/>
      <c r="E4474" s="5"/>
      <c r="F4474" s="5"/>
      <c r="G4474" s="5"/>
      <c r="H4474" s="5"/>
      <c r="I4474" s="5"/>
    </row>
    <row r="4476" customFormat="false" ht="14.4" hidden="false" customHeight="false" outlineLevel="0" collapsed="false">
      <c r="A4476" s="6" t="s">
        <v>5</v>
      </c>
      <c r="B4476" s="7"/>
      <c r="C4476" s="8" t="s">
        <v>37</v>
      </c>
      <c r="D4476" s="9"/>
      <c r="E4476" s="6" t="s">
        <v>7</v>
      </c>
      <c r="F4476" s="10"/>
      <c r="G4476" s="11"/>
      <c r="H4476" s="12" t="s">
        <v>37</v>
      </c>
      <c r="I4476" s="12"/>
    </row>
    <row r="4478" customFormat="false" ht="14.4" hidden="false" customHeight="false" outlineLevel="0" collapsed="false">
      <c r="A4478" s="6" t="s">
        <v>8</v>
      </c>
      <c r="B4478" s="11"/>
      <c r="C4478" s="13" t="s">
        <v>9</v>
      </c>
      <c r="D4478" s="14"/>
      <c r="E4478" s="6" t="s">
        <v>10</v>
      </c>
      <c r="F4478" s="10"/>
      <c r="G4478" s="7"/>
      <c r="H4478" s="5" t="s">
        <v>9</v>
      </c>
      <c r="I4478" s="5"/>
    </row>
    <row r="4480" customFormat="false" ht="14.4" hidden="false" customHeight="false" outlineLevel="0" collapsed="false">
      <c r="A4480" s="6" t="s">
        <v>11</v>
      </c>
      <c r="B4480" s="11"/>
      <c r="C4480" s="13" t="s">
        <v>12</v>
      </c>
      <c r="D4480" s="14"/>
      <c r="E4480" s="6" t="s">
        <v>13</v>
      </c>
      <c r="F4480" s="10"/>
      <c r="G4480" s="7"/>
      <c r="H4480" s="5" t="s">
        <v>9</v>
      </c>
      <c r="I4480" s="5"/>
    </row>
    <row r="4482" customFormat="false" ht="14.4" hidden="false" customHeight="false" outlineLevel="0" collapsed="false">
      <c r="A4482" s="16" t="s">
        <v>14</v>
      </c>
      <c r="B4482" s="16"/>
      <c r="C4482" s="16"/>
      <c r="D4482" s="16"/>
      <c r="E4482" s="16" t="s">
        <v>15</v>
      </c>
      <c r="F4482" s="16" t="s">
        <v>16</v>
      </c>
      <c r="G4482" s="16" t="s">
        <v>17</v>
      </c>
      <c r="H4482" s="16" t="s">
        <v>18</v>
      </c>
      <c r="I4482" s="115" t="s">
        <v>19</v>
      </c>
    </row>
    <row r="4483" customFormat="false" ht="14.4" hidden="false" customHeight="true" outlineLevel="0" collapsed="false">
      <c r="A4483" s="17" t="s">
        <v>62</v>
      </c>
      <c r="B4483" s="17"/>
      <c r="C4483" s="17"/>
      <c r="D4483" s="17"/>
      <c r="E4483" s="54" t="n">
        <v>131130.46</v>
      </c>
      <c r="F4483" s="18" t="n">
        <v>131130.46</v>
      </c>
      <c r="G4483" s="51" t="n">
        <v>473</v>
      </c>
      <c r="H4483" s="89" t="n">
        <v>42276</v>
      </c>
      <c r="I4483" s="18" t="s">
        <v>169</v>
      </c>
    </row>
    <row r="4484" customFormat="false" ht="14.4" hidden="false" customHeight="true" outlineLevel="0" collapsed="false">
      <c r="A4484" s="17" t="s">
        <v>30</v>
      </c>
      <c r="B4484" s="17"/>
      <c r="C4484" s="17"/>
      <c r="D4484" s="17"/>
      <c r="E4484" s="54" t="n">
        <v>133429</v>
      </c>
      <c r="F4484" s="18"/>
      <c r="G4484" s="50"/>
      <c r="H4484" s="65"/>
      <c r="I4484" s="25"/>
    </row>
    <row r="4485" customFormat="false" ht="14.4" hidden="false" customHeight="true" outlineLevel="0" collapsed="false">
      <c r="A4485" s="17" t="s">
        <v>61</v>
      </c>
      <c r="B4485" s="17"/>
      <c r="C4485" s="17"/>
      <c r="D4485" s="17"/>
      <c r="E4485" s="54" t="n">
        <v>135215.4</v>
      </c>
      <c r="F4485" s="22"/>
      <c r="G4485" s="50"/>
      <c r="H4485" s="65"/>
      <c r="I4485" s="25"/>
    </row>
    <row r="4486" customFormat="false" ht="14.4" hidden="false" customHeight="false" outlineLevel="0" collapsed="false">
      <c r="A4486" s="26"/>
      <c r="B4486" s="26"/>
      <c r="C4486" s="26"/>
      <c r="E4486" s="27" t="s">
        <v>25</v>
      </c>
      <c r="F4486" s="28" t="n">
        <f aca="false">SUM(F4483)</f>
        <v>131130.46</v>
      </c>
    </row>
    <row r="4487" customFormat="false" ht="14.4" hidden="false" customHeight="false" outlineLevel="0" collapsed="false">
      <c r="A4487" s="111"/>
      <c r="B4487" s="111"/>
      <c r="C4487" s="111"/>
      <c r="D4487" s="111"/>
      <c r="E4487" s="111"/>
      <c r="F4487" s="75"/>
      <c r="G4487" s="111"/>
      <c r="H4487" s="111"/>
      <c r="I4487" s="111"/>
    </row>
    <row r="4488" customFormat="false" ht="14.4" hidden="false" customHeight="false" outlineLevel="0" collapsed="false">
      <c r="A4488" s="111"/>
      <c r="B4488" s="111"/>
      <c r="C4488" s="111"/>
      <c r="D4488" s="111"/>
      <c r="E4488" s="111"/>
      <c r="F4488" s="75"/>
      <c r="G4488" s="111"/>
      <c r="H4488" s="111"/>
      <c r="I4488" s="111"/>
    </row>
    <row r="4489" customFormat="false" ht="14.4" hidden="false" customHeight="false" outlineLevel="0" collapsed="false">
      <c r="A4489" s="4" t="s">
        <v>3</v>
      </c>
      <c r="B4489" s="5" t="s">
        <v>173</v>
      </c>
      <c r="C4489" s="5"/>
      <c r="D4489" s="5"/>
      <c r="E4489" s="5"/>
      <c r="F4489" s="5"/>
      <c r="G4489" s="5"/>
      <c r="H4489" s="5"/>
      <c r="I4489" s="5"/>
    </row>
    <row r="4491" customFormat="false" ht="14.4" hidden="false" customHeight="false" outlineLevel="0" collapsed="false">
      <c r="A4491" s="6" t="s">
        <v>5</v>
      </c>
      <c r="B4491" s="7"/>
      <c r="C4491" s="8" t="s">
        <v>6</v>
      </c>
      <c r="D4491" s="9"/>
      <c r="E4491" s="6" t="s">
        <v>7</v>
      </c>
      <c r="F4491" s="10"/>
      <c r="G4491" s="11"/>
      <c r="H4491" s="12" t="s">
        <v>6</v>
      </c>
      <c r="I4491" s="12"/>
    </row>
    <row r="4493" customFormat="false" ht="14.4" hidden="false" customHeight="false" outlineLevel="0" collapsed="false">
      <c r="A4493" s="6" t="s">
        <v>8</v>
      </c>
      <c r="B4493" s="11"/>
      <c r="C4493" s="13" t="s">
        <v>9</v>
      </c>
      <c r="D4493" s="14"/>
      <c r="E4493" s="6" t="s">
        <v>10</v>
      </c>
      <c r="F4493" s="10"/>
      <c r="G4493" s="7"/>
      <c r="H4493" s="5" t="s">
        <v>9</v>
      </c>
      <c r="I4493" s="5"/>
    </row>
    <row r="4495" customFormat="false" ht="14.4" hidden="false" customHeight="false" outlineLevel="0" collapsed="false">
      <c r="A4495" s="6" t="s">
        <v>11</v>
      </c>
      <c r="B4495" s="11"/>
      <c r="C4495" s="13" t="s">
        <v>12</v>
      </c>
      <c r="D4495" s="14"/>
      <c r="E4495" s="6" t="s">
        <v>13</v>
      </c>
      <c r="F4495" s="10"/>
      <c r="G4495" s="7"/>
      <c r="H4495" s="5" t="s">
        <v>9</v>
      </c>
      <c r="I4495" s="5"/>
    </row>
    <row r="4497" customFormat="false" ht="14.4" hidden="false" customHeight="false" outlineLevel="0" collapsed="false">
      <c r="A4497" s="16" t="s">
        <v>14</v>
      </c>
      <c r="B4497" s="16"/>
      <c r="C4497" s="16"/>
      <c r="D4497" s="16"/>
      <c r="E4497" s="16" t="s">
        <v>15</v>
      </c>
      <c r="F4497" s="16" t="s">
        <v>16</v>
      </c>
      <c r="G4497" s="16" t="s">
        <v>17</v>
      </c>
      <c r="H4497" s="16" t="s">
        <v>18</v>
      </c>
      <c r="I4497" s="115" t="s">
        <v>19</v>
      </c>
    </row>
    <row r="4498" customFormat="false" ht="14.4" hidden="false" customHeight="true" outlineLevel="0" collapsed="false">
      <c r="A4498" s="17" t="s">
        <v>110</v>
      </c>
      <c r="B4498" s="17"/>
      <c r="C4498" s="17"/>
      <c r="D4498" s="17"/>
      <c r="E4498" s="54" t="n">
        <v>13688</v>
      </c>
      <c r="F4498" s="18" t="n">
        <v>13688</v>
      </c>
      <c r="G4498" s="51" t="n">
        <v>474</v>
      </c>
      <c r="H4498" s="89" t="n">
        <v>42275</v>
      </c>
      <c r="I4498" s="18" t="s">
        <v>169</v>
      </c>
    </row>
    <row r="4499" customFormat="false" ht="14.4" hidden="false" customHeight="false" outlineLevel="0" collapsed="false">
      <c r="A4499" s="26"/>
      <c r="B4499" s="26"/>
      <c r="C4499" s="26"/>
      <c r="E4499" s="27" t="s">
        <v>25</v>
      </c>
      <c r="F4499" s="28" t="n">
        <f aca="false">SUM(F4498)</f>
        <v>13688</v>
      </c>
    </row>
    <row r="4501" customFormat="false" ht="14.4" hidden="false" customHeight="false" outlineLevel="0" collapsed="false">
      <c r="A4501" s="4" t="s">
        <v>3</v>
      </c>
      <c r="B4501" s="5" t="s">
        <v>173</v>
      </c>
      <c r="C4501" s="5"/>
      <c r="D4501" s="5"/>
      <c r="E4501" s="5"/>
      <c r="F4501" s="5"/>
      <c r="G4501" s="5"/>
      <c r="H4501" s="5"/>
      <c r="I4501" s="5"/>
    </row>
    <row r="4503" customFormat="false" ht="14.4" hidden="false" customHeight="false" outlineLevel="0" collapsed="false">
      <c r="A4503" s="6" t="s">
        <v>5</v>
      </c>
      <c r="B4503" s="7"/>
      <c r="C4503" s="8" t="s">
        <v>6</v>
      </c>
      <c r="D4503" s="9"/>
      <c r="E4503" s="6" t="s">
        <v>7</v>
      </c>
      <c r="F4503" s="10"/>
      <c r="G4503" s="11"/>
      <c r="H4503" s="12" t="s">
        <v>6</v>
      </c>
      <c r="I4503" s="12"/>
    </row>
    <row r="4505" customFormat="false" ht="14.4" hidden="false" customHeight="false" outlineLevel="0" collapsed="false">
      <c r="A4505" s="6" t="s">
        <v>8</v>
      </c>
      <c r="B4505" s="11"/>
      <c r="C4505" s="13" t="s">
        <v>9</v>
      </c>
      <c r="D4505" s="14"/>
      <c r="E4505" s="6" t="s">
        <v>10</v>
      </c>
      <c r="F4505" s="10"/>
      <c r="G4505" s="7"/>
      <c r="H4505" s="5" t="s">
        <v>9</v>
      </c>
      <c r="I4505" s="5"/>
    </row>
    <row r="4507" customFormat="false" ht="14.4" hidden="false" customHeight="false" outlineLevel="0" collapsed="false">
      <c r="A4507" s="6" t="s">
        <v>11</v>
      </c>
      <c r="B4507" s="11"/>
      <c r="C4507" s="13" t="s">
        <v>12</v>
      </c>
      <c r="D4507" s="14"/>
      <c r="E4507" s="6" t="s">
        <v>13</v>
      </c>
      <c r="F4507" s="10"/>
      <c r="G4507" s="7"/>
      <c r="H4507" s="5" t="s">
        <v>9</v>
      </c>
      <c r="I4507" s="5"/>
    </row>
    <row r="4509" customFormat="false" ht="14.4" hidden="false" customHeight="false" outlineLevel="0" collapsed="false">
      <c r="A4509" s="16" t="s">
        <v>14</v>
      </c>
      <c r="B4509" s="16"/>
      <c r="C4509" s="16"/>
      <c r="D4509" s="16"/>
      <c r="E4509" s="16" t="s">
        <v>15</v>
      </c>
      <c r="F4509" s="16" t="s">
        <v>16</v>
      </c>
      <c r="G4509" s="16" t="s">
        <v>17</v>
      </c>
      <c r="H4509" s="16" t="s">
        <v>18</v>
      </c>
      <c r="I4509" s="115" t="s">
        <v>19</v>
      </c>
    </row>
    <row r="4510" customFormat="false" ht="14.4" hidden="false" customHeight="true" outlineLevel="0" collapsed="false">
      <c r="A4510" s="17" t="s">
        <v>62</v>
      </c>
      <c r="B4510" s="17"/>
      <c r="C4510" s="17"/>
      <c r="D4510" s="17"/>
      <c r="E4510" s="54" t="n">
        <v>64198.84</v>
      </c>
      <c r="F4510" s="18" t="n">
        <v>64198.84</v>
      </c>
      <c r="G4510" s="51" t="n">
        <v>475</v>
      </c>
      <c r="H4510" s="89" t="n">
        <v>42276</v>
      </c>
      <c r="I4510" s="18" t="s">
        <v>169</v>
      </c>
    </row>
    <row r="4511" customFormat="false" ht="14.4" hidden="false" customHeight="true" outlineLevel="0" collapsed="false">
      <c r="A4511" s="17" t="s">
        <v>110</v>
      </c>
      <c r="B4511" s="17"/>
      <c r="C4511" s="17"/>
      <c r="D4511" s="17"/>
      <c r="E4511" s="54" t="n">
        <v>69600</v>
      </c>
      <c r="F4511" s="22"/>
      <c r="G4511" s="50"/>
      <c r="H4511" s="65"/>
      <c r="I4511" s="25"/>
    </row>
    <row r="4512" customFormat="false" ht="14.4" hidden="false" customHeight="true" outlineLevel="0" collapsed="false">
      <c r="A4512" s="17" t="s">
        <v>395</v>
      </c>
      <c r="B4512" s="17"/>
      <c r="C4512" s="17"/>
      <c r="D4512" s="17"/>
      <c r="E4512" s="54" t="n">
        <v>74000</v>
      </c>
      <c r="F4512" s="22"/>
      <c r="G4512" s="50"/>
      <c r="H4512" s="65"/>
      <c r="I4512" s="25"/>
    </row>
    <row r="4513" customFormat="false" ht="14.4" hidden="false" customHeight="false" outlineLevel="0" collapsed="false">
      <c r="A4513" s="26"/>
      <c r="B4513" s="26"/>
      <c r="C4513" s="26"/>
      <c r="E4513" s="27" t="s">
        <v>25</v>
      </c>
      <c r="F4513" s="28" t="n">
        <f aca="false">SUM(F4510)</f>
        <v>64198.84</v>
      </c>
    </row>
    <row r="4515" customFormat="false" ht="14.4" hidden="false" customHeight="false" outlineLevel="0" collapsed="false">
      <c r="A4515" s="4" t="s">
        <v>3</v>
      </c>
      <c r="B4515" s="5" t="s">
        <v>63</v>
      </c>
      <c r="C4515" s="5"/>
      <c r="D4515" s="5"/>
      <c r="E4515" s="5"/>
      <c r="F4515" s="5"/>
      <c r="G4515" s="5"/>
      <c r="H4515" s="5"/>
      <c r="I4515" s="5"/>
    </row>
    <row r="4517" customFormat="false" ht="14.4" hidden="false" customHeight="false" outlineLevel="0" collapsed="false">
      <c r="A4517" s="6" t="s">
        <v>5</v>
      </c>
      <c r="B4517" s="7"/>
      <c r="C4517" s="8" t="s">
        <v>27</v>
      </c>
      <c r="D4517" s="9"/>
      <c r="E4517" s="6" t="s">
        <v>7</v>
      </c>
      <c r="F4517" s="10"/>
      <c r="G4517" s="11"/>
      <c r="H4517" s="12" t="s">
        <v>27</v>
      </c>
      <c r="I4517" s="12"/>
    </row>
    <row r="4519" customFormat="false" ht="14.4" hidden="false" customHeight="false" outlineLevel="0" collapsed="false">
      <c r="A4519" s="6" t="s">
        <v>8</v>
      </c>
      <c r="B4519" s="11"/>
      <c r="C4519" s="13" t="s">
        <v>9</v>
      </c>
      <c r="D4519" s="14"/>
      <c r="E4519" s="6" t="s">
        <v>10</v>
      </c>
      <c r="F4519" s="10"/>
      <c r="G4519" s="7"/>
      <c r="H4519" s="5" t="s">
        <v>9</v>
      </c>
      <c r="I4519" s="5"/>
    </row>
    <row r="4521" customFormat="false" ht="14.4" hidden="false" customHeight="false" outlineLevel="0" collapsed="false">
      <c r="A4521" s="6" t="s">
        <v>11</v>
      </c>
      <c r="B4521" s="11"/>
      <c r="C4521" s="13" t="s">
        <v>12</v>
      </c>
      <c r="D4521" s="14"/>
      <c r="E4521" s="6" t="s">
        <v>13</v>
      </c>
      <c r="F4521" s="10"/>
      <c r="G4521" s="7"/>
      <c r="H4521" s="5" t="s">
        <v>9</v>
      </c>
      <c r="I4521" s="5"/>
    </row>
    <row r="4523" customFormat="false" ht="14.4" hidden="false" customHeight="false" outlineLevel="0" collapsed="false">
      <c r="A4523" s="16" t="s">
        <v>14</v>
      </c>
      <c r="B4523" s="16"/>
      <c r="C4523" s="16"/>
      <c r="D4523" s="16"/>
      <c r="E4523" s="16" t="s">
        <v>15</v>
      </c>
      <c r="F4523" s="16" t="s">
        <v>16</v>
      </c>
      <c r="G4523" s="16" t="s">
        <v>17</v>
      </c>
      <c r="H4523" s="16" t="s">
        <v>18</v>
      </c>
      <c r="I4523" s="115" t="s">
        <v>19</v>
      </c>
    </row>
    <row r="4524" customFormat="false" ht="14.4" hidden="false" customHeight="true" outlineLevel="0" collapsed="false">
      <c r="A4524" s="17" t="s">
        <v>402</v>
      </c>
      <c r="B4524" s="17"/>
      <c r="C4524" s="17"/>
      <c r="D4524" s="17"/>
      <c r="E4524" s="54" t="n">
        <v>11286.8</v>
      </c>
      <c r="F4524" s="18" t="n">
        <v>11286.8</v>
      </c>
      <c r="G4524" s="51" t="n">
        <v>476</v>
      </c>
      <c r="H4524" s="89" t="n">
        <v>42276</v>
      </c>
      <c r="I4524" s="18" t="s">
        <v>169</v>
      </c>
    </row>
    <row r="4525" customFormat="false" ht="14.4" hidden="false" customHeight="false" outlineLevel="0" collapsed="false">
      <c r="A4525" s="26"/>
      <c r="B4525" s="26"/>
      <c r="C4525" s="26"/>
      <c r="E4525" s="27" t="s">
        <v>25</v>
      </c>
      <c r="F4525" s="28" t="n">
        <f aca="false">SUM(F4524)</f>
        <v>11286.8</v>
      </c>
    </row>
    <row r="4527" customFormat="false" ht="14.4" hidden="false" customHeight="false" outlineLevel="0" collapsed="false">
      <c r="A4527" s="4" t="s">
        <v>3</v>
      </c>
      <c r="B4527" s="5" t="s">
        <v>26</v>
      </c>
      <c r="C4527" s="5"/>
      <c r="D4527" s="5"/>
      <c r="E4527" s="5"/>
      <c r="F4527" s="5"/>
      <c r="G4527" s="5"/>
      <c r="H4527" s="5"/>
      <c r="I4527" s="5"/>
    </row>
    <row r="4529" customFormat="false" ht="14.4" hidden="false" customHeight="false" outlineLevel="0" collapsed="false">
      <c r="A4529" s="6" t="s">
        <v>5</v>
      </c>
      <c r="B4529" s="7"/>
      <c r="C4529" s="8" t="s">
        <v>27</v>
      </c>
      <c r="D4529" s="9"/>
      <c r="E4529" s="6" t="s">
        <v>7</v>
      </c>
      <c r="F4529" s="10"/>
      <c r="G4529" s="11"/>
      <c r="H4529" s="12" t="s">
        <v>27</v>
      </c>
      <c r="I4529" s="12"/>
    </row>
    <row r="4531" customFormat="false" ht="14.4" hidden="false" customHeight="false" outlineLevel="0" collapsed="false">
      <c r="A4531" s="6" t="s">
        <v>8</v>
      </c>
      <c r="B4531" s="11"/>
      <c r="C4531" s="13" t="s">
        <v>9</v>
      </c>
      <c r="D4531" s="14"/>
      <c r="E4531" s="6" t="s">
        <v>10</v>
      </c>
      <c r="F4531" s="10"/>
      <c r="G4531" s="7"/>
      <c r="H4531" s="5" t="s">
        <v>9</v>
      </c>
      <c r="I4531" s="5"/>
    </row>
    <row r="4533" customFormat="false" ht="14.4" hidden="false" customHeight="false" outlineLevel="0" collapsed="false">
      <c r="A4533" s="6" t="s">
        <v>11</v>
      </c>
      <c r="B4533" s="11"/>
      <c r="C4533" s="13" t="s">
        <v>12</v>
      </c>
      <c r="D4533" s="14"/>
      <c r="E4533" s="6" t="s">
        <v>13</v>
      </c>
      <c r="F4533" s="10"/>
      <c r="G4533" s="7"/>
      <c r="H4533" s="5" t="s">
        <v>9</v>
      </c>
      <c r="I4533" s="5"/>
    </row>
    <row r="4535" customFormat="false" ht="14.4" hidden="false" customHeight="false" outlineLevel="0" collapsed="false">
      <c r="A4535" s="16" t="s">
        <v>14</v>
      </c>
      <c r="B4535" s="16"/>
      <c r="C4535" s="16"/>
      <c r="D4535" s="16"/>
      <c r="E4535" s="16" t="s">
        <v>15</v>
      </c>
      <c r="F4535" s="16" t="s">
        <v>16</v>
      </c>
      <c r="G4535" s="16" t="s">
        <v>17</v>
      </c>
      <c r="H4535" s="16" t="s">
        <v>18</v>
      </c>
      <c r="I4535" s="115" t="s">
        <v>19</v>
      </c>
    </row>
    <row r="4536" customFormat="false" ht="14.4" hidden="false" customHeight="true" outlineLevel="0" collapsed="false">
      <c r="A4536" s="17" t="s">
        <v>267</v>
      </c>
      <c r="B4536" s="17"/>
      <c r="C4536" s="17"/>
      <c r="D4536" s="17"/>
      <c r="E4536" s="54" t="n">
        <v>21750</v>
      </c>
      <c r="F4536" s="18" t="n">
        <v>21750</v>
      </c>
      <c r="G4536" s="51" t="n">
        <v>477</v>
      </c>
      <c r="H4536" s="89" t="n">
        <v>42277</v>
      </c>
      <c r="I4536" s="18" t="s">
        <v>82</v>
      </c>
    </row>
    <row r="4537" customFormat="false" ht="14.4" hidden="false" customHeight="false" outlineLevel="0" collapsed="false">
      <c r="A4537" s="26"/>
      <c r="B4537" s="26"/>
      <c r="C4537" s="26"/>
      <c r="E4537" s="27" t="s">
        <v>25</v>
      </c>
      <c r="F4537" s="28" t="n">
        <f aca="false">SUM(F4536)</f>
        <v>21750</v>
      </c>
    </row>
    <row r="4539" customFormat="false" ht="14.4" hidden="false" customHeight="false" outlineLevel="0" collapsed="false">
      <c r="A4539" s="4" t="s">
        <v>3</v>
      </c>
      <c r="B4539" s="5" t="s">
        <v>26</v>
      </c>
      <c r="C4539" s="5"/>
      <c r="D4539" s="5"/>
      <c r="E4539" s="5"/>
      <c r="F4539" s="5"/>
      <c r="G4539" s="5"/>
      <c r="H4539" s="5"/>
      <c r="I4539" s="5"/>
    </row>
    <row r="4541" customFormat="false" ht="14.4" hidden="false" customHeight="false" outlineLevel="0" collapsed="false">
      <c r="A4541" s="6" t="s">
        <v>5</v>
      </c>
      <c r="B4541" s="7"/>
      <c r="C4541" s="8" t="s">
        <v>27</v>
      </c>
      <c r="D4541" s="9"/>
      <c r="E4541" s="6" t="s">
        <v>7</v>
      </c>
      <c r="F4541" s="10"/>
      <c r="G4541" s="11"/>
      <c r="H4541" s="12" t="s">
        <v>27</v>
      </c>
      <c r="I4541" s="12"/>
    </row>
    <row r="4543" customFormat="false" ht="14.4" hidden="false" customHeight="false" outlineLevel="0" collapsed="false">
      <c r="A4543" s="6" t="s">
        <v>8</v>
      </c>
      <c r="B4543" s="11"/>
      <c r="C4543" s="13" t="s">
        <v>9</v>
      </c>
      <c r="D4543" s="14"/>
      <c r="E4543" s="6" t="s">
        <v>10</v>
      </c>
      <c r="F4543" s="10"/>
      <c r="G4543" s="7"/>
      <c r="H4543" s="5" t="s">
        <v>9</v>
      </c>
      <c r="I4543" s="5"/>
    </row>
    <row r="4545" customFormat="false" ht="14.4" hidden="false" customHeight="false" outlineLevel="0" collapsed="false">
      <c r="A4545" s="6" t="s">
        <v>11</v>
      </c>
      <c r="B4545" s="11"/>
      <c r="C4545" s="13" t="s">
        <v>12</v>
      </c>
      <c r="D4545" s="14"/>
      <c r="E4545" s="6" t="s">
        <v>13</v>
      </c>
      <c r="F4545" s="10"/>
      <c r="G4545" s="7"/>
      <c r="H4545" s="5" t="s">
        <v>9</v>
      </c>
      <c r="I4545" s="5"/>
    </row>
    <row r="4547" customFormat="false" ht="14.4" hidden="false" customHeight="false" outlineLevel="0" collapsed="false">
      <c r="A4547" s="16" t="s">
        <v>14</v>
      </c>
      <c r="B4547" s="16"/>
      <c r="C4547" s="16"/>
      <c r="D4547" s="16"/>
      <c r="E4547" s="16" t="s">
        <v>15</v>
      </c>
      <c r="F4547" s="16" t="s">
        <v>16</v>
      </c>
      <c r="G4547" s="16" t="s">
        <v>17</v>
      </c>
      <c r="H4547" s="16" t="s">
        <v>18</v>
      </c>
      <c r="I4547" s="115" t="s">
        <v>19</v>
      </c>
    </row>
    <row r="4548" customFormat="false" ht="14.4" hidden="false" customHeight="true" outlineLevel="0" collapsed="false">
      <c r="A4548" s="17" t="s">
        <v>80</v>
      </c>
      <c r="B4548" s="17"/>
      <c r="C4548" s="17"/>
      <c r="D4548" s="17"/>
      <c r="E4548" s="54" t="n">
        <v>50326.51</v>
      </c>
      <c r="F4548" s="18" t="n">
        <v>50326.51</v>
      </c>
      <c r="G4548" s="51" t="n">
        <v>478</v>
      </c>
      <c r="H4548" s="89" t="n">
        <v>42277</v>
      </c>
      <c r="I4548" s="18" t="s">
        <v>29</v>
      </c>
    </row>
    <row r="4549" customFormat="false" ht="14.4" hidden="false" customHeight="true" outlineLevel="0" collapsed="false">
      <c r="A4549" s="17" t="s">
        <v>41</v>
      </c>
      <c r="B4549" s="17"/>
      <c r="C4549" s="17"/>
      <c r="D4549" s="17"/>
      <c r="E4549" s="54" t="n">
        <v>50383.44</v>
      </c>
      <c r="F4549" s="22"/>
      <c r="G4549" s="50"/>
      <c r="H4549" s="65"/>
      <c r="I4549" s="25"/>
    </row>
    <row r="4550" customFormat="false" ht="14.4" hidden="false" customHeight="true" outlineLevel="0" collapsed="false">
      <c r="A4550" s="17" t="s">
        <v>402</v>
      </c>
      <c r="B4550" s="17"/>
      <c r="C4550" s="17"/>
      <c r="D4550" s="17"/>
      <c r="E4550" s="54" t="n">
        <v>51573.6</v>
      </c>
      <c r="F4550" s="22"/>
      <c r="G4550" s="50"/>
      <c r="H4550" s="65"/>
      <c r="I4550" s="25"/>
    </row>
    <row r="4551" customFormat="false" ht="14.4" hidden="false" customHeight="false" outlineLevel="0" collapsed="false">
      <c r="A4551" s="26"/>
      <c r="B4551" s="26"/>
      <c r="C4551" s="26"/>
      <c r="E4551" s="27" t="s">
        <v>25</v>
      </c>
      <c r="F4551" s="28" t="n">
        <f aca="false">SUM(F4548)</f>
        <v>50326.51</v>
      </c>
    </row>
    <row r="4553" customFormat="false" ht="14.4" hidden="false" customHeight="false" outlineLevel="0" collapsed="false">
      <c r="A4553" s="4" t="s">
        <v>3</v>
      </c>
      <c r="B4553" s="5" t="s">
        <v>63</v>
      </c>
      <c r="C4553" s="5"/>
      <c r="D4553" s="5"/>
      <c r="E4553" s="5"/>
      <c r="F4553" s="5"/>
      <c r="G4553" s="5"/>
      <c r="H4553" s="5"/>
      <c r="I4553" s="5"/>
    </row>
    <row r="4555" customFormat="false" ht="14.4" hidden="false" customHeight="false" outlineLevel="0" collapsed="false">
      <c r="A4555" s="6" t="s">
        <v>5</v>
      </c>
      <c r="B4555" s="7"/>
      <c r="C4555" s="8" t="s">
        <v>157</v>
      </c>
      <c r="D4555" s="9"/>
      <c r="E4555" s="6" t="s">
        <v>7</v>
      </c>
      <c r="F4555" s="10"/>
      <c r="G4555" s="11"/>
      <c r="H4555" s="12" t="s">
        <v>157</v>
      </c>
      <c r="I4555" s="12"/>
    </row>
    <row r="4557" customFormat="false" ht="14.4" hidden="false" customHeight="false" outlineLevel="0" collapsed="false">
      <c r="A4557" s="6" t="s">
        <v>8</v>
      </c>
      <c r="B4557" s="11"/>
      <c r="C4557" s="13" t="s">
        <v>9</v>
      </c>
      <c r="D4557" s="14"/>
      <c r="E4557" s="6" t="s">
        <v>10</v>
      </c>
      <c r="F4557" s="10"/>
      <c r="G4557" s="7"/>
      <c r="H4557" s="5" t="s">
        <v>9</v>
      </c>
      <c r="I4557" s="5"/>
    </row>
    <row r="4559" customFormat="false" ht="14.4" hidden="false" customHeight="false" outlineLevel="0" collapsed="false">
      <c r="A4559" s="6" t="s">
        <v>11</v>
      </c>
      <c r="B4559" s="11"/>
      <c r="C4559" s="13" t="s">
        <v>12</v>
      </c>
      <c r="D4559" s="14"/>
      <c r="E4559" s="6" t="s">
        <v>13</v>
      </c>
      <c r="F4559" s="10"/>
      <c r="G4559" s="7"/>
      <c r="H4559" s="5" t="s">
        <v>9</v>
      </c>
      <c r="I4559" s="5"/>
    </row>
    <row r="4561" customFormat="false" ht="14.4" hidden="false" customHeight="false" outlineLevel="0" collapsed="false">
      <c r="A4561" s="16" t="s">
        <v>14</v>
      </c>
      <c r="B4561" s="16"/>
      <c r="C4561" s="16"/>
      <c r="D4561" s="16"/>
      <c r="E4561" s="16" t="s">
        <v>15</v>
      </c>
      <c r="F4561" s="16" t="s">
        <v>16</v>
      </c>
      <c r="G4561" s="16" t="s">
        <v>17</v>
      </c>
      <c r="H4561" s="16" t="s">
        <v>18</v>
      </c>
      <c r="I4561" s="115" t="s">
        <v>19</v>
      </c>
    </row>
    <row r="4562" customFormat="false" ht="14.4" hidden="false" customHeight="true" outlineLevel="0" collapsed="false">
      <c r="A4562" s="17" t="s">
        <v>41</v>
      </c>
      <c r="B4562" s="17"/>
      <c r="C4562" s="17"/>
      <c r="D4562" s="17"/>
      <c r="E4562" s="54" t="n">
        <v>1946.48</v>
      </c>
      <c r="F4562" s="54" t="n">
        <v>1946.48</v>
      </c>
      <c r="G4562" s="51" t="n">
        <v>479</v>
      </c>
      <c r="H4562" s="89" t="n">
        <v>42277</v>
      </c>
      <c r="I4562" s="18" t="s">
        <v>35</v>
      </c>
    </row>
    <row r="4563" customFormat="false" ht="14.4" hidden="false" customHeight="false" outlineLevel="0" collapsed="false">
      <c r="A4563" s="26"/>
      <c r="B4563" s="26"/>
      <c r="C4563" s="26"/>
      <c r="E4563" s="27" t="s">
        <v>25</v>
      </c>
      <c r="F4563" s="28" t="n">
        <f aca="false">SUM(F4562)</f>
        <v>1946.48</v>
      </c>
    </row>
    <row r="4565" customFormat="false" ht="14.4" hidden="false" customHeight="false" outlineLevel="0" collapsed="false">
      <c r="A4565" s="4" t="s">
        <v>3</v>
      </c>
      <c r="B4565" s="5" t="s">
        <v>63</v>
      </c>
      <c r="C4565" s="5"/>
      <c r="D4565" s="5"/>
      <c r="E4565" s="5"/>
      <c r="F4565" s="5"/>
      <c r="G4565" s="5"/>
      <c r="H4565" s="5"/>
      <c r="I4565" s="5"/>
    </row>
    <row r="4567" customFormat="false" ht="14.4" hidden="false" customHeight="false" outlineLevel="0" collapsed="false">
      <c r="A4567" s="6" t="s">
        <v>5</v>
      </c>
      <c r="B4567" s="7"/>
      <c r="C4567" s="8" t="s">
        <v>157</v>
      </c>
      <c r="D4567" s="9"/>
      <c r="E4567" s="6" t="s">
        <v>7</v>
      </c>
      <c r="F4567" s="10"/>
      <c r="G4567" s="11"/>
      <c r="H4567" s="12" t="s">
        <v>157</v>
      </c>
      <c r="I4567" s="12"/>
    </row>
    <row r="4569" customFormat="false" ht="14.4" hidden="false" customHeight="false" outlineLevel="0" collapsed="false">
      <c r="A4569" s="6" t="s">
        <v>8</v>
      </c>
      <c r="B4569" s="11"/>
      <c r="C4569" s="13" t="s">
        <v>9</v>
      </c>
      <c r="D4569" s="14"/>
      <c r="E4569" s="6" t="s">
        <v>10</v>
      </c>
      <c r="F4569" s="10"/>
      <c r="G4569" s="7"/>
      <c r="H4569" s="5" t="s">
        <v>9</v>
      </c>
      <c r="I4569" s="5"/>
    </row>
    <row r="4571" customFormat="false" ht="14.4" hidden="false" customHeight="false" outlineLevel="0" collapsed="false">
      <c r="A4571" s="6" t="s">
        <v>11</v>
      </c>
      <c r="B4571" s="11"/>
      <c r="C4571" s="13" t="s">
        <v>12</v>
      </c>
      <c r="D4571" s="14"/>
      <c r="E4571" s="6" t="s">
        <v>13</v>
      </c>
      <c r="F4571" s="10"/>
      <c r="G4571" s="7"/>
      <c r="H4571" s="5" t="s">
        <v>9</v>
      </c>
      <c r="I4571" s="5"/>
    </row>
    <row r="4573" customFormat="false" ht="14.4" hidden="false" customHeight="false" outlineLevel="0" collapsed="false">
      <c r="A4573" s="16" t="s">
        <v>14</v>
      </c>
      <c r="B4573" s="16"/>
      <c r="C4573" s="16"/>
      <c r="D4573" s="16"/>
      <c r="E4573" s="16" t="s">
        <v>15</v>
      </c>
      <c r="F4573" s="16" t="s">
        <v>16</v>
      </c>
      <c r="G4573" s="16" t="s">
        <v>17</v>
      </c>
      <c r="H4573" s="16" t="s">
        <v>18</v>
      </c>
      <c r="I4573" s="115" t="s">
        <v>19</v>
      </c>
    </row>
    <row r="4574" customFormat="false" ht="14.4" hidden="false" customHeight="true" outlineLevel="0" collapsed="false">
      <c r="A4574" s="17" t="s">
        <v>41</v>
      </c>
      <c r="B4574" s="17"/>
      <c r="C4574" s="17"/>
      <c r="D4574" s="17"/>
      <c r="E4574" s="54" t="n">
        <v>6403.2</v>
      </c>
      <c r="F4574" s="18" t="n">
        <v>6403.2</v>
      </c>
      <c r="G4574" s="51" t="n">
        <v>480</v>
      </c>
      <c r="H4574" s="89" t="n">
        <v>42277</v>
      </c>
      <c r="I4574" s="18" t="s">
        <v>35</v>
      </c>
    </row>
    <row r="4575" customFormat="false" ht="14.4" hidden="false" customHeight="false" outlineLevel="0" collapsed="false">
      <c r="A4575" s="26"/>
      <c r="B4575" s="26"/>
      <c r="C4575" s="26"/>
      <c r="E4575" s="27" t="s">
        <v>25</v>
      </c>
      <c r="F4575" s="28" t="n">
        <f aca="false">SUM(F4574)</f>
        <v>6403.2</v>
      </c>
    </row>
    <row r="4577" customFormat="false" ht="14.4" hidden="false" customHeight="false" outlineLevel="0" collapsed="false">
      <c r="A4577" s="4" t="s">
        <v>3</v>
      </c>
      <c r="B4577" s="5" t="s">
        <v>403</v>
      </c>
      <c r="C4577" s="5"/>
      <c r="D4577" s="5"/>
      <c r="E4577" s="5"/>
      <c r="F4577" s="5"/>
      <c r="G4577" s="5"/>
      <c r="H4577" s="5"/>
      <c r="I4577" s="5"/>
    </row>
    <row r="4579" customFormat="false" ht="14.4" hidden="false" customHeight="false" outlineLevel="0" collapsed="false">
      <c r="A4579" s="6" t="s">
        <v>5</v>
      </c>
      <c r="B4579" s="7"/>
      <c r="C4579" s="8" t="s">
        <v>27</v>
      </c>
      <c r="D4579" s="9"/>
      <c r="E4579" s="6" t="s">
        <v>7</v>
      </c>
      <c r="F4579" s="10"/>
      <c r="G4579" s="11"/>
      <c r="H4579" s="12" t="s">
        <v>27</v>
      </c>
      <c r="I4579" s="12"/>
    </row>
    <row r="4581" customFormat="false" ht="14.4" hidden="false" customHeight="false" outlineLevel="0" collapsed="false">
      <c r="A4581" s="6" t="s">
        <v>8</v>
      </c>
      <c r="B4581" s="11"/>
      <c r="C4581" s="13" t="s">
        <v>9</v>
      </c>
      <c r="D4581" s="14"/>
      <c r="E4581" s="6" t="s">
        <v>10</v>
      </c>
      <c r="F4581" s="10"/>
      <c r="G4581" s="7"/>
      <c r="H4581" s="5" t="s">
        <v>9</v>
      </c>
      <c r="I4581" s="5"/>
    </row>
    <row r="4583" customFormat="false" ht="14.4" hidden="false" customHeight="false" outlineLevel="0" collapsed="false">
      <c r="A4583" s="6" t="s">
        <v>11</v>
      </c>
      <c r="B4583" s="11"/>
      <c r="C4583" s="13" t="s">
        <v>12</v>
      </c>
      <c r="D4583" s="14"/>
      <c r="E4583" s="6" t="s">
        <v>13</v>
      </c>
      <c r="F4583" s="10"/>
      <c r="G4583" s="7"/>
      <c r="H4583" s="5" t="s">
        <v>9</v>
      </c>
      <c r="I4583" s="5"/>
    </row>
    <row r="4585" customFormat="false" ht="14.4" hidden="false" customHeight="false" outlineLevel="0" collapsed="false">
      <c r="A4585" s="16" t="s">
        <v>14</v>
      </c>
      <c r="B4585" s="16"/>
      <c r="C4585" s="16"/>
      <c r="D4585" s="16"/>
      <c r="E4585" s="16" t="s">
        <v>15</v>
      </c>
      <c r="F4585" s="16" t="s">
        <v>16</v>
      </c>
      <c r="G4585" s="16" t="s">
        <v>17</v>
      </c>
      <c r="H4585" s="16" t="s">
        <v>18</v>
      </c>
      <c r="I4585" s="115" t="s">
        <v>19</v>
      </c>
    </row>
    <row r="4586" customFormat="false" ht="14.4" hidden="false" customHeight="true" outlineLevel="0" collapsed="false">
      <c r="A4586" s="17" t="s">
        <v>39</v>
      </c>
      <c r="B4586" s="17"/>
      <c r="C4586" s="17"/>
      <c r="D4586" s="17"/>
      <c r="E4586" s="54" t="n">
        <v>6357.96</v>
      </c>
      <c r="F4586" s="18" t="n">
        <v>6357.96</v>
      </c>
      <c r="G4586" s="51" t="n">
        <v>481</v>
      </c>
      <c r="H4586" s="89" t="n">
        <v>42277</v>
      </c>
      <c r="I4586" s="18" t="s">
        <v>169</v>
      </c>
    </row>
    <row r="4587" customFormat="false" ht="14.4" hidden="false" customHeight="false" outlineLevel="0" collapsed="false">
      <c r="A4587" s="26"/>
      <c r="B4587" s="26"/>
      <c r="C4587" s="26"/>
      <c r="E4587" s="27" t="s">
        <v>25</v>
      </c>
      <c r="F4587" s="28" t="n">
        <f aca="false">SUM(F4586)</f>
        <v>6357.96</v>
      </c>
    </row>
    <row r="4588" customFormat="false" ht="14.4" hidden="false" customHeight="false" outlineLevel="0" collapsed="false">
      <c r="A4588" s="111"/>
      <c r="B4588" s="111"/>
      <c r="C4588" s="111"/>
      <c r="D4588" s="111"/>
      <c r="E4588" s="111"/>
      <c r="F4588" s="75"/>
      <c r="G4588" s="111"/>
      <c r="H4588" s="111"/>
      <c r="I4588" s="111"/>
    </row>
    <row r="4589" customFormat="false" ht="14.4" hidden="false" customHeight="false" outlineLevel="0" collapsed="false">
      <c r="A4589" s="111"/>
      <c r="B4589" s="111"/>
      <c r="C4589" s="111"/>
      <c r="D4589" s="111"/>
      <c r="E4589" s="111"/>
      <c r="F4589" s="75"/>
      <c r="G4589" s="111"/>
      <c r="H4589" s="111"/>
      <c r="I4589" s="111"/>
    </row>
    <row r="4590" customFormat="false" ht="14.4" hidden="false" customHeight="false" outlineLevel="0" collapsed="false">
      <c r="A4590" s="4" t="s">
        <v>3</v>
      </c>
      <c r="B4590" s="5" t="s">
        <v>46</v>
      </c>
      <c r="C4590" s="5"/>
      <c r="D4590" s="5"/>
      <c r="E4590" s="5"/>
      <c r="F4590" s="5"/>
      <c r="G4590" s="5"/>
      <c r="H4590" s="5"/>
      <c r="I4590" s="5"/>
    </row>
    <row r="4592" customFormat="false" ht="14.4" hidden="false" customHeight="false" outlineLevel="0" collapsed="false">
      <c r="A4592" s="6" t="s">
        <v>5</v>
      </c>
      <c r="B4592" s="7"/>
      <c r="C4592" s="8" t="s">
        <v>6</v>
      </c>
      <c r="D4592" s="9"/>
      <c r="E4592" s="6" t="s">
        <v>7</v>
      </c>
      <c r="F4592" s="10"/>
      <c r="G4592" s="11"/>
      <c r="H4592" s="12" t="s">
        <v>6</v>
      </c>
      <c r="I4592" s="12"/>
    </row>
    <row r="4594" customFormat="false" ht="14.4" hidden="false" customHeight="false" outlineLevel="0" collapsed="false">
      <c r="A4594" s="6" t="s">
        <v>8</v>
      </c>
      <c r="B4594" s="11"/>
      <c r="C4594" s="13" t="s">
        <v>9</v>
      </c>
      <c r="D4594" s="14"/>
      <c r="E4594" s="6" t="s">
        <v>10</v>
      </c>
      <c r="F4594" s="10"/>
      <c r="G4594" s="7"/>
      <c r="H4594" s="5" t="s">
        <v>9</v>
      </c>
      <c r="I4594" s="5"/>
    </row>
    <row r="4596" customFormat="false" ht="14.4" hidden="false" customHeight="false" outlineLevel="0" collapsed="false">
      <c r="A4596" s="6" t="s">
        <v>11</v>
      </c>
      <c r="B4596" s="11"/>
      <c r="C4596" s="13" t="s">
        <v>12</v>
      </c>
      <c r="D4596" s="14"/>
      <c r="E4596" s="6" t="s">
        <v>13</v>
      </c>
      <c r="F4596" s="10"/>
      <c r="G4596" s="7"/>
      <c r="H4596" s="5" t="s">
        <v>9</v>
      </c>
      <c r="I4596" s="5"/>
    </row>
    <row r="4598" customFormat="false" ht="14.4" hidden="false" customHeight="false" outlineLevel="0" collapsed="false">
      <c r="A4598" s="16" t="s">
        <v>14</v>
      </c>
      <c r="B4598" s="16"/>
      <c r="C4598" s="16"/>
      <c r="D4598" s="16"/>
      <c r="E4598" s="16" t="s">
        <v>15</v>
      </c>
      <c r="F4598" s="16" t="s">
        <v>16</v>
      </c>
      <c r="G4598" s="16" t="s">
        <v>17</v>
      </c>
      <c r="H4598" s="16" t="s">
        <v>18</v>
      </c>
      <c r="I4598" s="115" t="s">
        <v>19</v>
      </c>
    </row>
    <row r="4599" customFormat="false" ht="14.4" hidden="false" customHeight="true" outlineLevel="0" collapsed="false">
      <c r="A4599" s="17" t="s">
        <v>229</v>
      </c>
      <c r="B4599" s="17"/>
      <c r="C4599" s="17"/>
      <c r="D4599" s="17"/>
      <c r="E4599" s="54" t="n">
        <v>305671.75</v>
      </c>
      <c r="F4599" s="54" t="n">
        <v>305671.75</v>
      </c>
      <c r="G4599" s="51" t="n">
        <v>483</v>
      </c>
      <c r="H4599" s="89" t="n">
        <v>42128</v>
      </c>
      <c r="I4599" s="18" t="s">
        <v>35</v>
      </c>
    </row>
    <row r="4600" customFormat="false" ht="14.4" hidden="false" customHeight="true" outlineLevel="0" collapsed="false">
      <c r="A4600" s="64" t="s">
        <v>49</v>
      </c>
      <c r="B4600" s="64"/>
      <c r="C4600" s="64"/>
      <c r="D4600" s="64"/>
      <c r="E4600" s="54" t="n">
        <v>330122.23</v>
      </c>
      <c r="F4600" s="22"/>
      <c r="G4600" s="50"/>
      <c r="H4600" s="65"/>
      <c r="I4600" s="25"/>
    </row>
    <row r="4601" customFormat="false" ht="14.4" hidden="false" customHeight="true" outlineLevel="0" collapsed="false">
      <c r="A4601" s="64" t="s">
        <v>404</v>
      </c>
      <c r="B4601" s="64"/>
      <c r="C4601" s="64"/>
      <c r="D4601" s="64"/>
      <c r="E4601" s="54" t="n">
        <v>336275.6</v>
      </c>
      <c r="F4601" s="22"/>
      <c r="G4601" s="50"/>
      <c r="H4601" s="65"/>
      <c r="I4601" s="25"/>
    </row>
    <row r="4602" customFormat="false" ht="14.4" hidden="false" customHeight="false" outlineLevel="0" collapsed="false">
      <c r="A4602" s="26"/>
      <c r="B4602" s="26"/>
      <c r="C4602" s="26"/>
      <c r="E4602" s="27" t="s">
        <v>25</v>
      </c>
      <c r="F4602" s="28" t="n">
        <f aca="false">SUM(F4599)</f>
        <v>305671.75</v>
      </c>
    </row>
    <row r="4605" customFormat="false" ht="14.4" hidden="false" customHeight="false" outlineLevel="0" collapsed="false">
      <c r="A4605" s="4" t="s">
        <v>3</v>
      </c>
      <c r="B4605" s="30" t="s">
        <v>405</v>
      </c>
      <c r="C4605" s="30"/>
      <c r="D4605" s="30"/>
      <c r="E4605" s="30"/>
      <c r="F4605" s="30"/>
      <c r="G4605" s="30"/>
      <c r="H4605" s="30"/>
      <c r="I4605" s="30"/>
    </row>
    <row r="4607" customFormat="false" ht="14.4" hidden="false" customHeight="false" outlineLevel="0" collapsed="false">
      <c r="A4607" s="6" t="s">
        <v>5</v>
      </c>
      <c r="B4607" s="7"/>
      <c r="C4607" s="8" t="s">
        <v>27</v>
      </c>
      <c r="D4607" s="9"/>
      <c r="E4607" s="6" t="s">
        <v>7</v>
      </c>
      <c r="F4607" s="10"/>
      <c r="G4607" s="11"/>
      <c r="H4607" s="12" t="s">
        <v>27</v>
      </c>
      <c r="I4607" s="12"/>
    </row>
    <row r="4609" customFormat="false" ht="14.4" hidden="false" customHeight="false" outlineLevel="0" collapsed="false">
      <c r="A4609" s="6" t="s">
        <v>8</v>
      </c>
      <c r="B4609" s="11"/>
      <c r="C4609" s="13" t="s">
        <v>9</v>
      </c>
      <c r="D4609" s="14"/>
      <c r="E4609" s="6" t="s">
        <v>10</v>
      </c>
      <c r="F4609" s="10"/>
      <c r="G4609" s="7"/>
      <c r="H4609" s="5" t="s">
        <v>9</v>
      </c>
      <c r="I4609" s="5"/>
    </row>
    <row r="4611" customFormat="false" ht="14.4" hidden="false" customHeight="false" outlineLevel="0" collapsed="false">
      <c r="A4611" s="6" t="s">
        <v>11</v>
      </c>
      <c r="B4611" s="11"/>
      <c r="C4611" s="13" t="s">
        <v>12</v>
      </c>
      <c r="D4611" s="14"/>
      <c r="E4611" s="6" t="s">
        <v>13</v>
      </c>
      <c r="F4611" s="10"/>
      <c r="G4611" s="7"/>
      <c r="H4611" s="5" t="s">
        <v>9</v>
      </c>
      <c r="I4611" s="5"/>
    </row>
    <row r="4613" customFormat="false" ht="14.4" hidden="false" customHeight="false" outlineLevel="0" collapsed="false">
      <c r="A4613" s="16" t="s">
        <v>14</v>
      </c>
      <c r="B4613" s="16"/>
      <c r="C4613" s="16"/>
      <c r="D4613" s="16"/>
      <c r="E4613" s="16" t="s">
        <v>15</v>
      </c>
      <c r="F4613" s="16" t="s">
        <v>16</v>
      </c>
      <c r="G4613" s="16" t="s">
        <v>17</v>
      </c>
      <c r="H4613" s="16" t="s">
        <v>18</v>
      </c>
      <c r="I4613" s="115" t="s">
        <v>19</v>
      </c>
    </row>
    <row r="4614" customFormat="false" ht="14.4" hidden="false" customHeight="true" outlineLevel="0" collapsed="false">
      <c r="A4614" s="17" t="s">
        <v>406</v>
      </c>
      <c r="B4614" s="17"/>
      <c r="C4614" s="17"/>
      <c r="D4614" s="17"/>
      <c r="E4614" s="54" t="n">
        <v>14062.54</v>
      </c>
      <c r="F4614" s="54" t="n">
        <v>14062.54</v>
      </c>
      <c r="G4614" s="116" t="n">
        <v>484</v>
      </c>
      <c r="H4614" s="89" t="n">
        <v>42160</v>
      </c>
      <c r="I4614" s="18" t="s">
        <v>35</v>
      </c>
    </row>
    <row r="4615" customFormat="false" ht="14.4" hidden="false" customHeight="false" outlineLevel="0" collapsed="false">
      <c r="A4615" s="26"/>
      <c r="B4615" s="26"/>
      <c r="C4615" s="26"/>
      <c r="E4615" s="27" t="s">
        <v>25</v>
      </c>
      <c r="F4615" s="28" t="n">
        <f aca="false">SUM(F4614)</f>
        <v>14062.54</v>
      </c>
    </row>
    <row r="4616" customFormat="false" ht="14.4" hidden="false" customHeight="false" outlineLevel="0" collapsed="false">
      <c r="A4616" s="111"/>
      <c r="B4616" s="111"/>
      <c r="C4616" s="111"/>
      <c r="D4616" s="111"/>
      <c r="E4616" s="111"/>
      <c r="F4616" s="75"/>
      <c r="G4616" s="111"/>
      <c r="H4616" s="111"/>
      <c r="I4616" s="111"/>
    </row>
    <row r="4617" customFormat="false" ht="14.4" hidden="false" customHeight="false" outlineLevel="0" collapsed="false">
      <c r="A4617" s="111"/>
      <c r="B4617" s="111"/>
      <c r="C4617" s="111"/>
      <c r="D4617" s="111"/>
      <c r="E4617" s="111"/>
      <c r="F4617" s="75"/>
      <c r="G4617" s="111"/>
      <c r="H4617" s="111"/>
      <c r="I4617" s="111"/>
    </row>
    <row r="4618" customFormat="false" ht="14.4" hidden="false" customHeight="false" outlineLevel="0" collapsed="false">
      <c r="A4618" s="4" t="s">
        <v>3</v>
      </c>
      <c r="B4618" s="30" t="s">
        <v>173</v>
      </c>
      <c r="C4618" s="30"/>
      <c r="D4618" s="30"/>
      <c r="E4618" s="30"/>
      <c r="F4618" s="30"/>
      <c r="G4618" s="30"/>
      <c r="H4618" s="30"/>
      <c r="I4618" s="30"/>
    </row>
    <row r="4620" customFormat="false" ht="14.4" hidden="false" customHeight="false" outlineLevel="0" collapsed="false">
      <c r="A4620" s="6" t="s">
        <v>5</v>
      </c>
      <c r="B4620" s="7"/>
      <c r="C4620" s="8" t="s">
        <v>108</v>
      </c>
      <c r="D4620" s="9"/>
      <c r="E4620" s="6" t="s">
        <v>7</v>
      </c>
      <c r="F4620" s="10"/>
      <c r="G4620" s="11"/>
      <c r="H4620" s="12" t="s">
        <v>108</v>
      </c>
      <c r="I4620" s="12"/>
    </row>
    <row r="4622" customFormat="false" ht="14.4" hidden="false" customHeight="false" outlineLevel="0" collapsed="false">
      <c r="A4622" s="6" t="s">
        <v>8</v>
      </c>
      <c r="B4622" s="11"/>
      <c r="C4622" s="13" t="s">
        <v>9</v>
      </c>
      <c r="D4622" s="14"/>
      <c r="E4622" s="6" t="s">
        <v>10</v>
      </c>
      <c r="F4622" s="10"/>
      <c r="G4622" s="7"/>
      <c r="H4622" s="5" t="s">
        <v>9</v>
      </c>
      <c r="I4622" s="5"/>
    </row>
    <row r="4624" customFormat="false" ht="14.4" hidden="false" customHeight="false" outlineLevel="0" collapsed="false">
      <c r="A4624" s="6" t="s">
        <v>11</v>
      </c>
      <c r="B4624" s="11"/>
      <c r="C4624" s="13" t="s">
        <v>12</v>
      </c>
      <c r="D4624" s="14"/>
      <c r="E4624" s="6" t="s">
        <v>13</v>
      </c>
      <c r="F4624" s="10"/>
      <c r="G4624" s="7"/>
      <c r="H4624" s="5" t="s">
        <v>9</v>
      </c>
      <c r="I4624" s="5"/>
    </row>
    <row r="4626" customFormat="false" ht="14.4" hidden="false" customHeight="false" outlineLevel="0" collapsed="false">
      <c r="A4626" s="16" t="s">
        <v>14</v>
      </c>
      <c r="B4626" s="16"/>
      <c r="C4626" s="16"/>
      <c r="D4626" s="16"/>
      <c r="E4626" s="16" t="s">
        <v>15</v>
      </c>
      <c r="F4626" s="16" t="s">
        <v>16</v>
      </c>
      <c r="G4626" s="16" t="s">
        <v>17</v>
      </c>
      <c r="H4626" s="16" t="s">
        <v>18</v>
      </c>
      <c r="I4626" s="115" t="s">
        <v>19</v>
      </c>
    </row>
    <row r="4627" customFormat="false" ht="14.4" hidden="false" customHeight="true" outlineLevel="0" collapsed="false">
      <c r="A4627" s="64" t="s">
        <v>110</v>
      </c>
      <c r="B4627" s="64"/>
      <c r="C4627" s="64"/>
      <c r="D4627" s="64"/>
      <c r="E4627" s="18" t="n">
        <v>18560</v>
      </c>
      <c r="F4627" s="18" t="n">
        <v>18560</v>
      </c>
      <c r="G4627" s="117" t="n">
        <v>485</v>
      </c>
      <c r="H4627" s="89" t="n">
        <v>42277</v>
      </c>
      <c r="I4627" s="18" t="s">
        <v>169</v>
      </c>
    </row>
    <row r="4628" customFormat="false" ht="14.4" hidden="false" customHeight="false" outlineLevel="0" collapsed="false">
      <c r="A4628" s="26"/>
      <c r="B4628" s="26"/>
      <c r="C4628" s="26"/>
      <c r="E4628" s="27" t="s">
        <v>25</v>
      </c>
      <c r="F4628" s="28" t="n">
        <v>18560</v>
      </c>
    </row>
    <row r="4629" customFormat="false" ht="14.4" hidden="false" customHeight="false" outlineLevel="0" collapsed="false">
      <c r="A4629" s="111"/>
      <c r="B4629" s="111"/>
      <c r="C4629" s="111"/>
      <c r="D4629" s="111"/>
      <c r="E4629" s="111"/>
      <c r="F4629" s="75"/>
      <c r="G4629" s="111"/>
      <c r="H4629" s="111"/>
      <c r="I4629" s="111"/>
    </row>
    <row r="4630" customFormat="false" ht="14.4" hidden="false" customHeight="false" outlineLevel="0" collapsed="false">
      <c r="A4630" s="111"/>
      <c r="B4630" s="111"/>
      <c r="C4630" s="111"/>
      <c r="D4630" s="111"/>
      <c r="E4630" s="111"/>
      <c r="F4630" s="75"/>
      <c r="G4630" s="111"/>
      <c r="H4630" s="111"/>
      <c r="I4630" s="111"/>
    </row>
    <row r="4631" customFormat="false" ht="14.4" hidden="false" customHeight="false" outlineLevel="0" collapsed="false">
      <c r="A4631" s="4" t="s">
        <v>3</v>
      </c>
      <c r="B4631" s="30" t="s">
        <v>407</v>
      </c>
      <c r="C4631" s="30"/>
      <c r="D4631" s="30"/>
      <c r="E4631" s="30"/>
      <c r="F4631" s="30"/>
      <c r="G4631" s="30"/>
      <c r="H4631" s="30"/>
      <c r="I4631" s="30"/>
    </row>
    <row r="4633" customFormat="false" ht="14.4" hidden="false" customHeight="false" outlineLevel="0" collapsed="false">
      <c r="A4633" s="6" t="s">
        <v>5</v>
      </c>
      <c r="B4633" s="7"/>
      <c r="C4633" s="8" t="s">
        <v>33</v>
      </c>
      <c r="D4633" s="9"/>
      <c r="E4633" s="6" t="s">
        <v>7</v>
      </c>
      <c r="F4633" s="10"/>
      <c r="G4633" s="11"/>
      <c r="H4633" s="12" t="s">
        <v>33</v>
      </c>
      <c r="I4633" s="12"/>
    </row>
    <row r="4635" customFormat="false" ht="14.4" hidden="false" customHeight="false" outlineLevel="0" collapsed="false">
      <c r="A4635" s="6" t="s">
        <v>8</v>
      </c>
      <c r="B4635" s="11"/>
      <c r="C4635" s="13" t="s">
        <v>9</v>
      </c>
      <c r="D4635" s="14"/>
      <c r="E4635" s="6" t="s">
        <v>10</v>
      </c>
      <c r="F4635" s="10"/>
      <c r="G4635" s="7"/>
      <c r="H4635" s="5" t="s">
        <v>9</v>
      </c>
      <c r="I4635" s="5"/>
    </row>
    <row r="4637" customFormat="false" ht="14.4" hidden="false" customHeight="false" outlineLevel="0" collapsed="false">
      <c r="A4637" s="6" t="s">
        <v>11</v>
      </c>
      <c r="B4637" s="11"/>
      <c r="C4637" s="13" t="s">
        <v>12</v>
      </c>
      <c r="D4637" s="14"/>
      <c r="E4637" s="6" t="s">
        <v>13</v>
      </c>
      <c r="F4637" s="10"/>
      <c r="G4637" s="7"/>
      <c r="H4637" s="5" t="s">
        <v>9</v>
      </c>
      <c r="I4637" s="5"/>
    </row>
    <row r="4639" customFormat="false" ht="14.4" hidden="false" customHeight="false" outlineLevel="0" collapsed="false">
      <c r="A4639" s="16" t="s">
        <v>14</v>
      </c>
      <c r="B4639" s="16"/>
      <c r="C4639" s="16"/>
      <c r="D4639" s="16"/>
      <c r="E4639" s="16" t="s">
        <v>15</v>
      </c>
      <c r="F4639" s="16" t="s">
        <v>16</v>
      </c>
      <c r="G4639" s="16" t="s">
        <v>17</v>
      </c>
      <c r="H4639" s="16" t="s">
        <v>18</v>
      </c>
      <c r="I4639" s="115" t="s">
        <v>19</v>
      </c>
    </row>
    <row r="4640" customFormat="false" ht="14.4" hidden="false" customHeight="true" outlineLevel="0" collapsed="false">
      <c r="A4640" s="17" t="s">
        <v>62</v>
      </c>
      <c r="B4640" s="17"/>
      <c r="C4640" s="17"/>
      <c r="D4640" s="17"/>
      <c r="E4640" s="54" t="n">
        <v>160313.74</v>
      </c>
      <c r="F4640" s="54" t="n">
        <v>160313.74</v>
      </c>
      <c r="G4640" s="51" t="n">
        <v>486</v>
      </c>
      <c r="H4640" s="89" t="n">
        <v>42277</v>
      </c>
      <c r="I4640" s="18" t="s">
        <v>169</v>
      </c>
    </row>
    <row r="4641" customFormat="false" ht="14.4" hidden="false" customHeight="true" outlineLevel="0" collapsed="false">
      <c r="A4641" s="64" t="s">
        <v>47</v>
      </c>
      <c r="B4641" s="64"/>
      <c r="C4641" s="64"/>
      <c r="D4641" s="64"/>
      <c r="E4641" s="54" t="n">
        <v>180102.23</v>
      </c>
      <c r="F4641" s="22"/>
      <c r="G4641" s="50"/>
      <c r="H4641" s="65"/>
      <c r="I4641" s="25"/>
    </row>
    <row r="4642" customFormat="false" ht="14.4" hidden="false" customHeight="true" outlineLevel="0" collapsed="false">
      <c r="A4642" s="64" t="s">
        <v>30</v>
      </c>
      <c r="B4642" s="64"/>
      <c r="C4642" s="64"/>
      <c r="D4642" s="64"/>
      <c r="E4642" s="54" t="n">
        <v>170061.8</v>
      </c>
      <c r="F4642" s="22"/>
      <c r="G4642" s="50"/>
      <c r="H4642" s="65"/>
      <c r="I4642" s="25"/>
    </row>
    <row r="4643" customFormat="false" ht="14.4" hidden="false" customHeight="false" outlineLevel="0" collapsed="false">
      <c r="A4643" s="26"/>
      <c r="B4643" s="26"/>
      <c r="C4643" s="26"/>
      <c r="E4643" s="27" t="s">
        <v>25</v>
      </c>
      <c r="F4643" s="28" t="n">
        <f aca="false">SUM(F4640)</f>
        <v>160313.74</v>
      </c>
    </row>
    <row r="4644" customFormat="false" ht="14.4" hidden="false" customHeight="false" outlineLevel="0" collapsed="false">
      <c r="A4644" s="111"/>
      <c r="B4644" s="111"/>
      <c r="C4644" s="111"/>
      <c r="D4644" s="111"/>
      <c r="E4644" s="111"/>
      <c r="F4644" s="75"/>
      <c r="G4644" s="111"/>
      <c r="H4644" s="111"/>
      <c r="I4644" s="111"/>
    </row>
    <row r="4645" customFormat="false" ht="14.4" hidden="false" customHeight="false" outlineLevel="0" collapsed="false">
      <c r="A4645" s="111"/>
      <c r="B4645" s="111"/>
      <c r="C4645" s="111"/>
      <c r="D4645" s="111"/>
      <c r="E4645" s="111"/>
      <c r="F4645" s="75"/>
      <c r="G4645" s="111"/>
      <c r="H4645" s="111"/>
      <c r="I4645" s="111"/>
    </row>
    <row r="4646" customFormat="false" ht="14.4" hidden="false" customHeight="false" outlineLevel="0" collapsed="false">
      <c r="A4646" s="4" t="s">
        <v>3</v>
      </c>
      <c r="B4646" s="5" t="s">
        <v>63</v>
      </c>
      <c r="C4646" s="5"/>
      <c r="D4646" s="5"/>
      <c r="E4646" s="5"/>
      <c r="F4646" s="5"/>
      <c r="G4646" s="5"/>
      <c r="H4646" s="5"/>
      <c r="I4646" s="5"/>
    </row>
    <row r="4648" customFormat="false" ht="14.4" hidden="false" customHeight="false" outlineLevel="0" collapsed="false">
      <c r="A4648" s="6" t="s">
        <v>5</v>
      </c>
      <c r="B4648" s="7"/>
      <c r="C4648" s="8" t="s">
        <v>27</v>
      </c>
      <c r="D4648" s="9"/>
      <c r="E4648" s="6" t="s">
        <v>7</v>
      </c>
      <c r="F4648" s="10"/>
      <c r="G4648" s="11"/>
      <c r="H4648" s="12" t="s">
        <v>27</v>
      </c>
      <c r="I4648" s="12"/>
    </row>
    <row r="4650" customFormat="false" ht="14.4" hidden="false" customHeight="false" outlineLevel="0" collapsed="false">
      <c r="A4650" s="6" t="s">
        <v>8</v>
      </c>
      <c r="B4650" s="11"/>
      <c r="C4650" s="13" t="s">
        <v>9</v>
      </c>
      <c r="D4650" s="14"/>
      <c r="E4650" s="6" t="s">
        <v>10</v>
      </c>
      <c r="F4650" s="10"/>
      <c r="G4650" s="7"/>
      <c r="H4650" s="5" t="s">
        <v>9</v>
      </c>
      <c r="I4650" s="5"/>
    </row>
    <row r="4652" customFormat="false" ht="14.4" hidden="false" customHeight="false" outlineLevel="0" collapsed="false">
      <c r="A4652" s="6" t="s">
        <v>11</v>
      </c>
      <c r="B4652" s="11"/>
      <c r="C4652" s="13" t="s">
        <v>12</v>
      </c>
      <c r="D4652" s="14"/>
      <c r="E4652" s="6" t="s">
        <v>13</v>
      </c>
      <c r="F4652" s="10"/>
      <c r="G4652" s="7"/>
      <c r="H4652" s="5" t="s">
        <v>9</v>
      </c>
      <c r="I4652" s="5"/>
    </row>
    <row r="4654" customFormat="false" ht="14.4" hidden="false" customHeight="false" outlineLevel="0" collapsed="false">
      <c r="A4654" s="16" t="s">
        <v>14</v>
      </c>
      <c r="B4654" s="16"/>
      <c r="C4654" s="16"/>
      <c r="D4654" s="16"/>
      <c r="E4654" s="16" t="s">
        <v>15</v>
      </c>
      <c r="F4654" s="16" t="s">
        <v>16</v>
      </c>
      <c r="G4654" s="16" t="s">
        <v>17</v>
      </c>
      <c r="H4654" s="16" t="s">
        <v>18</v>
      </c>
      <c r="I4654" s="115" t="s">
        <v>19</v>
      </c>
    </row>
    <row r="4655" customFormat="false" ht="14.4" hidden="false" customHeight="true" outlineLevel="0" collapsed="false">
      <c r="A4655" s="17" t="s">
        <v>71</v>
      </c>
      <c r="B4655" s="17"/>
      <c r="C4655" s="17"/>
      <c r="D4655" s="17"/>
      <c r="E4655" s="54" t="n">
        <v>9164</v>
      </c>
      <c r="F4655" s="18" t="n">
        <v>9164</v>
      </c>
      <c r="G4655" s="51" t="n">
        <v>488</v>
      </c>
      <c r="H4655" s="89" t="n">
        <v>42278</v>
      </c>
      <c r="I4655" s="18" t="s">
        <v>35</v>
      </c>
    </row>
    <row r="4656" customFormat="false" ht="14.4" hidden="false" customHeight="false" outlineLevel="0" collapsed="false">
      <c r="A4656" s="26"/>
      <c r="B4656" s="26"/>
      <c r="C4656" s="26"/>
      <c r="E4656" s="27" t="s">
        <v>25</v>
      </c>
      <c r="F4656" s="28" t="n">
        <f aca="false">SUM(F4655)</f>
        <v>9164</v>
      </c>
    </row>
    <row r="4659" customFormat="false" ht="14.4" hidden="false" customHeight="false" outlineLevel="0" collapsed="false">
      <c r="A4659" s="4" t="s">
        <v>3</v>
      </c>
      <c r="B4659" s="5" t="s">
        <v>26</v>
      </c>
      <c r="C4659" s="5"/>
      <c r="D4659" s="5"/>
      <c r="E4659" s="5"/>
      <c r="F4659" s="5"/>
      <c r="G4659" s="5"/>
      <c r="H4659" s="5"/>
      <c r="I4659" s="5"/>
    </row>
    <row r="4661" customFormat="false" ht="14.4" hidden="false" customHeight="false" outlineLevel="0" collapsed="false">
      <c r="A4661" s="6" t="s">
        <v>5</v>
      </c>
      <c r="B4661" s="7"/>
      <c r="C4661" s="8" t="s">
        <v>27</v>
      </c>
      <c r="D4661" s="9"/>
      <c r="E4661" s="6" t="s">
        <v>7</v>
      </c>
      <c r="F4661" s="10"/>
      <c r="G4661" s="11"/>
      <c r="H4661" s="12" t="s">
        <v>27</v>
      </c>
      <c r="I4661" s="12"/>
    </row>
    <row r="4663" customFormat="false" ht="14.4" hidden="false" customHeight="false" outlineLevel="0" collapsed="false">
      <c r="A4663" s="6" t="s">
        <v>8</v>
      </c>
      <c r="B4663" s="11"/>
      <c r="C4663" s="13" t="s">
        <v>9</v>
      </c>
      <c r="D4663" s="14"/>
      <c r="E4663" s="6" t="s">
        <v>10</v>
      </c>
      <c r="F4663" s="10"/>
      <c r="G4663" s="7"/>
      <c r="H4663" s="5" t="s">
        <v>9</v>
      </c>
      <c r="I4663" s="5"/>
    </row>
    <row r="4665" customFormat="false" ht="14.4" hidden="false" customHeight="false" outlineLevel="0" collapsed="false">
      <c r="A4665" s="6" t="s">
        <v>11</v>
      </c>
      <c r="B4665" s="11"/>
      <c r="C4665" s="13" t="s">
        <v>12</v>
      </c>
      <c r="D4665" s="14"/>
      <c r="E4665" s="6" t="s">
        <v>13</v>
      </c>
      <c r="F4665" s="10"/>
      <c r="G4665" s="7"/>
      <c r="H4665" s="5" t="s">
        <v>9</v>
      </c>
      <c r="I4665" s="5"/>
    </row>
    <row r="4667" customFormat="false" ht="14.4" hidden="false" customHeight="false" outlineLevel="0" collapsed="false">
      <c r="A4667" s="16" t="s">
        <v>14</v>
      </c>
      <c r="B4667" s="16"/>
      <c r="C4667" s="16"/>
      <c r="D4667" s="16"/>
      <c r="E4667" s="16" t="s">
        <v>15</v>
      </c>
      <c r="F4667" s="16" t="s">
        <v>16</v>
      </c>
      <c r="G4667" s="16" t="s">
        <v>17</v>
      </c>
      <c r="H4667" s="16" t="s">
        <v>18</v>
      </c>
      <c r="I4667" s="115" t="s">
        <v>19</v>
      </c>
    </row>
    <row r="4668" customFormat="false" ht="14.4" hidden="false" customHeight="true" outlineLevel="0" collapsed="false">
      <c r="A4668" s="17" t="s">
        <v>34</v>
      </c>
      <c r="B4668" s="17"/>
      <c r="C4668" s="17"/>
      <c r="D4668" s="17"/>
      <c r="E4668" s="54" t="n">
        <v>9014.36</v>
      </c>
      <c r="F4668" s="18" t="n">
        <v>9014.36</v>
      </c>
      <c r="G4668" s="51" t="n">
        <v>489</v>
      </c>
      <c r="H4668" s="89" t="n">
        <v>42279</v>
      </c>
      <c r="I4668" s="18" t="s">
        <v>35</v>
      </c>
    </row>
    <row r="4669" customFormat="false" ht="14.4" hidden="false" customHeight="false" outlineLevel="0" collapsed="false">
      <c r="A4669" s="26"/>
      <c r="B4669" s="26"/>
      <c r="C4669" s="26"/>
      <c r="E4669" s="27" t="s">
        <v>25</v>
      </c>
      <c r="F4669" s="28" t="n">
        <f aca="false">SUM(F4668)</f>
        <v>9014.36</v>
      </c>
    </row>
    <row r="4670" customFormat="false" ht="14.4" hidden="false" customHeight="false" outlineLevel="0" collapsed="false">
      <c r="A4670" s="111"/>
      <c r="B4670" s="111"/>
      <c r="C4670" s="111"/>
      <c r="D4670" s="111"/>
      <c r="E4670" s="111"/>
      <c r="F4670" s="75"/>
      <c r="G4670" s="111"/>
      <c r="H4670" s="111"/>
      <c r="I4670" s="111"/>
    </row>
    <row r="4671" customFormat="false" ht="14.4" hidden="false" customHeight="false" outlineLevel="0" collapsed="false">
      <c r="A4671" s="111"/>
      <c r="B4671" s="111"/>
      <c r="C4671" s="111"/>
      <c r="D4671" s="111"/>
      <c r="E4671" s="111"/>
      <c r="F4671" s="75"/>
      <c r="G4671" s="111"/>
      <c r="H4671" s="111"/>
      <c r="I4671" s="111"/>
    </row>
    <row r="4672" customFormat="false" ht="14.4" hidden="false" customHeight="false" outlineLevel="0" collapsed="false">
      <c r="A4672" s="4" t="s">
        <v>3</v>
      </c>
      <c r="B4672" s="30" t="s">
        <v>407</v>
      </c>
      <c r="C4672" s="30"/>
      <c r="D4672" s="30"/>
      <c r="E4672" s="30"/>
      <c r="F4672" s="30"/>
      <c r="G4672" s="30"/>
      <c r="H4672" s="30"/>
      <c r="I4672" s="30"/>
    </row>
    <row r="4674" customFormat="false" ht="14.4" hidden="false" customHeight="false" outlineLevel="0" collapsed="false">
      <c r="A4674" s="6" t="s">
        <v>5</v>
      </c>
      <c r="B4674" s="7"/>
      <c r="C4674" s="8" t="s">
        <v>33</v>
      </c>
      <c r="D4674" s="9"/>
      <c r="E4674" s="6" t="s">
        <v>7</v>
      </c>
      <c r="F4674" s="10"/>
      <c r="G4674" s="11"/>
      <c r="H4674" s="12" t="s">
        <v>33</v>
      </c>
      <c r="I4674" s="12"/>
    </row>
    <row r="4676" customFormat="false" ht="14.4" hidden="false" customHeight="false" outlineLevel="0" collapsed="false">
      <c r="A4676" s="6" t="s">
        <v>8</v>
      </c>
      <c r="B4676" s="11"/>
      <c r="C4676" s="13" t="s">
        <v>9</v>
      </c>
      <c r="D4676" s="14"/>
      <c r="E4676" s="6" t="s">
        <v>10</v>
      </c>
      <c r="F4676" s="10"/>
      <c r="G4676" s="7"/>
      <c r="H4676" s="5" t="s">
        <v>9</v>
      </c>
      <c r="I4676" s="5"/>
    </row>
    <row r="4678" customFormat="false" ht="14.4" hidden="false" customHeight="false" outlineLevel="0" collapsed="false">
      <c r="A4678" s="6" t="s">
        <v>11</v>
      </c>
      <c r="B4678" s="11"/>
      <c r="C4678" s="13" t="s">
        <v>12</v>
      </c>
      <c r="D4678" s="14"/>
      <c r="E4678" s="6" t="s">
        <v>13</v>
      </c>
      <c r="F4678" s="10"/>
      <c r="G4678" s="7"/>
      <c r="H4678" s="5" t="s">
        <v>9</v>
      </c>
      <c r="I4678" s="5"/>
    </row>
    <row r="4680" customFormat="false" ht="14.4" hidden="false" customHeight="false" outlineLevel="0" collapsed="false">
      <c r="A4680" s="16" t="s">
        <v>14</v>
      </c>
      <c r="B4680" s="16"/>
      <c r="C4680" s="16"/>
      <c r="D4680" s="16"/>
      <c r="E4680" s="16" t="s">
        <v>15</v>
      </c>
      <c r="F4680" s="16" t="s">
        <v>16</v>
      </c>
      <c r="G4680" s="16" t="s">
        <v>17</v>
      </c>
      <c r="H4680" s="16" t="s">
        <v>18</v>
      </c>
      <c r="I4680" s="115" t="s">
        <v>19</v>
      </c>
    </row>
    <row r="4681" customFormat="false" ht="14.4" hidden="false" customHeight="true" outlineLevel="0" collapsed="false">
      <c r="A4681" s="17" t="s">
        <v>62</v>
      </c>
      <c r="B4681" s="17"/>
      <c r="C4681" s="17"/>
      <c r="D4681" s="17"/>
      <c r="E4681" s="54" t="n">
        <v>58204.16</v>
      </c>
      <c r="F4681" s="54" t="n">
        <v>58204.16</v>
      </c>
      <c r="G4681" s="51" t="n">
        <v>490</v>
      </c>
      <c r="H4681" s="89" t="n">
        <v>42282</v>
      </c>
      <c r="I4681" s="18" t="s">
        <v>169</v>
      </c>
    </row>
    <row r="4682" customFormat="false" ht="14.4" hidden="false" customHeight="true" outlineLevel="0" collapsed="false">
      <c r="A4682" s="17" t="s">
        <v>47</v>
      </c>
      <c r="B4682" s="17"/>
      <c r="C4682" s="17"/>
      <c r="D4682" s="17"/>
      <c r="E4682" s="54" t="n">
        <v>77461.55</v>
      </c>
      <c r="F4682" s="22"/>
      <c r="G4682" s="50"/>
      <c r="H4682" s="65"/>
      <c r="I4682" s="25"/>
    </row>
    <row r="4683" customFormat="false" ht="14.4" hidden="false" customHeight="true" outlineLevel="0" collapsed="false">
      <c r="A4683" s="17" t="s">
        <v>30</v>
      </c>
      <c r="B4683" s="17"/>
      <c r="C4683" s="17"/>
      <c r="D4683" s="17"/>
      <c r="E4683" s="54" t="n">
        <v>62878.96</v>
      </c>
      <c r="F4683" s="22"/>
      <c r="G4683" s="50"/>
      <c r="H4683" s="65"/>
      <c r="I4683" s="25"/>
    </row>
    <row r="4684" customFormat="false" ht="14.4" hidden="false" customHeight="false" outlineLevel="0" collapsed="false">
      <c r="A4684" s="26"/>
      <c r="B4684" s="26"/>
      <c r="C4684" s="26"/>
      <c r="E4684" s="27" t="s">
        <v>25</v>
      </c>
      <c r="F4684" s="28" t="n">
        <f aca="false">SUM(F4681)</f>
        <v>58204.16</v>
      </c>
    </row>
    <row r="4685" customFormat="false" ht="14.4" hidden="false" customHeight="false" outlineLevel="0" collapsed="false">
      <c r="A4685" s="111"/>
      <c r="B4685" s="111"/>
      <c r="C4685" s="111"/>
      <c r="D4685" s="111"/>
      <c r="E4685" s="111"/>
      <c r="F4685" s="75"/>
      <c r="G4685" s="111"/>
      <c r="H4685" s="111"/>
      <c r="I4685" s="111"/>
    </row>
    <row r="4686" customFormat="false" ht="14.4" hidden="false" customHeight="false" outlineLevel="0" collapsed="false">
      <c r="A4686" s="111"/>
      <c r="B4686" s="111"/>
      <c r="C4686" s="111"/>
      <c r="D4686" s="111"/>
      <c r="E4686" s="111"/>
      <c r="F4686" s="75"/>
      <c r="G4686" s="111"/>
      <c r="H4686" s="111"/>
      <c r="I4686" s="111"/>
    </row>
    <row r="4687" customFormat="false" ht="14.4" hidden="false" customHeight="false" outlineLevel="0" collapsed="false">
      <c r="A4687" s="4" t="s">
        <v>3</v>
      </c>
      <c r="B4687" s="5" t="s">
        <v>408</v>
      </c>
      <c r="C4687" s="5"/>
      <c r="D4687" s="5"/>
      <c r="E4687" s="5"/>
      <c r="F4687" s="5"/>
      <c r="G4687" s="5"/>
      <c r="H4687" s="5"/>
      <c r="I4687" s="5"/>
    </row>
    <row r="4689" customFormat="false" ht="14.4" hidden="false" customHeight="false" outlineLevel="0" collapsed="false">
      <c r="A4689" s="6" t="s">
        <v>5</v>
      </c>
      <c r="B4689" s="7"/>
      <c r="C4689" s="8" t="s">
        <v>6</v>
      </c>
      <c r="D4689" s="9"/>
      <c r="E4689" s="6" t="s">
        <v>7</v>
      </c>
      <c r="F4689" s="10"/>
      <c r="G4689" s="11"/>
      <c r="H4689" s="12" t="s">
        <v>6</v>
      </c>
      <c r="I4689" s="12"/>
    </row>
    <row r="4691" customFormat="false" ht="14.4" hidden="false" customHeight="false" outlineLevel="0" collapsed="false">
      <c r="A4691" s="6" t="s">
        <v>8</v>
      </c>
      <c r="B4691" s="11"/>
      <c r="C4691" s="13" t="s">
        <v>9</v>
      </c>
      <c r="D4691" s="14"/>
      <c r="E4691" s="6" t="s">
        <v>10</v>
      </c>
      <c r="F4691" s="10"/>
      <c r="G4691" s="7"/>
      <c r="H4691" s="5" t="s">
        <v>9</v>
      </c>
      <c r="I4691" s="5"/>
    </row>
    <row r="4693" customFormat="false" ht="14.4" hidden="false" customHeight="false" outlineLevel="0" collapsed="false">
      <c r="A4693" s="6" t="s">
        <v>11</v>
      </c>
      <c r="B4693" s="11"/>
      <c r="C4693" s="13" t="s">
        <v>12</v>
      </c>
      <c r="D4693" s="14"/>
      <c r="E4693" s="6" t="s">
        <v>13</v>
      </c>
      <c r="F4693" s="10"/>
      <c r="G4693" s="7"/>
      <c r="H4693" s="5" t="s">
        <v>9</v>
      </c>
      <c r="I4693" s="5"/>
    </row>
    <row r="4695" customFormat="false" ht="14.4" hidden="false" customHeight="false" outlineLevel="0" collapsed="false">
      <c r="A4695" s="16" t="s">
        <v>14</v>
      </c>
      <c r="B4695" s="16"/>
      <c r="C4695" s="16"/>
      <c r="D4695" s="16"/>
      <c r="E4695" s="16" t="s">
        <v>15</v>
      </c>
      <c r="F4695" s="16" t="s">
        <v>16</v>
      </c>
      <c r="G4695" s="16" t="s">
        <v>17</v>
      </c>
      <c r="H4695" s="16" t="s">
        <v>18</v>
      </c>
      <c r="I4695" s="115" t="s">
        <v>19</v>
      </c>
    </row>
    <row r="4696" customFormat="false" ht="14.4" hidden="false" customHeight="true" outlineLevel="0" collapsed="false">
      <c r="A4696" s="17" t="s">
        <v>62</v>
      </c>
      <c r="B4696" s="17"/>
      <c r="C4696" s="17"/>
      <c r="D4696" s="17"/>
      <c r="E4696" s="54" t="n">
        <v>143260</v>
      </c>
      <c r="F4696" s="18" t="n">
        <v>143260</v>
      </c>
      <c r="G4696" s="51" t="n">
        <v>492</v>
      </c>
      <c r="H4696" s="89" t="n">
        <v>42284</v>
      </c>
      <c r="I4696" s="18" t="s">
        <v>35</v>
      </c>
    </row>
    <row r="4697" customFormat="false" ht="14.4" hidden="false" customHeight="true" outlineLevel="0" collapsed="false">
      <c r="A4697" s="17" t="s">
        <v>23</v>
      </c>
      <c r="B4697" s="17"/>
      <c r="C4697" s="17"/>
      <c r="D4697" s="17"/>
      <c r="E4697" s="54" t="n">
        <v>154720</v>
      </c>
      <c r="F4697" s="22"/>
      <c r="G4697" s="50"/>
      <c r="H4697" s="65"/>
      <c r="I4697" s="25"/>
    </row>
    <row r="4698" customFormat="false" ht="14.4" hidden="false" customHeight="true" outlineLevel="0" collapsed="false">
      <c r="A4698" s="17" t="s">
        <v>409</v>
      </c>
      <c r="B4698" s="17"/>
      <c r="C4698" s="17"/>
      <c r="D4698" s="17"/>
      <c r="E4698" s="54" t="n">
        <v>150423</v>
      </c>
      <c r="F4698" s="22"/>
      <c r="G4698" s="50"/>
      <c r="H4698" s="65"/>
      <c r="I4698" s="25"/>
    </row>
    <row r="4699" customFormat="false" ht="14.4" hidden="false" customHeight="false" outlineLevel="0" collapsed="false">
      <c r="A4699" s="26"/>
      <c r="B4699" s="26"/>
      <c r="C4699" s="26"/>
      <c r="E4699" s="27" t="s">
        <v>25</v>
      </c>
      <c r="F4699" s="28" t="n">
        <f aca="false">SUM(F4696)</f>
        <v>143260</v>
      </c>
    </row>
    <row r="4700" customFormat="false" ht="14.4" hidden="false" customHeight="false" outlineLevel="0" collapsed="false">
      <c r="A4700" s="111"/>
      <c r="B4700" s="111"/>
      <c r="C4700" s="111"/>
      <c r="D4700" s="111"/>
      <c r="E4700" s="111"/>
      <c r="F4700" s="75"/>
      <c r="G4700" s="111"/>
      <c r="H4700" s="111"/>
      <c r="I4700" s="111"/>
    </row>
    <row r="4701" customFormat="false" ht="14.4" hidden="false" customHeight="false" outlineLevel="0" collapsed="false">
      <c r="A4701" s="111"/>
      <c r="B4701" s="111"/>
      <c r="C4701" s="111"/>
      <c r="D4701" s="111"/>
      <c r="E4701" s="111"/>
      <c r="F4701" s="75"/>
      <c r="G4701" s="111"/>
      <c r="H4701" s="111"/>
      <c r="I4701" s="111"/>
    </row>
    <row r="4702" customFormat="false" ht="14.4" hidden="false" customHeight="false" outlineLevel="0" collapsed="false">
      <c r="A4702" s="4" t="s">
        <v>3</v>
      </c>
      <c r="B4702" s="5" t="s">
        <v>399</v>
      </c>
      <c r="C4702" s="5"/>
      <c r="D4702" s="5"/>
      <c r="E4702" s="5"/>
      <c r="F4702" s="5"/>
      <c r="G4702" s="5"/>
      <c r="H4702" s="5"/>
      <c r="I4702" s="5"/>
    </row>
    <row r="4704" customFormat="false" ht="14.4" hidden="false" customHeight="false" outlineLevel="0" collapsed="false">
      <c r="A4704" s="6" t="s">
        <v>5</v>
      </c>
      <c r="B4704" s="7"/>
      <c r="C4704" s="8" t="s">
        <v>118</v>
      </c>
      <c r="D4704" s="9"/>
      <c r="E4704" s="6" t="s">
        <v>7</v>
      </c>
      <c r="F4704" s="10"/>
      <c r="G4704" s="11"/>
      <c r="H4704" s="12" t="s">
        <v>118</v>
      </c>
      <c r="I4704" s="12"/>
    </row>
    <row r="4706" customFormat="false" ht="14.4" hidden="false" customHeight="false" outlineLevel="0" collapsed="false">
      <c r="A4706" s="6" t="s">
        <v>8</v>
      </c>
      <c r="B4706" s="11"/>
      <c r="C4706" s="13" t="s">
        <v>9</v>
      </c>
      <c r="D4706" s="14"/>
      <c r="E4706" s="6" t="s">
        <v>10</v>
      </c>
      <c r="F4706" s="10"/>
      <c r="G4706" s="7"/>
      <c r="H4706" s="5" t="s">
        <v>9</v>
      </c>
      <c r="I4706" s="5"/>
    </row>
    <row r="4708" customFormat="false" ht="14.4" hidden="false" customHeight="false" outlineLevel="0" collapsed="false">
      <c r="A4708" s="6" t="s">
        <v>11</v>
      </c>
      <c r="B4708" s="11"/>
      <c r="C4708" s="13" t="s">
        <v>12</v>
      </c>
      <c r="D4708" s="14"/>
      <c r="E4708" s="6" t="s">
        <v>13</v>
      </c>
      <c r="F4708" s="10"/>
      <c r="G4708" s="7"/>
      <c r="H4708" s="5" t="s">
        <v>9</v>
      </c>
      <c r="I4708" s="5"/>
    </row>
    <row r="4710" customFormat="false" ht="14.4" hidden="false" customHeight="false" outlineLevel="0" collapsed="false">
      <c r="A4710" s="16" t="s">
        <v>14</v>
      </c>
      <c r="B4710" s="16"/>
      <c r="C4710" s="16"/>
      <c r="D4710" s="16"/>
      <c r="E4710" s="16" t="s">
        <v>15</v>
      </c>
      <c r="F4710" s="16" t="s">
        <v>16</v>
      </c>
      <c r="G4710" s="16" t="s">
        <v>17</v>
      </c>
      <c r="H4710" s="16" t="s">
        <v>18</v>
      </c>
      <c r="I4710" s="115" t="s">
        <v>19</v>
      </c>
    </row>
    <row r="4711" customFormat="false" ht="14.4" hidden="false" customHeight="true" outlineLevel="0" collapsed="false">
      <c r="A4711" s="17" t="s">
        <v>402</v>
      </c>
      <c r="B4711" s="17"/>
      <c r="C4711" s="17"/>
      <c r="D4711" s="17"/>
      <c r="E4711" s="0" t="n">
        <v>108526.92</v>
      </c>
      <c r="F4711" s="18" t="n">
        <v>24810.13</v>
      </c>
      <c r="G4711" s="51" t="n">
        <v>494</v>
      </c>
      <c r="H4711" s="89" t="n">
        <v>42285</v>
      </c>
      <c r="I4711" s="18" t="s">
        <v>82</v>
      </c>
    </row>
    <row r="4712" customFormat="false" ht="14.4" hidden="false" customHeight="true" outlineLevel="0" collapsed="false">
      <c r="A4712" s="17" t="s">
        <v>267</v>
      </c>
      <c r="B4712" s="17"/>
      <c r="C4712" s="17"/>
      <c r="D4712" s="17"/>
      <c r="E4712" s="54" t="n">
        <v>94771.36</v>
      </c>
      <c r="F4712" s="22" t="n">
        <v>59977.78</v>
      </c>
      <c r="G4712" s="51" t="n">
        <v>495</v>
      </c>
      <c r="H4712" s="89" t="n">
        <v>42285</v>
      </c>
      <c r="I4712" s="18" t="s">
        <v>82</v>
      </c>
    </row>
    <row r="4713" customFormat="false" ht="14.4" hidden="false" customHeight="true" outlineLevel="0" collapsed="false">
      <c r="A4713" s="17" t="s">
        <v>41</v>
      </c>
      <c r="B4713" s="17"/>
      <c r="C4713" s="17"/>
      <c r="D4713" s="17"/>
      <c r="E4713" s="54" t="n">
        <v>118923.2</v>
      </c>
      <c r="F4713" s="22"/>
      <c r="G4713" s="50"/>
      <c r="H4713" s="65"/>
      <c r="I4713" s="25"/>
    </row>
    <row r="4714" customFormat="false" ht="14.4" hidden="false" customHeight="false" outlineLevel="0" collapsed="false">
      <c r="A4714" s="26"/>
      <c r="B4714" s="26"/>
      <c r="C4714" s="26"/>
      <c r="E4714" s="27" t="s">
        <v>25</v>
      </c>
      <c r="F4714" s="28" t="n">
        <f aca="false">SUM(F4711:F4713)</f>
        <v>84787.91</v>
      </c>
    </row>
    <row r="4717" customFormat="false" ht="14.4" hidden="false" customHeight="false" outlineLevel="0" collapsed="false">
      <c r="A4717" s="4" t="s">
        <v>3</v>
      </c>
      <c r="B4717" s="5" t="s">
        <v>63</v>
      </c>
      <c r="C4717" s="5"/>
      <c r="D4717" s="5"/>
      <c r="E4717" s="5"/>
      <c r="F4717" s="5"/>
      <c r="G4717" s="5"/>
      <c r="H4717" s="5"/>
      <c r="I4717" s="5"/>
    </row>
    <row r="4719" customFormat="false" ht="14.4" hidden="false" customHeight="false" outlineLevel="0" collapsed="false">
      <c r="A4719" s="6" t="s">
        <v>5</v>
      </c>
      <c r="B4719" s="7"/>
      <c r="C4719" s="8" t="s">
        <v>106</v>
      </c>
      <c r="D4719" s="9"/>
      <c r="E4719" s="6" t="s">
        <v>7</v>
      </c>
      <c r="F4719" s="10"/>
      <c r="G4719" s="11"/>
      <c r="H4719" s="12" t="s">
        <v>106</v>
      </c>
      <c r="I4719" s="12"/>
    </row>
    <row r="4721" customFormat="false" ht="14.4" hidden="false" customHeight="false" outlineLevel="0" collapsed="false">
      <c r="A4721" s="6" t="s">
        <v>8</v>
      </c>
      <c r="B4721" s="11"/>
      <c r="C4721" s="13" t="s">
        <v>9</v>
      </c>
      <c r="D4721" s="14"/>
      <c r="E4721" s="6" t="s">
        <v>10</v>
      </c>
      <c r="F4721" s="10"/>
      <c r="G4721" s="7"/>
      <c r="H4721" s="5" t="s">
        <v>9</v>
      </c>
      <c r="I4721" s="5"/>
    </row>
    <row r="4723" customFormat="false" ht="14.4" hidden="false" customHeight="false" outlineLevel="0" collapsed="false">
      <c r="A4723" s="6" t="s">
        <v>11</v>
      </c>
      <c r="B4723" s="11"/>
      <c r="C4723" s="13" t="s">
        <v>12</v>
      </c>
      <c r="D4723" s="14"/>
      <c r="E4723" s="6" t="s">
        <v>13</v>
      </c>
      <c r="F4723" s="10"/>
      <c r="G4723" s="7"/>
      <c r="H4723" s="5" t="s">
        <v>9</v>
      </c>
      <c r="I4723" s="5"/>
    </row>
    <row r="4725" customFormat="false" ht="14.4" hidden="false" customHeight="false" outlineLevel="0" collapsed="false">
      <c r="A4725" s="16" t="s">
        <v>14</v>
      </c>
      <c r="B4725" s="16"/>
      <c r="C4725" s="16"/>
      <c r="D4725" s="16"/>
      <c r="E4725" s="16" t="s">
        <v>15</v>
      </c>
      <c r="F4725" s="16" t="s">
        <v>16</v>
      </c>
      <c r="G4725" s="16" t="s">
        <v>17</v>
      </c>
      <c r="H4725" s="16" t="s">
        <v>18</v>
      </c>
      <c r="I4725" s="115" t="s">
        <v>19</v>
      </c>
    </row>
    <row r="4726" customFormat="false" ht="14.4" hidden="false" customHeight="true" outlineLevel="0" collapsed="false">
      <c r="A4726" s="17" t="s">
        <v>402</v>
      </c>
      <c r="B4726" s="17"/>
      <c r="C4726" s="17"/>
      <c r="D4726" s="17"/>
      <c r="E4726" s="54" t="n">
        <v>30274.05</v>
      </c>
      <c r="F4726" s="18" t="n">
        <v>15287.41</v>
      </c>
      <c r="G4726" s="51" t="n">
        <v>496</v>
      </c>
      <c r="H4726" s="89" t="n">
        <v>42285</v>
      </c>
      <c r="I4726" s="18" t="s">
        <v>82</v>
      </c>
    </row>
    <row r="4727" customFormat="false" ht="14.4" hidden="false" customHeight="true" outlineLevel="0" collapsed="false">
      <c r="A4727" s="17" t="s">
        <v>34</v>
      </c>
      <c r="B4727" s="17"/>
      <c r="C4727" s="17"/>
      <c r="D4727" s="17"/>
      <c r="E4727" s="54" t="n">
        <v>15884.69</v>
      </c>
      <c r="F4727" s="22" t="n">
        <v>6770.41</v>
      </c>
      <c r="G4727" s="51" t="n">
        <v>497</v>
      </c>
      <c r="H4727" s="89" t="n">
        <v>42285</v>
      </c>
      <c r="I4727" s="18" t="s">
        <v>35</v>
      </c>
    </row>
    <row r="4728" customFormat="false" ht="14.4" hidden="false" customHeight="true" outlineLevel="0" collapsed="false">
      <c r="A4728" s="17" t="s">
        <v>410</v>
      </c>
      <c r="B4728" s="17"/>
      <c r="C4728" s="17"/>
      <c r="D4728" s="17"/>
      <c r="E4728" s="54" t="n">
        <v>23037.24</v>
      </c>
      <c r="F4728" s="22" t="n">
        <v>3250.84</v>
      </c>
      <c r="G4728" s="51" t="n">
        <v>498</v>
      </c>
      <c r="H4728" s="89" t="n">
        <v>42285</v>
      </c>
      <c r="I4728" s="18" t="s">
        <v>29</v>
      </c>
    </row>
    <row r="4729" customFormat="false" ht="14.4" hidden="false" customHeight="false" outlineLevel="0" collapsed="false">
      <c r="A4729" s="26"/>
      <c r="B4729" s="26"/>
      <c r="C4729" s="26"/>
      <c r="E4729" s="27" t="s">
        <v>25</v>
      </c>
      <c r="F4729" s="28" t="n">
        <f aca="false">SUM(F4726:F4728)</f>
        <v>25308.66</v>
      </c>
    </row>
    <row r="4730" customFormat="false" ht="14.4" hidden="false" customHeight="false" outlineLevel="0" collapsed="false">
      <c r="A4730" s="111"/>
      <c r="B4730" s="111"/>
      <c r="C4730" s="111"/>
      <c r="D4730" s="111"/>
      <c r="E4730" s="111"/>
      <c r="F4730" s="75"/>
      <c r="G4730" s="111"/>
      <c r="H4730" s="111"/>
      <c r="I4730" s="111"/>
    </row>
    <row r="4731" customFormat="false" ht="14.4" hidden="false" customHeight="false" outlineLevel="0" collapsed="false">
      <c r="A4731" s="111"/>
      <c r="B4731" s="111"/>
      <c r="C4731" s="111"/>
      <c r="D4731" s="111"/>
      <c r="E4731" s="111"/>
      <c r="F4731" s="75"/>
      <c r="G4731" s="111"/>
      <c r="H4731" s="111"/>
      <c r="I4731" s="111"/>
    </row>
    <row r="4732" customFormat="false" ht="14.4" hidden="false" customHeight="false" outlineLevel="0" collapsed="false">
      <c r="A4732" s="4" t="s">
        <v>3</v>
      </c>
      <c r="B4732" s="30" t="s">
        <v>407</v>
      </c>
      <c r="C4732" s="30"/>
      <c r="D4732" s="30"/>
      <c r="E4732" s="30"/>
      <c r="F4732" s="30"/>
      <c r="G4732" s="30"/>
      <c r="H4732" s="30"/>
      <c r="I4732" s="30"/>
    </row>
    <row r="4734" customFormat="false" ht="14.4" hidden="false" customHeight="false" outlineLevel="0" collapsed="false">
      <c r="A4734" s="6" t="s">
        <v>5</v>
      </c>
      <c r="B4734" s="7"/>
      <c r="C4734" s="8" t="s">
        <v>33</v>
      </c>
      <c r="D4734" s="9"/>
      <c r="E4734" s="6" t="s">
        <v>7</v>
      </c>
      <c r="F4734" s="10"/>
      <c r="G4734" s="11"/>
      <c r="H4734" s="12" t="s">
        <v>33</v>
      </c>
      <c r="I4734" s="12"/>
    </row>
    <row r="4736" customFormat="false" ht="14.4" hidden="false" customHeight="false" outlineLevel="0" collapsed="false">
      <c r="A4736" s="6" t="s">
        <v>8</v>
      </c>
      <c r="B4736" s="11"/>
      <c r="C4736" s="13" t="s">
        <v>9</v>
      </c>
      <c r="D4736" s="14"/>
      <c r="E4736" s="6" t="s">
        <v>10</v>
      </c>
      <c r="F4736" s="10"/>
      <c r="G4736" s="7"/>
      <c r="H4736" s="5" t="s">
        <v>9</v>
      </c>
      <c r="I4736" s="5"/>
    </row>
    <row r="4738" customFormat="false" ht="14.4" hidden="false" customHeight="false" outlineLevel="0" collapsed="false">
      <c r="A4738" s="6" t="s">
        <v>11</v>
      </c>
      <c r="B4738" s="11"/>
      <c r="C4738" s="13" t="s">
        <v>12</v>
      </c>
      <c r="D4738" s="14"/>
      <c r="E4738" s="6" t="s">
        <v>13</v>
      </c>
      <c r="F4738" s="10"/>
      <c r="G4738" s="7"/>
      <c r="H4738" s="5" t="s">
        <v>9</v>
      </c>
      <c r="I4738" s="5"/>
    </row>
    <row r="4740" customFormat="false" ht="14.4" hidden="false" customHeight="false" outlineLevel="0" collapsed="false">
      <c r="A4740" s="16" t="s">
        <v>14</v>
      </c>
      <c r="B4740" s="16"/>
      <c r="C4740" s="16"/>
      <c r="D4740" s="16"/>
      <c r="E4740" s="16" t="s">
        <v>15</v>
      </c>
      <c r="F4740" s="16" t="s">
        <v>16</v>
      </c>
      <c r="G4740" s="16" t="s">
        <v>17</v>
      </c>
      <c r="H4740" s="16" t="s">
        <v>18</v>
      </c>
      <c r="I4740" s="115" t="s">
        <v>19</v>
      </c>
    </row>
    <row r="4741" customFormat="false" ht="14.4" hidden="false" customHeight="true" outlineLevel="0" collapsed="false">
      <c r="A4741" s="17" t="s">
        <v>62</v>
      </c>
      <c r="B4741" s="17"/>
      <c r="C4741" s="17"/>
      <c r="D4741" s="17"/>
      <c r="E4741" s="54" t="n">
        <v>113430.6</v>
      </c>
      <c r="F4741" s="54" t="n">
        <v>113430.6</v>
      </c>
      <c r="G4741" s="51" t="n">
        <v>499</v>
      </c>
      <c r="H4741" s="89" t="n">
        <v>42285</v>
      </c>
      <c r="I4741" s="18" t="s">
        <v>35</v>
      </c>
    </row>
    <row r="4742" customFormat="false" ht="14.4" hidden="false" customHeight="true" outlineLevel="0" collapsed="false">
      <c r="A4742" s="17" t="s">
        <v>47</v>
      </c>
      <c r="B4742" s="17"/>
      <c r="C4742" s="17"/>
      <c r="D4742" s="17"/>
      <c r="E4742" s="54" t="n">
        <v>131408.62</v>
      </c>
      <c r="F4742" s="22"/>
      <c r="G4742" s="50"/>
      <c r="H4742" s="65"/>
      <c r="I4742" s="25"/>
    </row>
    <row r="4743" customFormat="false" ht="14.4" hidden="false" customHeight="true" outlineLevel="0" collapsed="false">
      <c r="A4743" s="17" t="s">
        <v>411</v>
      </c>
      <c r="B4743" s="17"/>
      <c r="C4743" s="17"/>
      <c r="D4743" s="17"/>
      <c r="E4743" s="54" t="n">
        <v>121243.2</v>
      </c>
      <c r="F4743" s="22"/>
      <c r="G4743" s="50"/>
      <c r="H4743" s="65"/>
      <c r="I4743" s="25"/>
    </row>
    <row r="4744" customFormat="false" ht="14.4" hidden="false" customHeight="false" outlineLevel="0" collapsed="false">
      <c r="A4744" s="26"/>
      <c r="B4744" s="26"/>
      <c r="C4744" s="26"/>
      <c r="E4744" s="27" t="s">
        <v>25</v>
      </c>
      <c r="F4744" s="28" t="n">
        <f aca="false">SUM(F4741)</f>
        <v>113430.6</v>
      </c>
    </row>
    <row r="4747" customFormat="false" ht="14.4" hidden="false" customHeight="false" outlineLevel="0" collapsed="false">
      <c r="A4747" s="4" t="s">
        <v>3</v>
      </c>
      <c r="B4747" s="5" t="s">
        <v>46</v>
      </c>
      <c r="C4747" s="5"/>
      <c r="D4747" s="5"/>
      <c r="E4747" s="5"/>
      <c r="F4747" s="5"/>
      <c r="G4747" s="5"/>
      <c r="H4747" s="5"/>
      <c r="I4747" s="5"/>
    </row>
    <row r="4749" customFormat="false" ht="14.4" hidden="false" customHeight="false" outlineLevel="0" collapsed="false">
      <c r="A4749" s="6" t="s">
        <v>5</v>
      </c>
      <c r="B4749" s="7"/>
      <c r="C4749" s="8" t="s">
        <v>118</v>
      </c>
      <c r="D4749" s="9"/>
      <c r="E4749" s="6" t="s">
        <v>7</v>
      </c>
      <c r="F4749" s="10"/>
      <c r="G4749" s="11"/>
      <c r="H4749" s="12" t="s">
        <v>118</v>
      </c>
      <c r="I4749" s="12"/>
    </row>
    <row r="4751" customFormat="false" ht="14.4" hidden="false" customHeight="false" outlineLevel="0" collapsed="false">
      <c r="A4751" s="6" t="s">
        <v>8</v>
      </c>
      <c r="B4751" s="11"/>
      <c r="C4751" s="13" t="s">
        <v>9</v>
      </c>
      <c r="D4751" s="14"/>
      <c r="E4751" s="6" t="s">
        <v>10</v>
      </c>
      <c r="F4751" s="10"/>
      <c r="G4751" s="7"/>
      <c r="H4751" s="5" t="s">
        <v>9</v>
      </c>
      <c r="I4751" s="5"/>
    </row>
    <row r="4753" customFormat="false" ht="14.4" hidden="false" customHeight="false" outlineLevel="0" collapsed="false">
      <c r="A4753" s="6" t="s">
        <v>11</v>
      </c>
      <c r="B4753" s="11"/>
      <c r="C4753" s="13" t="s">
        <v>12</v>
      </c>
      <c r="D4753" s="14"/>
      <c r="E4753" s="6" t="s">
        <v>13</v>
      </c>
      <c r="F4753" s="10"/>
      <c r="G4753" s="7"/>
      <c r="H4753" s="5" t="s">
        <v>9</v>
      </c>
      <c r="I4753" s="5"/>
    </row>
    <row r="4755" customFormat="false" ht="14.4" hidden="false" customHeight="false" outlineLevel="0" collapsed="false">
      <c r="A4755" s="16" t="s">
        <v>14</v>
      </c>
      <c r="B4755" s="16"/>
      <c r="C4755" s="16"/>
      <c r="D4755" s="16"/>
      <c r="E4755" s="16" t="s">
        <v>15</v>
      </c>
      <c r="F4755" s="16" t="s">
        <v>16</v>
      </c>
      <c r="G4755" s="16" t="s">
        <v>17</v>
      </c>
      <c r="H4755" s="16" t="s">
        <v>18</v>
      </c>
      <c r="I4755" s="115" t="s">
        <v>19</v>
      </c>
    </row>
    <row r="4756" customFormat="false" ht="14.4" hidden="false" customHeight="true" outlineLevel="0" collapsed="false">
      <c r="A4756" s="17" t="s">
        <v>386</v>
      </c>
      <c r="B4756" s="17"/>
      <c r="C4756" s="17"/>
      <c r="D4756" s="17"/>
      <c r="E4756" s="54" t="n">
        <v>230937.49</v>
      </c>
      <c r="F4756" s="18" t="n">
        <v>230937.49</v>
      </c>
      <c r="G4756" s="51" t="n">
        <v>500</v>
      </c>
      <c r="H4756" s="89" t="n">
        <v>42289</v>
      </c>
      <c r="I4756" s="18" t="s">
        <v>66</v>
      </c>
    </row>
    <row r="4757" customFormat="false" ht="14.4" hidden="false" customHeight="true" outlineLevel="0" collapsed="false">
      <c r="A4757" s="17" t="s">
        <v>412</v>
      </c>
      <c r="B4757" s="17"/>
      <c r="C4757" s="17"/>
      <c r="D4757" s="17"/>
      <c r="E4757" s="54" t="n">
        <v>236194.32</v>
      </c>
      <c r="F4757" s="22"/>
      <c r="G4757" s="50"/>
      <c r="H4757" s="65"/>
      <c r="I4757" s="25"/>
    </row>
    <row r="4758" customFormat="false" ht="14.4" hidden="false" customHeight="true" outlineLevel="0" collapsed="false">
      <c r="A4758" s="17" t="s">
        <v>49</v>
      </c>
      <c r="B4758" s="17"/>
      <c r="C4758" s="17"/>
      <c r="D4758" s="17"/>
      <c r="E4758" s="54" t="n">
        <v>307668.54</v>
      </c>
      <c r="F4758" s="22"/>
      <c r="G4758" s="50"/>
      <c r="H4758" s="65"/>
      <c r="I4758" s="25"/>
    </row>
    <row r="4759" customFormat="false" ht="14.4" hidden="false" customHeight="false" outlineLevel="0" collapsed="false">
      <c r="A4759" s="26"/>
      <c r="B4759" s="26"/>
      <c r="C4759" s="26"/>
      <c r="E4759" s="27" t="s">
        <v>25</v>
      </c>
      <c r="F4759" s="28" t="n">
        <f aca="false">SUM(F4756)</f>
        <v>230937.49</v>
      </c>
    </row>
    <row r="4760" customFormat="false" ht="14.4" hidden="false" customHeight="false" outlineLevel="0" collapsed="false">
      <c r="A4760" s="111"/>
      <c r="B4760" s="111"/>
      <c r="C4760" s="111"/>
      <c r="D4760" s="111"/>
      <c r="E4760" s="111"/>
      <c r="F4760" s="75"/>
      <c r="G4760" s="111"/>
      <c r="H4760" s="111"/>
      <c r="I4760" s="111"/>
    </row>
    <row r="4761" customFormat="false" ht="14.4" hidden="false" customHeight="false" outlineLevel="0" collapsed="false">
      <c r="A4761" s="111"/>
      <c r="B4761" s="111"/>
      <c r="C4761" s="111"/>
      <c r="D4761" s="111"/>
      <c r="E4761" s="111"/>
      <c r="F4761" s="75"/>
      <c r="G4761" s="111"/>
      <c r="H4761" s="111"/>
      <c r="I4761" s="111"/>
    </row>
    <row r="4762" customFormat="false" ht="14.4" hidden="false" customHeight="false" outlineLevel="0" collapsed="false">
      <c r="A4762" s="4" t="s">
        <v>3</v>
      </c>
      <c r="B4762" s="5" t="s">
        <v>399</v>
      </c>
      <c r="C4762" s="5"/>
      <c r="D4762" s="5"/>
      <c r="E4762" s="5"/>
      <c r="F4762" s="5"/>
      <c r="G4762" s="5"/>
      <c r="H4762" s="5"/>
      <c r="I4762" s="5"/>
    </row>
    <row r="4764" customFormat="false" ht="14.4" hidden="false" customHeight="false" outlineLevel="0" collapsed="false">
      <c r="A4764" s="6" t="s">
        <v>5</v>
      </c>
      <c r="B4764" s="7"/>
      <c r="C4764" s="8" t="s">
        <v>118</v>
      </c>
      <c r="D4764" s="9"/>
      <c r="E4764" s="6" t="s">
        <v>7</v>
      </c>
      <c r="F4764" s="10"/>
      <c r="G4764" s="11"/>
      <c r="H4764" s="12" t="s">
        <v>118</v>
      </c>
      <c r="I4764" s="12"/>
    </row>
    <row r="4766" customFormat="false" ht="14.4" hidden="false" customHeight="false" outlineLevel="0" collapsed="false">
      <c r="A4766" s="6" t="s">
        <v>8</v>
      </c>
      <c r="B4766" s="11"/>
      <c r="C4766" s="13" t="s">
        <v>9</v>
      </c>
      <c r="D4766" s="14"/>
      <c r="E4766" s="6" t="s">
        <v>10</v>
      </c>
      <c r="F4766" s="10"/>
      <c r="G4766" s="7"/>
      <c r="H4766" s="5" t="s">
        <v>9</v>
      </c>
      <c r="I4766" s="5"/>
    </row>
    <row r="4768" customFormat="false" ht="14.4" hidden="false" customHeight="false" outlineLevel="0" collapsed="false">
      <c r="A4768" s="6" t="s">
        <v>11</v>
      </c>
      <c r="B4768" s="11"/>
      <c r="C4768" s="13" t="s">
        <v>12</v>
      </c>
      <c r="D4768" s="14"/>
      <c r="E4768" s="6" t="s">
        <v>13</v>
      </c>
      <c r="F4768" s="10"/>
      <c r="G4768" s="7"/>
      <c r="H4768" s="5" t="s">
        <v>9</v>
      </c>
      <c r="I4768" s="5"/>
    </row>
    <row r="4770" customFormat="false" ht="14.4" hidden="false" customHeight="false" outlineLevel="0" collapsed="false">
      <c r="A4770" s="16" t="s">
        <v>14</v>
      </c>
      <c r="B4770" s="16"/>
      <c r="C4770" s="16"/>
      <c r="D4770" s="16"/>
      <c r="E4770" s="16" t="s">
        <v>15</v>
      </c>
      <c r="F4770" s="16" t="s">
        <v>16</v>
      </c>
      <c r="G4770" s="16" t="s">
        <v>17</v>
      </c>
      <c r="H4770" s="16" t="s">
        <v>18</v>
      </c>
      <c r="I4770" s="115" t="s">
        <v>19</v>
      </c>
    </row>
    <row r="4771" customFormat="false" ht="14.4" hidden="false" customHeight="true" outlineLevel="0" collapsed="false">
      <c r="A4771" s="17" t="s">
        <v>413</v>
      </c>
      <c r="B4771" s="17"/>
      <c r="C4771" s="17"/>
      <c r="D4771" s="17"/>
      <c r="E4771" s="54" t="n">
        <v>257247.17</v>
      </c>
      <c r="F4771" s="54" t="n">
        <v>257247.17</v>
      </c>
      <c r="G4771" s="51" t="n">
        <v>501</v>
      </c>
      <c r="H4771" s="89" t="n">
        <v>42289</v>
      </c>
      <c r="I4771" s="18" t="s">
        <v>342</v>
      </c>
    </row>
    <row r="4772" customFormat="false" ht="14.4" hidden="false" customHeight="true" outlineLevel="0" collapsed="false">
      <c r="A4772" s="17" t="s">
        <v>414</v>
      </c>
      <c r="B4772" s="17"/>
      <c r="C4772" s="17"/>
      <c r="D4772" s="17"/>
      <c r="E4772" s="54" t="n">
        <v>270119.88</v>
      </c>
      <c r="F4772" s="22"/>
      <c r="G4772" s="50"/>
      <c r="H4772" s="65"/>
      <c r="I4772" s="25"/>
    </row>
    <row r="4773" customFormat="false" ht="14.4" hidden="false" customHeight="true" outlineLevel="0" collapsed="false">
      <c r="A4773" s="17" t="s">
        <v>415</v>
      </c>
      <c r="B4773" s="17"/>
      <c r="C4773" s="17"/>
      <c r="D4773" s="17"/>
      <c r="E4773" s="54" t="n">
        <v>279543.76</v>
      </c>
      <c r="F4773" s="22"/>
      <c r="G4773" s="50"/>
      <c r="H4773" s="65"/>
      <c r="I4773" s="25"/>
    </row>
    <row r="4774" customFormat="false" ht="14.4" hidden="false" customHeight="false" outlineLevel="0" collapsed="false">
      <c r="A4774" s="26"/>
      <c r="B4774" s="26"/>
      <c r="C4774" s="26"/>
      <c r="E4774" s="27" t="s">
        <v>25</v>
      </c>
      <c r="F4774" s="28" t="n">
        <v>257247.17</v>
      </c>
    </row>
    <row r="4775" customFormat="false" ht="14.4" hidden="false" customHeight="false" outlineLevel="0" collapsed="false">
      <c r="A4775" s="118"/>
      <c r="B4775" s="118"/>
      <c r="C4775" s="118"/>
      <c r="D4775" s="118"/>
      <c r="E4775" s="118"/>
      <c r="F4775" s="75"/>
      <c r="G4775" s="118"/>
      <c r="H4775" s="118"/>
      <c r="I4775" s="118"/>
    </row>
    <row r="4776" customFormat="false" ht="14.4" hidden="false" customHeight="false" outlineLevel="0" collapsed="false">
      <c r="A4776" s="111"/>
      <c r="B4776" s="111"/>
      <c r="C4776" s="111"/>
      <c r="D4776" s="111"/>
      <c r="E4776" s="111"/>
      <c r="F4776" s="75"/>
      <c r="G4776" s="111"/>
      <c r="H4776" s="111"/>
      <c r="I4776" s="111"/>
    </row>
    <row r="4777" customFormat="false" ht="14.4" hidden="false" customHeight="false" outlineLevel="0" collapsed="false">
      <c r="A4777" s="4" t="s">
        <v>3</v>
      </c>
      <c r="B4777" s="5" t="s">
        <v>76</v>
      </c>
      <c r="C4777" s="5"/>
      <c r="D4777" s="5"/>
      <c r="E4777" s="5"/>
      <c r="F4777" s="5"/>
      <c r="G4777" s="5"/>
      <c r="H4777" s="5"/>
      <c r="I4777" s="5"/>
    </row>
    <row r="4779" customFormat="false" ht="14.4" hidden="false" customHeight="false" outlineLevel="0" collapsed="false">
      <c r="A4779" s="6" t="s">
        <v>5</v>
      </c>
      <c r="B4779" s="7"/>
      <c r="C4779" s="8" t="s">
        <v>27</v>
      </c>
      <c r="D4779" s="9"/>
      <c r="E4779" s="6" t="s">
        <v>7</v>
      </c>
      <c r="F4779" s="10"/>
      <c r="G4779" s="11"/>
      <c r="H4779" s="12" t="s">
        <v>27</v>
      </c>
      <c r="I4779" s="12"/>
    </row>
    <row r="4781" customFormat="false" ht="14.4" hidden="false" customHeight="false" outlineLevel="0" collapsed="false">
      <c r="A4781" s="6" t="s">
        <v>8</v>
      </c>
      <c r="B4781" s="11"/>
      <c r="C4781" s="13" t="s">
        <v>9</v>
      </c>
      <c r="D4781" s="14"/>
      <c r="E4781" s="6" t="s">
        <v>10</v>
      </c>
      <c r="F4781" s="10"/>
      <c r="G4781" s="7"/>
      <c r="H4781" s="5" t="s">
        <v>9</v>
      </c>
      <c r="I4781" s="5"/>
    </row>
    <row r="4783" customFormat="false" ht="14.4" hidden="false" customHeight="false" outlineLevel="0" collapsed="false">
      <c r="A4783" s="6" t="s">
        <v>11</v>
      </c>
      <c r="B4783" s="11"/>
      <c r="C4783" s="13" t="s">
        <v>12</v>
      </c>
      <c r="D4783" s="14"/>
      <c r="E4783" s="6" t="s">
        <v>13</v>
      </c>
      <c r="F4783" s="10"/>
      <c r="G4783" s="7"/>
      <c r="H4783" s="5" t="s">
        <v>9</v>
      </c>
      <c r="I4783" s="5"/>
    </row>
    <row r="4785" customFormat="false" ht="14.4" hidden="false" customHeight="false" outlineLevel="0" collapsed="false">
      <c r="A4785" s="16" t="s">
        <v>14</v>
      </c>
      <c r="B4785" s="16"/>
      <c r="C4785" s="16"/>
      <c r="D4785" s="16"/>
      <c r="E4785" s="16" t="s">
        <v>15</v>
      </c>
      <c r="F4785" s="16" t="s">
        <v>16</v>
      </c>
      <c r="G4785" s="16" t="s">
        <v>17</v>
      </c>
      <c r="H4785" s="16" t="s">
        <v>18</v>
      </c>
      <c r="I4785" s="115" t="s">
        <v>19</v>
      </c>
    </row>
    <row r="4786" customFormat="false" ht="14.4" hidden="false" customHeight="true" outlineLevel="0" collapsed="false">
      <c r="A4786" s="17" t="s">
        <v>30</v>
      </c>
      <c r="B4786" s="17"/>
      <c r="C4786" s="17"/>
      <c r="D4786" s="17"/>
      <c r="E4786" s="54" t="n">
        <v>4176</v>
      </c>
      <c r="F4786" s="18" t="n">
        <v>4176</v>
      </c>
      <c r="G4786" s="51" t="n">
        <v>505</v>
      </c>
      <c r="H4786" s="89" t="n">
        <v>42291</v>
      </c>
      <c r="I4786" s="18" t="s">
        <v>35</v>
      </c>
    </row>
    <row r="4787" customFormat="false" ht="14.4" hidden="false" customHeight="false" outlineLevel="0" collapsed="false">
      <c r="A4787" s="26"/>
      <c r="B4787" s="26"/>
      <c r="C4787" s="26"/>
      <c r="E4787" s="27" t="s">
        <v>25</v>
      </c>
      <c r="F4787" s="28" t="n">
        <f aca="false">SUM(F4786)</f>
        <v>4176</v>
      </c>
    </row>
    <row r="4790" customFormat="false" ht="14.4" hidden="false" customHeight="false" outlineLevel="0" collapsed="false">
      <c r="A4790" s="4" t="s">
        <v>3</v>
      </c>
      <c r="B4790" s="5" t="s">
        <v>134</v>
      </c>
      <c r="C4790" s="5"/>
      <c r="D4790" s="5"/>
      <c r="E4790" s="5"/>
      <c r="F4790" s="5"/>
      <c r="G4790" s="5"/>
      <c r="H4790" s="5"/>
      <c r="I4790" s="5"/>
    </row>
    <row r="4792" customFormat="false" ht="14.4" hidden="false" customHeight="false" outlineLevel="0" collapsed="false">
      <c r="A4792" s="6" t="s">
        <v>5</v>
      </c>
      <c r="B4792" s="7"/>
      <c r="C4792" s="8" t="s">
        <v>118</v>
      </c>
      <c r="D4792" s="9"/>
      <c r="E4792" s="6" t="s">
        <v>7</v>
      </c>
      <c r="F4792" s="10"/>
      <c r="G4792" s="11"/>
      <c r="H4792" s="12" t="s">
        <v>118</v>
      </c>
      <c r="I4792" s="12"/>
    </row>
    <row r="4794" customFormat="false" ht="14.4" hidden="false" customHeight="false" outlineLevel="0" collapsed="false">
      <c r="A4794" s="6" t="s">
        <v>8</v>
      </c>
      <c r="B4794" s="11"/>
      <c r="C4794" s="13" t="s">
        <v>9</v>
      </c>
      <c r="D4794" s="14"/>
      <c r="E4794" s="6" t="s">
        <v>10</v>
      </c>
      <c r="F4794" s="10"/>
      <c r="G4794" s="7"/>
      <c r="H4794" s="5" t="s">
        <v>9</v>
      </c>
      <c r="I4794" s="5"/>
    </row>
    <row r="4796" customFormat="false" ht="14.4" hidden="false" customHeight="false" outlineLevel="0" collapsed="false">
      <c r="A4796" s="6" t="s">
        <v>11</v>
      </c>
      <c r="B4796" s="11"/>
      <c r="C4796" s="13" t="s">
        <v>12</v>
      </c>
      <c r="D4796" s="14"/>
      <c r="E4796" s="6" t="s">
        <v>13</v>
      </c>
      <c r="F4796" s="10"/>
      <c r="G4796" s="7"/>
      <c r="H4796" s="5" t="s">
        <v>9</v>
      </c>
      <c r="I4796" s="5"/>
    </row>
    <row r="4798" customFormat="false" ht="14.4" hidden="false" customHeight="false" outlineLevel="0" collapsed="false">
      <c r="A4798" s="16" t="s">
        <v>14</v>
      </c>
      <c r="B4798" s="16"/>
      <c r="C4798" s="16"/>
      <c r="D4798" s="16"/>
      <c r="E4798" s="16" t="s">
        <v>15</v>
      </c>
      <c r="F4798" s="16" t="s">
        <v>16</v>
      </c>
      <c r="G4798" s="16" t="s">
        <v>17</v>
      </c>
      <c r="H4798" s="16" t="s">
        <v>18</v>
      </c>
      <c r="I4798" s="115" t="s">
        <v>19</v>
      </c>
    </row>
    <row r="4799" customFormat="false" ht="14.4" hidden="false" customHeight="true" outlineLevel="0" collapsed="false">
      <c r="A4799" s="17" t="s">
        <v>413</v>
      </c>
      <c r="B4799" s="17"/>
      <c r="C4799" s="17"/>
      <c r="D4799" s="17"/>
      <c r="E4799" s="54" t="n">
        <v>150827.09</v>
      </c>
      <c r="F4799" s="54" t="n">
        <v>150827.09</v>
      </c>
      <c r="G4799" s="51" t="n">
        <v>506</v>
      </c>
      <c r="H4799" s="89" t="s">
        <v>416</v>
      </c>
      <c r="I4799" s="18" t="s">
        <v>342</v>
      </c>
    </row>
    <row r="4800" customFormat="false" ht="14.4" hidden="false" customHeight="true" outlineLevel="0" collapsed="false">
      <c r="A4800" s="17" t="s">
        <v>49</v>
      </c>
      <c r="B4800" s="17"/>
      <c r="C4800" s="17"/>
      <c r="D4800" s="17"/>
      <c r="E4800" s="54" t="n">
        <v>162889.9</v>
      </c>
      <c r="F4800" s="22"/>
      <c r="G4800" s="50"/>
      <c r="H4800" s="65"/>
      <c r="I4800" s="25"/>
    </row>
    <row r="4801" customFormat="false" ht="14.4" hidden="false" customHeight="true" outlineLevel="0" collapsed="false">
      <c r="A4801" s="17" t="s">
        <v>415</v>
      </c>
      <c r="B4801" s="17"/>
      <c r="C4801" s="17"/>
      <c r="D4801" s="17"/>
      <c r="E4801" s="54" t="n">
        <v>164766.4</v>
      </c>
      <c r="F4801" s="22"/>
      <c r="G4801" s="50"/>
      <c r="H4801" s="65"/>
      <c r="I4801" s="25"/>
    </row>
    <row r="4802" customFormat="false" ht="14.4" hidden="false" customHeight="false" outlineLevel="0" collapsed="false">
      <c r="A4802" s="26"/>
      <c r="B4802" s="26"/>
      <c r="C4802" s="26"/>
      <c r="E4802" s="27" t="s">
        <v>25</v>
      </c>
      <c r="F4802" s="28" t="n">
        <v>150827.09</v>
      </c>
    </row>
    <row r="4803" customFormat="false" ht="14.4" hidden="false" customHeight="false" outlineLevel="0" collapsed="false">
      <c r="A4803" s="111"/>
      <c r="B4803" s="111"/>
      <c r="C4803" s="111"/>
      <c r="D4803" s="111"/>
      <c r="E4803" s="111"/>
      <c r="F4803" s="75"/>
      <c r="G4803" s="111"/>
      <c r="H4803" s="111"/>
      <c r="I4803" s="111"/>
    </row>
    <row r="4804" customFormat="false" ht="14.4" hidden="false" customHeight="false" outlineLevel="0" collapsed="false">
      <c r="A4804" s="111"/>
      <c r="B4804" s="111"/>
      <c r="C4804" s="111"/>
      <c r="D4804" s="111"/>
      <c r="E4804" s="111"/>
      <c r="F4804" s="75"/>
      <c r="G4804" s="111"/>
      <c r="H4804" s="111"/>
      <c r="I4804" s="111"/>
    </row>
    <row r="4805" customFormat="false" ht="14.4" hidden="false" customHeight="false" outlineLevel="0" collapsed="false">
      <c r="A4805" s="4" t="s">
        <v>3</v>
      </c>
      <c r="B4805" s="5" t="s">
        <v>247</v>
      </c>
      <c r="C4805" s="5"/>
      <c r="D4805" s="5"/>
      <c r="E4805" s="5"/>
      <c r="F4805" s="5"/>
      <c r="G4805" s="5"/>
      <c r="H4805" s="5"/>
      <c r="I4805" s="5"/>
    </row>
    <row r="4807" customFormat="false" ht="14.4" hidden="false" customHeight="false" outlineLevel="0" collapsed="false">
      <c r="A4807" s="6" t="s">
        <v>5</v>
      </c>
      <c r="B4807" s="7"/>
      <c r="C4807" s="8" t="s">
        <v>6</v>
      </c>
      <c r="D4807" s="9"/>
      <c r="E4807" s="6" t="s">
        <v>7</v>
      </c>
      <c r="F4807" s="10"/>
      <c r="G4807" s="11"/>
      <c r="H4807" s="12" t="s">
        <v>6</v>
      </c>
      <c r="I4807" s="12"/>
    </row>
    <row r="4809" customFormat="false" ht="14.4" hidden="false" customHeight="false" outlineLevel="0" collapsed="false">
      <c r="A4809" s="6" t="s">
        <v>8</v>
      </c>
      <c r="B4809" s="11"/>
      <c r="C4809" s="13" t="s">
        <v>9</v>
      </c>
      <c r="D4809" s="14"/>
      <c r="E4809" s="6" t="s">
        <v>10</v>
      </c>
      <c r="F4809" s="10"/>
      <c r="G4809" s="7"/>
      <c r="H4809" s="5" t="s">
        <v>9</v>
      </c>
      <c r="I4809" s="5"/>
    </row>
    <row r="4811" customFormat="false" ht="14.4" hidden="false" customHeight="false" outlineLevel="0" collapsed="false">
      <c r="A4811" s="6" t="s">
        <v>11</v>
      </c>
      <c r="B4811" s="11"/>
      <c r="C4811" s="13" t="s">
        <v>12</v>
      </c>
      <c r="D4811" s="14"/>
      <c r="E4811" s="6" t="s">
        <v>13</v>
      </c>
      <c r="F4811" s="10"/>
      <c r="G4811" s="7"/>
      <c r="H4811" s="5" t="s">
        <v>9</v>
      </c>
      <c r="I4811" s="5"/>
    </row>
    <row r="4813" customFormat="false" ht="14.4" hidden="false" customHeight="false" outlineLevel="0" collapsed="false">
      <c r="A4813" s="16" t="s">
        <v>14</v>
      </c>
      <c r="B4813" s="16"/>
      <c r="C4813" s="16"/>
      <c r="D4813" s="16"/>
      <c r="E4813" s="16" t="s">
        <v>15</v>
      </c>
      <c r="F4813" s="16" t="s">
        <v>16</v>
      </c>
      <c r="G4813" s="16" t="s">
        <v>17</v>
      </c>
      <c r="H4813" s="16" t="s">
        <v>18</v>
      </c>
      <c r="I4813" s="115" t="s">
        <v>19</v>
      </c>
    </row>
    <row r="4814" customFormat="false" ht="14.4" hidden="false" customHeight="true" outlineLevel="0" collapsed="false">
      <c r="A4814" s="17" t="s">
        <v>62</v>
      </c>
      <c r="B4814" s="17"/>
      <c r="C4814" s="17"/>
      <c r="D4814" s="17"/>
      <c r="E4814" s="54" t="n">
        <v>50237.28</v>
      </c>
      <c r="F4814" s="18" t="n">
        <v>50237.28</v>
      </c>
      <c r="G4814" s="51" t="n">
        <v>507</v>
      </c>
      <c r="H4814" s="89" t="n">
        <v>42292</v>
      </c>
      <c r="I4814" s="18" t="s">
        <v>35</v>
      </c>
    </row>
    <row r="4815" customFormat="false" ht="14.4" hidden="false" customHeight="true" outlineLevel="0" collapsed="false">
      <c r="A4815" s="17" t="s">
        <v>30</v>
      </c>
      <c r="B4815" s="17"/>
      <c r="C4815" s="17"/>
      <c r="D4815" s="17"/>
      <c r="E4815" s="54" t="n">
        <v>53847.2</v>
      </c>
      <c r="F4815" s="18"/>
      <c r="G4815" s="50"/>
      <c r="H4815" s="65"/>
      <c r="I4815" s="25"/>
    </row>
    <row r="4816" customFormat="false" ht="14.4" hidden="false" customHeight="true" outlineLevel="0" collapsed="false">
      <c r="A4816" s="17" t="s">
        <v>61</v>
      </c>
      <c r="B4816" s="17"/>
      <c r="C4816" s="17"/>
      <c r="D4816" s="17"/>
      <c r="E4816" s="54" t="n">
        <v>58668.16</v>
      </c>
      <c r="F4816" s="22"/>
      <c r="G4816" s="50"/>
      <c r="H4816" s="65"/>
      <c r="I4816" s="25"/>
    </row>
    <row r="4817" customFormat="false" ht="14.4" hidden="false" customHeight="false" outlineLevel="0" collapsed="false">
      <c r="A4817" s="26"/>
      <c r="B4817" s="26"/>
      <c r="C4817" s="26"/>
      <c r="E4817" s="27" t="s">
        <v>25</v>
      </c>
      <c r="F4817" s="28" t="n">
        <f aca="false">SUM(F4814)</f>
        <v>50237.28</v>
      </c>
    </row>
    <row r="4820" customFormat="false" ht="14.4" hidden="false" customHeight="false" outlineLevel="0" collapsed="false">
      <c r="A4820" s="4" t="s">
        <v>3</v>
      </c>
      <c r="B4820" s="5" t="s">
        <v>26</v>
      </c>
      <c r="C4820" s="5"/>
      <c r="D4820" s="5"/>
      <c r="E4820" s="5"/>
      <c r="F4820" s="5"/>
      <c r="G4820" s="5"/>
      <c r="H4820" s="5"/>
      <c r="I4820" s="5"/>
    </row>
    <row r="4822" customFormat="false" ht="14.4" hidden="false" customHeight="false" outlineLevel="0" collapsed="false">
      <c r="A4822" s="6" t="s">
        <v>5</v>
      </c>
      <c r="B4822" s="7"/>
      <c r="C4822" s="8" t="s">
        <v>6</v>
      </c>
      <c r="D4822" s="9"/>
      <c r="E4822" s="6" t="s">
        <v>7</v>
      </c>
      <c r="F4822" s="10"/>
      <c r="G4822" s="11"/>
      <c r="H4822" s="12" t="s">
        <v>6</v>
      </c>
      <c r="I4822" s="12"/>
    </row>
    <row r="4824" customFormat="false" ht="14.4" hidden="false" customHeight="false" outlineLevel="0" collapsed="false">
      <c r="A4824" s="6" t="s">
        <v>8</v>
      </c>
      <c r="B4824" s="11"/>
      <c r="C4824" s="13" t="s">
        <v>9</v>
      </c>
      <c r="D4824" s="14"/>
      <c r="E4824" s="6" t="s">
        <v>10</v>
      </c>
      <c r="F4824" s="10"/>
      <c r="G4824" s="7"/>
      <c r="H4824" s="5" t="s">
        <v>9</v>
      </c>
      <c r="I4824" s="5"/>
    </row>
    <row r="4826" customFormat="false" ht="14.4" hidden="false" customHeight="false" outlineLevel="0" collapsed="false">
      <c r="A4826" s="6" t="s">
        <v>11</v>
      </c>
      <c r="B4826" s="11"/>
      <c r="C4826" s="13" t="s">
        <v>12</v>
      </c>
      <c r="D4826" s="14"/>
      <c r="E4826" s="6" t="s">
        <v>13</v>
      </c>
      <c r="F4826" s="10"/>
      <c r="G4826" s="7"/>
      <c r="H4826" s="5" t="s">
        <v>9</v>
      </c>
      <c r="I4826" s="5"/>
    </row>
    <row r="4828" customFormat="false" ht="14.4" hidden="false" customHeight="false" outlineLevel="0" collapsed="false">
      <c r="A4828" s="16" t="s">
        <v>14</v>
      </c>
      <c r="B4828" s="16"/>
      <c r="C4828" s="16"/>
      <c r="D4828" s="16"/>
      <c r="E4828" s="16" t="s">
        <v>15</v>
      </c>
      <c r="F4828" s="16" t="s">
        <v>16</v>
      </c>
      <c r="G4828" s="16" t="s">
        <v>17</v>
      </c>
      <c r="H4828" s="16" t="s">
        <v>18</v>
      </c>
      <c r="I4828" s="115" t="s">
        <v>19</v>
      </c>
    </row>
    <row r="4829" customFormat="false" ht="14.4" hidden="false" customHeight="true" outlineLevel="0" collapsed="false">
      <c r="A4829" s="17" t="s">
        <v>50</v>
      </c>
      <c r="B4829" s="17"/>
      <c r="C4829" s="17"/>
      <c r="D4829" s="17"/>
      <c r="E4829" s="54" t="n">
        <v>317248.4</v>
      </c>
      <c r="F4829" s="18" t="n">
        <v>317248.4</v>
      </c>
      <c r="G4829" s="51" t="n">
        <v>508</v>
      </c>
      <c r="H4829" s="89" t="n">
        <v>42292</v>
      </c>
      <c r="I4829" s="18" t="s">
        <v>35</v>
      </c>
    </row>
    <row r="4830" customFormat="false" ht="14.4" hidden="false" customHeight="true" outlineLevel="0" collapsed="false">
      <c r="A4830" s="17" t="s">
        <v>34</v>
      </c>
      <c r="B4830" s="17"/>
      <c r="C4830" s="17"/>
      <c r="D4830" s="17"/>
      <c r="E4830" s="54" t="n">
        <v>344603.17</v>
      </c>
      <c r="F4830" s="22"/>
      <c r="G4830" s="50"/>
      <c r="H4830" s="65"/>
      <c r="I4830" s="25"/>
    </row>
    <row r="4831" customFormat="false" ht="14.4" hidden="false" customHeight="true" outlineLevel="0" collapsed="false">
      <c r="A4831" s="17" t="s">
        <v>50</v>
      </c>
      <c r="B4831" s="17"/>
      <c r="C4831" s="17"/>
      <c r="D4831" s="17"/>
      <c r="E4831" s="54" t="n">
        <v>317248.4</v>
      </c>
      <c r="F4831" s="22"/>
      <c r="G4831" s="50"/>
      <c r="H4831" s="65"/>
      <c r="I4831" s="25"/>
    </row>
    <row r="4832" customFormat="false" ht="14.4" hidden="false" customHeight="false" outlineLevel="0" collapsed="false">
      <c r="A4832" s="26"/>
      <c r="B4832" s="26"/>
      <c r="C4832" s="26"/>
      <c r="E4832" s="27" t="s">
        <v>25</v>
      </c>
      <c r="F4832" s="28" t="n">
        <f aca="false">SUM(F4829)</f>
        <v>317248.4</v>
      </c>
    </row>
    <row r="4833" customFormat="false" ht="14.4" hidden="false" customHeight="false" outlineLevel="0" collapsed="false">
      <c r="A4833" s="111"/>
      <c r="B4833" s="111"/>
      <c r="C4833" s="111"/>
      <c r="D4833" s="111"/>
      <c r="E4833" s="111"/>
      <c r="F4833" s="75"/>
      <c r="G4833" s="111"/>
      <c r="H4833" s="111"/>
      <c r="I4833" s="111"/>
    </row>
    <row r="4834" customFormat="false" ht="14.4" hidden="false" customHeight="false" outlineLevel="0" collapsed="false">
      <c r="A4834" s="111"/>
      <c r="B4834" s="111"/>
      <c r="C4834" s="111"/>
      <c r="D4834" s="111"/>
      <c r="E4834" s="111"/>
      <c r="F4834" s="75"/>
      <c r="G4834" s="111"/>
      <c r="H4834" s="111"/>
      <c r="I4834" s="111"/>
    </row>
    <row r="4835" customFormat="false" ht="14.4" hidden="false" customHeight="false" outlineLevel="0" collapsed="false">
      <c r="A4835" s="4" t="s">
        <v>3</v>
      </c>
      <c r="B4835" s="5" t="s">
        <v>399</v>
      </c>
      <c r="C4835" s="5"/>
      <c r="D4835" s="5"/>
      <c r="E4835" s="5"/>
      <c r="F4835" s="5"/>
      <c r="G4835" s="5"/>
      <c r="H4835" s="5"/>
      <c r="I4835" s="5"/>
    </row>
    <row r="4837" customFormat="false" ht="14.4" hidden="false" customHeight="false" outlineLevel="0" collapsed="false">
      <c r="A4837" s="6" t="s">
        <v>5</v>
      </c>
      <c r="B4837" s="7"/>
      <c r="C4837" s="8" t="s">
        <v>417</v>
      </c>
      <c r="D4837" s="9"/>
      <c r="E4837" s="6" t="s">
        <v>7</v>
      </c>
      <c r="F4837" s="10"/>
      <c r="G4837" s="11"/>
      <c r="H4837" s="12" t="s">
        <v>417</v>
      </c>
      <c r="I4837" s="12"/>
    </row>
    <row r="4839" customFormat="false" ht="14.4" hidden="false" customHeight="false" outlineLevel="0" collapsed="false">
      <c r="A4839" s="6" t="s">
        <v>8</v>
      </c>
      <c r="B4839" s="11"/>
      <c r="C4839" s="13" t="s">
        <v>9</v>
      </c>
      <c r="D4839" s="14"/>
      <c r="E4839" s="6" t="s">
        <v>10</v>
      </c>
      <c r="F4839" s="10"/>
      <c r="G4839" s="7"/>
      <c r="H4839" s="5" t="s">
        <v>9</v>
      </c>
      <c r="I4839" s="5"/>
    </row>
    <row r="4841" customFormat="false" ht="14.4" hidden="false" customHeight="false" outlineLevel="0" collapsed="false">
      <c r="A4841" s="6" t="s">
        <v>11</v>
      </c>
      <c r="B4841" s="11"/>
      <c r="C4841" s="13" t="s">
        <v>12</v>
      </c>
      <c r="D4841" s="14"/>
      <c r="E4841" s="6" t="s">
        <v>13</v>
      </c>
      <c r="F4841" s="10"/>
      <c r="G4841" s="7"/>
      <c r="H4841" s="5" t="s">
        <v>9</v>
      </c>
      <c r="I4841" s="5"/>
    </row>
    <row r="4843" customFormat="false" ht="14.4" hidden="false" customHeight="false" outlineLevel="0" collapsed="false">
      <c r="A4843" s="16" t="s">
        <v>14</v>
      </c>
      <c r="B4843" s="16"/>
      <c r="C4843" s="16"/>
      <c r="D4843" s="16"/>
      <c r="E4843" s="16" t="s">
        <v>15</v>
      </c>
      <c r="F4843" s="16" t="s">
        <v>16</v>
      </c>
      <c r="G4843" s="16" t="s">
        <v>17</v>
      </c>
      <c r="H4843" s="16" t="s">
        <v>18</v>
      </c>
      <c r="I4843" s="115" t="s">
        <v>19</v>
      </c>
    </row>
    <row r="4844" customFormat="false" ht="14.4" hidden="false" customHeight="true" outlineLevel="0" collapsed="false">
      <c r="A4844" s="17" t="s">
        <v>418</v>
      </c>
      <c r="B4844" s="17"/>
      <c r="C4844" s="17"/>
      <c r="D4844" s="17"/>
      <c r="E4844" s="54" t="n">
        <v>308238.04</v>
      </c>
      <c r="F4844" s="18" t="n">
        <v>308238.04</v>
      </c>
      <c r="G4844" s="51" t="n">
        <v>510</v>
      </c>
      <c r="H4844" s="89" t="n">
        <v>42292</v>
      </c>
      <c r="I4844" s="18" t="s">
        <v>35</v>
      </c>
    </row>
    <row r="4845" customFormat="false" ht="14.4" hidden="false" customHeight="true" outlineLevel="0" collapsed="false">
      <c r="A4845" s="17" t="s">
        <v>34</v>
      </c>
      <c r="B4845" s="17"/>
      <c r="C4845" s="17"/>
      <c r="D4845" s="17"/>
      <c r="E4845" s="54" t="n">
        <v>385908</v>
      </c>
      <c r="F4845" s="22"/>
      <c r="G4845" s="50"/>
      <c r="H4845" s="65"/>
      <c r="I4845" s="25"/>
    </row>
    <row r="4846" customFormat="false" ht="14.4" hidden="false" customHeight="true" outlineLevel="0" collapsed="false">
      <c r="A4846" s="17" t="s">
        <v>41</v>
      </c>
      <c r="B4846" s="17"/>
      <c r="C4846" s="17"/>
      <c r="D4846" s="17"/>
      <c r="E4846" s="54" t="n">
        <v>408241.7</v>
      </c>
      <c r="F4846" s="22"/>
      <c r="G4846" s="50"/>
      <c r="H4846" s="65"/>
      <c r="I4846" s="25"/>
    </row>
    <row r="4847" customFormat="false" ht="14.4" hidden="false" customHeight="false" outlineLevel="0" collapsed="false">
      <c r="A4847" s="26"/>
      <c r="B4847" s="26"/>
      <c r="C4847" s="26"/>
      <c r="E4847" s="27" t="s">
        <v>25</v>
      </c>
      <c r="F4847" s="28" t="n">
        <f aca="false">SUM(F4844)</f>
        <v>308238.04</v>
      </c>
    </row>
    <row r="4850" customFormat="false" ht="14.4" hidden="false" customHeight="false" outlineLevel="0" collapsed="false">
      <c r="A4850" s="4" t="s">
        <v>3</v>
      </c>
      <c r="B4850" s="5" t="s">
        <v>51</v>
      </c>
      <c r="C4850" s="5"/>
      <c r="D4850" s="5"/>
      <c r="E4850" s="5"/>
      <c r="F4850" s="5"/>
      <c r="G4850" s="5"/>
      <c r="H4850" s="5"/>
      <c r="I4850" s="5"/>
    </row>
    <row r="4852" customFormat="false" ht="14.4" hidden="false" customHeight="false" outlineLevel="0" collapsed="false">
      <c r="A4852" s="6" t="s">
        <v>5</v>
      </c>
      <c r="B4852" s="7"/>
      <c r="C4852" s="8" t="s">
        <v>419</v>
      </c>
      <c r="D4852" s="9"/>
      <c r="E4852" s="6" t="s">
        <v>7</v>
      </c>
      <c r="F4852" s="10"/>
      <c r="G4852" s="11"/>
      <c r="H4852" s="12" t="s">
        <v>419</v>
      </c>
      <c r="I4852" s="12"/>
    </row>
    <row r="4854" customFormat="false" ht="14.4" hidden="false" customHeight="false" outlineLevel="0" collapsed="false">
      <c r="A4854" s="6" t="s">
        <v>8</v>
      </c>
      <c r="B4854" s="11"/>
      <c r="C4854" s="13" t="s">
        <v>9</v>
      </c>
      <c r="D4854" s="14"/>
      <c r="E4854" s="6" t="s">
        <v>10</v>
      </c>
      <c r="F4854" s="10"/>
      <c r="G4854" s="7"/>
      <c r="H4854" s="5" t="s">
        <v>9</v>
      </c>
      <c r="I4854" s="5"/>
    </row>
    <row r="4856" customFormat="false" ht="14.4" hidden="false" customHeight="false" outlineLevel="0" collapsed="false">
      <c r="A4856" s="6" t="s">
        <v>11</v>
      </c>
      <c r="B4856" s="11"/>
      <c r="C4856" s="13" t="s">
        <v>12</v>
      </c>
      <c r="D4856" s="14"/>
      <c r="E4856" s="6" t="s">
        <v>13</v>
      </c>
      <c r="F4856" s="10"/>
      <c r="G4856" s="7"/>
      <c r="H4856" s="5" t="s">
        <v>9</v>
      </c>
      <c r="I4856" s="5"/>
    </row>
    <row r="4858" customFormat="false" ht="14.4" hidden="false" customHeight="false" outlineLevel="0" collapsed="false">
      <c r="A4858" s="16" t="s">
        <v>14</v>
      </c>
      <c r="B4858" s="16"/>
      <c r="C4858" s="16"/>
      <c r="D4858" s="16"/>
      <c r="E4858" s="16" t="s">
        <v>15</v>
      </c>
      <c r="F4858" s="16" t="s">
        <v>16</v>
      </c>
      <c r="G4858" s="16" t="s">
        <v>17</v>
      </c>
      <c r="H4858" s="16" t="s">
        <v>18</v>
      </c>
      <c r="I4858" s="115" t="s">
        <v>19</v>
      </c>
    </row>
    <row r="4859" customFormat="false" ht="14.4" hidden="false" customHeight="true" outlineLevel="0" collapsed="false">
      <c r="A4859" s="17" t="s">
        <v>420</v>
      </c>
      <c r="B4859" s="17"/>
      <c r="C4859" s="17"/>
      <c r="D4859" s="17"/>
      <c r="E4859" s="54" t="n">
        <v>197443.6</v>
      </c>
      <c r="F4859" s="54" t="n">
        <v>197443.6</v>
      </c>
      <c r="G4859" s="51" t="n">
        <v>511</v>
      </c>
      <c r="H4859" s="89" t="n">
        <v>42292</v>
      </c>
      <c r="I4859" s="18" t="s">
        <v>421</v>
      </c>
    </row>
    <row r="4860" customFormat="false" ht="14.4" hidden="false" customHeight="true" outlineLevel="0" collapsed="false">
      <c r="A4860" s="17" t="s">
        <v>422</v>
      </c>
      <c r="B4860" s="17"/>
      <c r="C4860" s="17"/>
      <c r="D4860" s="17"/>
      <c r="E4860" s="54" t="n">
        <v>300597.76</v>
      </c>
      <c r="F4860" s="22"/>
      <c r="G4860" s="50"/>
      <c r="H4860" s="65"/>
      <c r="I4860" s="25"/>
    </row>
    <row r="4861" customFormat="false" ht="14.4" hidden="false" customHeight="true" outlineLevel="0" collapsed="false">
      <c r="A4861" s="17" t="s">
        <v>423</v>
      </c>
      <c r="B4861" s="17"/>
      <c r="C4861" s="17"/>
      <c r="D4861" s="17"/>
      <c r="E4861" s="54" t="n">
        <v>206781.6</v>
      </c>
      <c r="F4861" s="22"/>
      <c r="G4861" s="50"/>
      <c r="H4861" s="65"/>
      <c r="I4861" s="25"/>
    </row>
    <row r="4862" customFormat="false" ht="14.4" hidden="false" customHeight="false" outlineLevel="0" collapsed="false">
      <c r="A4862" s="26"/>
      <c r="B4862" s="26"/>
      <c r="C4862" s="26"/>
      <c r="E4862" s="27" t="s">
        <v>25</v>
      </c>
      <c r="F4862" s="28" t="n">
        <f aca="false">SUM(F4859)</f>
        <v>197443.6</v>
      </c>
    </row>
    <row r="4865" customFormat="false" ht="14.4" hidden="false" customHeight="false" outlineLevel="0" collapsed="false">
      <c r="A4865" s="4" t="s">
        <v>3</v>
      </c>
      <c r="B4865" s="5" t="s">
        <v>46</v>
      </c>
      <c r="C4865" s="5"/>
      <c r="D4865" s="5"/>
      <c r="E4865" s="5"/>
      <c r="F4865" s="5"/>
      <c r="G4865" s="5"/>
      <c r="H4865" s="5"/>
      <c r="I4865" s="5"/>
    </row>
    <row r="4867" customFormat="false" ht="14.4" hidden="false" customHeight="false" outlineLevel="0" collapsed="false">
      <c r="A4867" s="6" t="s">
        <v>5</v>
      </c>
      <c r="B4867" s="7"/>
      <c r="C4867" s="8" t="s">
        <v>424</v>
      </c>
      <c r="D4867" s="9"/>
      <c r="E4867" s="6" t="s">
        <v>7</v>
      </c>
      <c r="F4867" s="10"/>
      <c r="G4867" s="11"/>
      <c r="H4867" s="12" t="s">
        <v>424</v>
      </c>
      <c r="I4867" s="12"/>
    </row>
    <row r="4869" customFormat="false" ht="14.4" hidden="false" customHeight="false" outlineLevel="0" collapsed="false">
      <c r="A4869" s="6" t="s">
        <v>8</v>
      </c>
      <c r="B4869" s="11"/>
      <c r="C4869" s="13" t="s">
        <v>9</v>
      </c>
      <c r="D4869" s="14"/>
      <c r="E4869" s="6" t="s">
        <v>10</v>
      </c>
      <c r="F4869" s="10"/>
      <c r="G4869" s="7"/>
      <c r="H4869" s="5" t="s">
        <v>9</v>
      </c>
      <c r="I4869" s="5"/>
    </row>
    <row r="4871" customFormat="false" ht="14.4" hidden="false" customHeight="false" outlineLevel="0" collapsed="false">
      <c r="A4871" s="6" t="s">
        <v>11</v>
      </c>
      <c r="B4871" s="11"/>
      <c r="C4871" s="13" t="s">
        <v>12</v>
      </c>
      <c r="D4871" s="14"/>
      <c r="E4871" s="6" t="s">
        <v>13</v>
      </c>
      <c r="F4871" s="10"/>
      <c r="G4871" s="7"/>
      <c r="H4871" s="5" t="s">
        <v>9</v>
      </c>
      <c r="I4871" s="5"/>
    </row>
    <row r="4873" customFormat="false" ht="14.4" hidden="false" customHeight="false" outlineLevel="0" collapsed="false">
      <c r="A4873" s="16" t="s">
        <v>14</v>
      </c>
      <c r="B4873" s="16"/>
      <c r="C4873" s="16"/>
      <c r="D4873" s="16"/>
      <c r="E4873" s="16" t="s">
        <v>15</v>
      </c>
      <c r="F4873" s="16" t="s">
        <v>16</v>
      </c>
      <c r="G4873" s="16" t="s">
        <v>17</v>
      </c>
      <c r="H4873" s="16" t="s">
        <v>18</v>
      </c>
      <c r="I4873" s="115" t="s">
        <v>19</v>
      </c>
    </row>
    <row r="4874" customFormat="false" ht="14.4" hidden="false" customHeight="true" outlineLevel="0" collapsed="false">
      <c r="A4874" s="17" t="s">
        <v>47</v>
      </c>
      <c r="B4874" s="17"/>
      <c r="C4874" s="17"/>
      <c r="D4874" s="17"/>
      <c r="E4874" s="54" t="n">
        <v>21692</v>
      </c>
      <c r="F4874" s="54" t="n">
        <v>21692</v>
      </c>
      <c r="G4874" s="51" t="n">
        <v>512</v>
      </c>
      <c r="H4874" s="89" t="n">
        <v>42292</v>
      </c>
      <c r="I4874" s="18" t="s">
        <v>35</v>
      </c>
    </row>
    <row r="4875" customFormat="false" ht="14.4" hidden="false" customHeight="false" outlineLevel="0" collapsed="false">
      <c r="A4875" s="26"/>
      <c r="B4875" s="26"/>
      <c r="C4875" s="26"/>
      <c r="E4875" s="27" t="s">
        <v>25</v>
      </c>
      <c r="F4875" s="28" t="n">
        <f aca="false">SUM(F4874)</f>
        <v>21692</v>
      </c>
    </row>
    <row r="4878" customFormat="false" ht="14.4" hidden="false" customHeight="false" outlineLevel="0" collapsed="false">
      <c r="A4878" s="4" t="s">
        <v>3</v>
      </c>
      <c r="B4878" s="5" t="s">
        <v>26</v>
      </c>
      <c r="C4878" s="5"/>
      <c r="D4878" s="5"/>
      <c r="E4878" s="5"/>
      <c r="F4878" s="5"/>
      <c r="G4878" s="5"/>
      <c r="H4878" s="5"/>
      <c r="I4878" s="5"/>
    </row>
    <row r="4880" customFormat="false" ht="14.4" hidden="false" customHeight="false" outlineLevel="0" collapsed="false">
      <c r="A4880" s="6" t="s">
        <v>5</v>
      </c>
      <c r="B4880" s="7"/>
      <c r="C4880" s="8" t="s">
        <v>27</v>
      </c>
      <c r="D4880" s="9"/>
      <c r="E4880" s="6" t="s">
        <v>7</v>
      </c>
      <c r="F4880" s="10"/>
      <c r="G4880" s="11"/>
      <c r="H4880" s="12" t="s">
        <v>27</v>
      </c>
      <c r="I4880" s="12"/>
    </row>
    <row r="4882" customFormat="false" ht="14.4" hidden="false" customHeight="false" outlineLevel="0" collapsed="false">
      <c r="A4882" s="6" t="s">
        <v>8</v>
      </c>
      <c r="B4882" s="11"/>
      <c r="C4882" s="13" t="s">
        <v>9</v>
      </c>
      <c r="D4882" s="14"/>
      <c r="E4882" s="6" t="s">
        <v>10</v>
      </c>
      <c r="F4882" s="10"/>
      <c r="G4882" s="7"/>
      <c r="H4882" s="5" t="s">
        <v>9</v>
      </c>
      <c r="I4882" s="5"/>
    </row>
    <row r="4884" customFormat="false" ht="14.4" hidden="false" customHeight="false" outlineLevel="0" collapsed="false">
      <c r="A4884" s="6" t="s">
        <v>11</v>
      </c>
      <c r="B4884" s="11"/>
      <c r="C4884" s="13" t="s">
        <v>12</v>
      </c>
      <c r="D4884" s="14"/>
      <c r="E4884" s="6" t="s">
        <v>13</v>
      </c>
      <c r="F4884" s="10"/>
      <c r="G4884" s="7"/>
      <c r="H4884" s="5" t="s">
        <v>9</v>
      </c>
      <c r="I4884" s="5"/>
    </row>
    <row r="4886" customFormat="false" ht="14.4" hidden="false" customHeight="false" outlineLevel="0" collapsed="false">
      <c r="A4886" s="16" t="s">
        <v>14</v>
      </c>
      <c r="B4886" s="16"/>
      <c r="C4886" s="16"/>
      <c r="D4886" s="16"/>
      <c r="E4886" s="16" t="s">
        <v>15</v>
      </c>
      <c r="F4886" s="16" t="s">
        <v>16</v>
      </c>
      <c r="G4886" s="16" t="s">
        <v>17</v>
      </c>
      <c r="H4886" s="16" t="s">
        <v>18</v>
      </c>
      <c r="I4886" s="115" t="s">
        <v>19</v>
      </c>
    </row>
    <row r="4887" customFormat="false" ht="14.4" hidden="false" customHeight="true" outlineLevel="0" collapsed="false">
      <c r="A4887" s="17" t="s">
        <v>80</v>
      </c>
      <c r="B4887" s="17"/>
      <c r="C4887" s="17"/>
      <c r="D4887" s="17"/>
      <c r="E4887" s="54" t="n">
        <v>23004.4</v>
      </c>
      <c r="F4887" s="54" t="n">
        <v>23004.4</v>
      </c>
      <c r="G4887" s="51" t="n">
        <v>513</v>
      </c>
      <c r="H4887" s="89" t="n">
        <v>42292</v>
      </c>
      <c r="I4887" s="18" t="s">
        <v>35</v>
      </c>
    </row>
    <row r="4888" customFormat="false" ht="14.4" hidden="false" customHeight="false" outlineLevel="0" collapsed="false">
      <c r="A4888" s="26"/>
      <c r="B4888" s="26"/>
      <c r="C4888" s="26"/>
      <c r="E4888" s="27" t="s">
        <v>25</v>
      </c>
      <c r="F4888" s="28" t="n">
        <f aca="false">SUM(F4887)</f>
        <v>23004.4</v>
      </c>
    </row>
    <row r="4889" customFormat="false" ht="15" hidden="false" customHeight="true" outlineLevel="0" collapsed="false">
      <c r="A4889" s="111"/>
      <c r="B4889" s="111"/>
      <c r="C4889" s="111"/>
      <c r="D4889" s="111"/>
      <c r="E4889" s="111"/>
      <c r="F4889" s="75"/>
      <c r="G4889" s="111"/>
      <c r="H4889" s="111"/>
      <c r="I4889" s="111"/>
    </row>
    <row r="4890" customFormat="false" ht="15" hidden="false" customHeight="true" outlineLevel="0" collapsed="false">
      <c r="A4890" s="111"/>
      <c r="B4890" s="111"/>
      <c r="C4890" s="111"/>
      <c r="D4890" s="111"/>
      <c r="E4890" s="111"/>
      <c r="F4890" s="75"/>
      <c r="G4890" s="111"/>
      <c r="H4890" s="111"/>
      <c r="I4890" s="111"/>
    </row>
    <row r="4891" customFormat="false" ht="15" hidden="false" customHeight="true" outlineLevel="0" collapsed="false">
      <c r="A4891" s="4" t="s">
        <v>3</v>
      </c>
      <c r="B4891" s="5" t="s">
        <v>290</v>
      </c>
      <c r="C4891" s="5"/>
      <c r="D4891" s="5"/>
      <c r="E4891" s="5"/>
      <c r="F4891" s="5"/>
      <c r="G4891" s="5"/>
      <c r="H4891" s="5"/>
      <c r="I4891" s="5"/>
    </row>
    <row r="4893" customFormat="false" ht="14.4" hidden="false" customHeight="false" outlineLevel="0" collapsed="false">
      <c r="A4893" s="6" t="s">
        <v>5</v>
      </c>
      <c r="B4893" s="7"/>
      <c r="C4893" s="8" t="s">
        <v>6</v>
      </c>
      <c r="D4893" s="9"/>
      <c r="E4893" s="6" t="s">
        <v>7</v>
      </c>
      <c r="F4893" s="10"/>
      <c r="G4893" s="11"/>
      <c r="H4893" s="12" t="s">
        <v>6</v>
      </c>
      <c r="I4893" s="12"/>
    </row>
    <row r="4895" customFormat="false" ht="14.4" hidden="false" customHeight="false" outlineLevel="0" collapsed="false">
      <c r="A4895" s="6" t="s">
        <v>8</v>
      </c>
      <c r="B4895" s="11"/>
      <c r="C4895" s="13" t="s">
        <v>9</v>
      </c>
      <c r="D4895" s="14"/>
      <c r="E4895" s="6" t="s">
        <v>10</v>
      </c>
      <c r="F4895" s="10"/>
      <c r="G4895" s="7"/>
      <c r="H4895" s="5" t="s">
        <v>9</v>
      </c>
      <c r="I4895" s="5"/>
    </row>
    <row r="4897" customFormat="false" ht="14.4" hidden="false" customHeight="false" outlineLevel="0" collapsed="false">
      <c r="A4897" s="6" t="s">
        <v>11</v>
      </c>
      <c r="B4897" s="11"/>
      <c r="C4897" s="13" t="s">
        <v>12</v>
      </c>
      <c r="D4897" s="14"/>
      <c r="E4897" s="6" t="s">
        <v>13</v>
      </c>
      <c r="F4897" s="10"/>
      <c r="G4897" s="7"/>
      <c r="H4897" s="5" t="s">
        <v>9</v>
      </c>
      <c r="I4897" s="5"/>
    </row>
    <row r="4899" customFormat="false" ht="14.4" hidden="false" customHeight="false" outlineLevel="0" collapsed="false">
      <c r="A4899" s="16" t="s">
        <v>14</v>
      </c>
      <c r="B4899" s="16"/>
      <c r="C4899" s="16"/>
      <c r="D4899" s="16"/>
      <c r="E4899" s="16" t="s">
        <v>15</v>
      </c>
      <c r="F4899" s="16" t="s">
        <v>16</v>
      </c>
      <c r="G4899" s="16" t="s">
        <v>17</v>
      </c>
      <c r="H4899" s="16" t="s">
        <v>18</v>
      </c>
      <c r="I4899" s="115" t="s">
        <v>19</v>
      </c>
    </row>
    <row r="4900" customFormat="false" ht="14.4" hidden="false" customHeight="true" outlineLevel="0" collapsed="false">
      <c r="A4900" s="17" t="s">
        <v>425</v>
      </c>
      <c r="B4900" s="17"/>
      <c r="C4900" s="17"/>
      <c r="D4900" s="17"/>
      <c r="E4900" s="54" t="n">
        <v>22040</v>
      </c>
      <c r="F4900" s="54" t="n">
        <v>22040</v>
      </c>
      <c r="G4900" s="51" t="n">
        <v>514</v>
      </c>
      <c r="H4900" s="89" t="n">
        <v>42287</v>
      </c>
      <c r="I4900" s="18" t="s">
        <v>169</v>
      </c>
    </row>
    <row r="4901" customFormat="false" ht="14.4" hidden="false" customHeight="false" outlineLevel="0" collapsed="false">
      <c r="A4901" s="26"/>
      <c r="B4901" s="26"/>
      <c r="C4901" s="26"/>
      <c r="E4901" s="27" t="s">
        <v>25</v>
      </c>
      <c r="F4901" s="28" t="n">
        <f aca="false">SUM(F4900)</f>
        <v>22040</v>
      </c>
    </row>
    <row r="4904" customFormat="false" ht="14.4" hidden="false" customHeight="false" outlineLevel="0" collapsed="false">
      <c r="A4904" s="4" t="s">
        <v>3</v>
      </c>
      <c r="B4904" s="5" t="s">
        <v>426</v>
      </c>
      <c r="C4904" s="5"/>
      <c r="D4904" s="5"/>
      <c r="E4904" s="5"/>
      <c r="F4904" s="5"/>
      <c r="G4904" s="5"/>
      <c r="H4904" s="5"/>
      <c r="I4904" s="5"/>
    </row>
    <row r="4906" customFormat="false" ht="14.4" hidden="false" customHeight="false" outlineLevel="0" collapsed="false">
      <c r="A4906" s="6" t="s">
        <v>5</v>
      </c>
      <c r="B4906" s="7"/>
      <c r="C4906" s="8" t="s">
        <v>427</v>
      </c>
      <c r="D4906" s="9"/>
      <c r="E4906" s="6" t="s">
        <v>7</v>
      </c>
      <c r="F4906" s="10"/>
      <c r="G4906" s="11"/>
      <c r="H4906" s="12" t="s">
        <v>427</v>
      </c>
      <c r="I4906" s="12"/>
    </row>
    <row r="4908" customFormat="false" ht="14.4" hidden="false" customHeight="false" outlineLevel="0" collapsed="false">
      <c r="A4908" s="6" t="s">
        <v>8</v>
      </c>
      <c r="B4908" s="11"/>
      <c r="C4908" s="13" t="s">
        <v>9</v>
      </c>
      <c r="D4908" s="14"/>
      <c r="E4908" s="6" t="s">
        <v>10</v>
      </c>
      <c r="F4908" s="10"/>
      <c r="G4908" s="7"/>
      <c r="H4908" s="5" t="s">
        <v>9</v>
      </c>
      <c r="I4908" s="5"/>
    </row>
    <row r="4910" customFormat="false" ht="14.4" hidden="false" customHeight="false" outlineLevel="0" collapsed="false">
      <c r="A4910" s="6" t="s">
        <v>11</v>
      </c>
      <c r="B4910" s="11"/>
      <c r="C4910" s="13" t="s">
        <v>12</v>
      </c>
      <c r="D4910" s="14"/>
      <c r="E4910" s="6" t="s">
        <v>13</v>
      </c>
      <c r="F4910" s="10"/>
      <c r="G4910" s="7"/>
      <c r="H4910" s="5" t="s">
        <v>9</v>
      </c>
      <c r="I4910" s="5"/>
    </row>
    <row r="4912" customFormat="false" ht="14.4" hidden="false" customHeight="false" outlineLevel="0" collapsed="false">
      <c r="A4912" s="16" t="s">
        <v>14</v>
      </c>
      <c r="B4912" s="16"/>
      <c r="C4912" s="16"/>
      <c r="D4912" s="16"/>
      <c r="E4912" s="16" t="s">
        <v>15</v>
      </c>
      <c r="F4912" s="16" t="s">
        <v>16</v>
      </c>
      <c r="G4912" s="16" t="s">
        <v>17</v>
      </c>
      <c r="H4912" s="16" t="s">
        <v>18</v>
      </c>
      <c r="I4912" s="115" t="s">
        <v>19</v>
      </c>
    </row>
    <row r="4913" customFormat="false" ht="14.4" hidden="false" customHeight="true" outlineLevel="0" collapsed="false">
      <c r="A4913" s="17" t="s">
        <v>347</v>
      </c>
      <c r="B4913" s="17"/>
      <c r="C4913" s="17"/>
      <c r="D4913" s="17"/>
      <c r="E4913" s="54" t="n">
        <v>1931.4</v>
      </c>
      <c r="F4913" s="54" t="n">
        <v>1931.4</v>
      </c>
      <c r="G4913" s="51" t="n">
        <v>515</v>
      </c>
      <c r="H4913" s="89" t="n">
        <v>42296</v>
      </c>
      <c r="I4913" s="18" t="s">
        <v>22</v>
      </c>
    </row>
    <row r="4914" customFormat="false" ht="15" hidden="false" customHeight="true" outlineLevel="0" collapsed="false">
      <c r="A4914" s="26"/>
      <c r="B4914" s="26"/>
      <c r="C4914" s="26"/>
      <c r="E4914" s="27" t="s">
        <v>25</v>
      </c>
      <c r="F4914" s="28" t="n">
        <f aca="false">SUM(F4913)</f>
        <v>1931.4</v>
      </c>
    </row>
    <row r="4915" customFormat="false" ht="15" hidden="false" customHeight="true" outlineLevel="0" collapsed="false">
      <c r="A4915" s="111"/>
      <c r="B4915" s="111"/>
      <c r="C4915" s="111"/>
      <c r="D4915" s="111"/>
      <c r="E4915" s="111"/>
      <c r="F4915" s="75"/>
      <c r="G4915" s="111"/>
      <c r="H4915" s="111"/>
      <c r="I4915" s="111"/>
    </row>
    <row r="4916" customFormat="false" ht="15" hidden="false" customHeight="true" outlineLevel="0" collapsed="false">
      <c r="A4916" s="111"/>
      <c r="B4916" s="111"/>
      <c r="C4916" s="111"/>
      <c r="D4916" s="111"/>
      <c r="E4916" s="111"/>
      <c r="F4916" s="75"/>
      <c r="G4916" s="111"/>
      <c r="H4916" s="111"/>
      <c r="I4916" s="111"/>
    </row>
    <row r="4917" customFormat="false" ht="15" hidden="false" customHeight="true" outlineLevel="0" collapsed="false">
      <c r="A4917" s="4" t="s">
        <v>3</v>
      </c>
      <c r="B4917" s="5" t="s">
        <v>51</v>
      </c>
      <c r="C4917" s="5"/>
      <c r="D4917" s="5"/>
      <c r="E4917" s="5"/>
      <c r="F4917" s="5"/>
      <c r="G4917" s="5"/>
      <c r="H4917" s="5"/>
      <c r="I4917" s="5"/>
    </row>
    <row r="4918" customFormat="false" ht="15" hidden="false" customHeight="true" outlineLevel="0" collapsed="false"/>
    <row r="4919" customFormat="false" ht="15" hidden="false" customHeight="true" outlineLevel="0" collapsed="false">
      <c r="A4919" s="6" t="s">
        <v>5</v>
      </c>
      <c r="B4919" s="7"/>
      <c r="C4919" s="8" t="s">
        <v>6</v>
      </c>
      <c r="D4919" s="9"/>
      <c r="E4919" s="6" t="s">
        <v>7</v>
      </c>
      <c r="F4919" s="10"/>
      <c r="G4919" s="11"/>
      <c r="H4919" s="12" t="s">
        <v>6</v>
      </c>
      <c r="I4919" s="12"/>
    </row>
    <row r="4920" customFormat="false" ht="15" hidden="false" customHeight="true" outlineLevel="0" collapsed="false"/>
    <row r="4921" customFormat="false" ht="15" hidden="false" customHeight="true" outlineLevel="0" collapsed="false">
      <c r="A4921" s="6" t="s">
        <v>8</v>
      </c>
      <c r="B4921" s="11"/>
      <c r="C4921" s="13" t="s">
        <v>9</v>
      </c>
      <c r="D4921" s="14"/>
      <c r="E4921" s="6" t="s">
        <v>10</v>
      </c>
      <c r="F4921" s="10"/>
      <c r="G4921" s="7"/>
      <c r="H4921" s="5" t="s">
        <v>9</v>
      </c>
      <c r="I4921" s="5"/>
    </row>
    <row r="4922" customFormat="false" ht="15" hidden="false" customHeight="true" outlineLevel="0" collapsed="false"/>
    <row r="4923" customFormat="false" ht="15" hidden="false" customHeight="true" outlineLevel="0" collapsed="false">
      <c r="A4923" s="6" t="s">
        <v>11</v>
      </c>
      <c r="B4923" s="11"/>
      <c r="C4923" s="13" t="s">
        <v>12</v>
      </c>
      <c r="D4923" s="14"/>
      <c r="E4923" s="6" t="s">
        <v>13</v>
      </c>
      <c r="F4923" s="10"/>
      <c r="G4923" s="7"/>
      <c r="H4923" s="5" t="s">
        <v>9</v>
      </c>
      <c r="I4923" s="5"/>
    </row>
    <row r="4924" customFormat="false" ht="15" hidden="false" customHeight="true" outlineLevel="0" collapsed="false"/>
    <row r="4925" customFormat="false" ht="15" hidden="false" customHeight="true" outlineLevel="0" collapsed="false">
      <c r="A4925" s="16" t="s">
        <v>14</v>
      </c>
      <c r="B4925" s="16"/>
      <c r="C4925" s="16"/>
      <c r="D4925" s="16"/>
      <c r="E4925" s="16" t="s">
        <v>15</v>
      </c>
      <c r="F4925" s="16" t="s">
        <v>16</v>
      </c>
      <c r="G4925" s="16" t="s">
        <v>17</v>
      </c>
      <c r="H4925" s="16" t="s">
        <v>18</v>
      </c>
      <c r="I4925" s="115" t="s">
        <v>19</v>
      </c>
    </row>
    <row r="4926" customFormat="false" ht="15" hidden="false" customHeight="true" outlineLevel="0" collapsed="false">
      <c r="A4926" s="17" t="s">
        <v>47</v>
      </c>
      <c r="B4926" s="17"/>
      <c r="C4926" s="17"/>
      <c r="D4926" s="17"/>
      <c r="E4926" s="54" t="n">
        <v>68672</v>
      </c>
      <c r="F4926" s="54" t="n">
        <v>68672</v>
      </c>
      <c r="G4926" s="51" t="n">
        <v>516</v>
      </c>
      <c r="H4926" s="89" t="n">
        <v>42296</v>
      </c>
      <c r="I4926" s="18" t="s">
        <v>169</v>
      </c>
    </row>
    <row r="4927" customFormat="false" ht="15" hidden="false" customHeight="true" outlineLevel="0" collapsed="false">
      <c r="A4927" s="17" t="s">
        <v>315</v>
      </c>
      <c r="B4927" s="17"/>
      <c r="C4927" s="17"/>
      <c r="D4927" s="17"/>
      <c r="E4927" s="54" t="n">
        <v>73660</v>
      </c>
      <c r="F4927" s="22"/>
      <c r="G4927" s="50"/>
      <c r="H4927" s="65"/>
      <c r="I4927" s="25"/>
    </row>
    <row r="4928" customFormat="false" ht="15" hidden="false" customHeight="true" outlineLevel="0" collapsed="false">
      <c r="A4928" s="17" t="s">
        <v>52</v>
      </c>
      <c r="B4928" s="17"/>
      <c r="C4928" s="17"/>
      <c r="D4928" s="17"/>
      <c r="E4928" s="54" t="n">
        <v>73544</v>
      </c>
      <c r="F4928" s="22"/>
      <c r="G4928" s="50"/>
      <c r="H4928" s="65"/>
      <c r="I4928" s="25"/>
    </row>
    <row r="4929" customFormat="false" ht="15" hidden="false" customHeight="true" outlineLevel="0" collapsed="false">
      <c r="A4929" s="26"/>
      <c r="B4929" s="26"/>
      <c r="C4929" s="26"/>
      <c r="E4929" s="27" t="s">
        <v>25</v>
      </c>
      <c r="F4929" s="28" t="n">
        <f aca="false">SUM(F4926)</f>
        <v>68672</v>
      </c>
    </row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>
      <c r="A4932" s="4" t="s">
        <v>3</v>
      </c>
      <c r="B4932" s="5" t="s">
        <v>214</v>
      </c>
      <c r="C4932" s="5"/>
      <c r="D4932" s="5"/>
      <c r="E4932" s="5"/>
      <c r="F4932" s="5"/>
      <c r="G4932" s="5"/>
      <c r="H4932" s="5"/>
      <c r="I4932" s="5"/>
    </row>
    <row r="4933" customFormat="false" ht="15" hidden="false" customHeight="true" outlineLevel="0" collapsed="false"/>
    <row r="4934" customFormat="false" ht="15" hidden="false" customHeight="true" outlineLevel="0" collapsed="false">
      <c r="A4934" s="6" t="s">
        <v>5</v>
      </c>
      <c r="B4934" s="7"/>
      <c r="C4934" s="8" t="s">
        <v>57</v>
      </c>
      <c r="D4934" s="9"/>
      <c r="E4934" s="6" t="s">
        <v>7</v>
      </c>
      <c r="F4934" s="10"/>
      <c r="G4934" s="11"/>
      <c r="H4934" s="12" t="s">
        <v>57</v>
      </c>
      <c r="I4934" s="12"/>
    </row>
    <row r="4935" customFormat="false" ht="15" hidden="false" customHeight="true" outlineLevel="0" collapsed="false"/>
    <row r="4936" customFormat="false" ht="15" hidden="false" customHeight="true" outlineLevel="0" collapsed="false">
      <c r="A4936" s="6" t="s">
        <v>8</v>
      </c>
      <c r="B4936" s="11"/>
      <c r="C4936" s="13" t="s">
        <v>9</v>
      </c>
      <c r="D4936" s="14"/>
      <c r="E4936" s="6" t="s">
        <v>10</v>
      </c>
      <c r="F4936" s="10"/>
      <c r="G4936" s="7"/>
      <c r="H4936" s="5" t="s">
        <v>9</v>
      </c>
      <c r="I4936" s="5"/>
    </row>
    <row r="4937" customFormat="false" ht="15" hidden="false" customHeight="true" outlineLevel="0" collapsed="false"/>
    <row r="4938" customFormat="false" ht="15" hidden="false" customHeight="true" outlineLevel="0" collapsed="false">
      <c r="A4938" s="6" t="s">
        <v>11</v>
      </c>
      <c r="B4938" s="11"/>
      <c r="C4938" s="13" t="s">
        <v>12</v>
      </c>
      <c r="D4938" s="14"/>
      <c r="E4938" s="6" t="s">
        <v>13</v>
      </c>
      <c r="F4938" s="10"/>
      <c r="G4938" s="7"/>
      <c r="H4938" s="5" t="s">
        <v>9</v>
      </c>
      <c r="I4938" s="5"/>
    </row>
    <row r="4939" customFormat="false" ht="15" hidden="false" customHeight="true" outlineLevel="0" collapsed="false"/>
    <row r="4940" customFormat="false" ht="15" hidden="false" customHeight="true" outlineLevel="0" collapsed="false">
      <c r="A4940" s="16" t="s">
        <v>14</v>
      </c>
      <c r="B4940" s="16"/>
      <c r="C4940" s="16"/>
      <c r="D4940" s="16"/>
      <c r="E4940" s="16" t="s">
        <v>15</v>
      </c>
      <c r="F4940" s="16" t="s">
        <v>16</v>
      </c>
      <c r="G4940" s="16" t="s">
        <v>17</v>
      </c>
      <c r="H4940" s="16" t="s">
        <v>18</v>
      </c>
      <c r="I4940" s="115" t="s">
        <v>19</v>
      </c>
    </row>
    <row r="4941" customFormat="false" ht="15" hidden="false" customHeight="true" outlineLevel="0" collapsed="false">
      <c r="A4941" s="17" t="s">
        <v>262</v>
      </c>
      <c r="B4941" s="17"/>
      <c r="C4941" s="17"/>
      <c r="D4941" s="17"/>
      <c r="E4941" s="54" t="n">
        <v>123679.2</v>
      </c>
      <c r="F4941" s="54" t="n">
        <v>123679.2</v>
      </c>
      <c r="G4941" s="51" t="n">
        <v>517</v>
      </c>
      <c r="H4941" s="89" t="n">
        <v>42296</v>
      </c>
      <c r="I4941" s="18" t="s">
        <v>342</v>
      </c>
    </row>
    <row r="4942" customFormat="false" ht="15" hidden="false" customHeight="true" outlineLevel="0" collapsed="false">
      <c r="A4942" s="17" t="s">
        <v>428</v>
      </c>
      <c r="B4942" s="17"/>
      <c r="C4942" s="17"/>
      <c r="D4942" s="17"/>
      <c r="E4942" s="54" t="n">
        <v>128660</v>
      </c>
      <c r="F4942" s="22"/>
      <c r="G4942" s="50"/>
      <c r="H4942" s="65"/>
      <c r="I4942" s="25"/>
    </row>
    <row r="4943" customFormat="false" ht="15" hidden="false" customHeight="true" outlineLevel="0" collapsed="false">
      <c r="A4943" s="17" t="s">
        <v>429</v>
      </c>
      <c r="B4943" s="17"/>
      <c r="C4943" s="17"/>
      <c r="D4943" s="17"/>
      <c r="E4943" s="54" t="n">
        <v>126068.8</v>
      </c>
      <c r="F4943" s="22"/>
      <c r="G4943" s="50"/>
      <c r="H4943" s="65"/>
      <c r="I4943" s="25"/>
    </row>
    <row r="4944" customFormat="false" ht="15" hidden="false" customHeight="true" outlineLevel="0" collapsed="false">
      <c r="A4944" s="26"/>
      <c r="B4944" s="26"/>
      <c r="C4944" s="26"/>
      <c r="E4944" s="27" t="s">
        <v>25</v>
      </c>
      <c r="F4944" s="28" t="n">
        <f aca="false">SUM(F4941)</f>
        <v>123679.2</v>
      </c>
    </row>
    <row r="4945" customFormat="false" ht="15" hidden="false" customHeight="true" outlineLevel="0" collapsed="false">
      <c r="A4945" s="111"/>
      <c r="B4945" s="111"/>
      <c r="C4945" s="111"/>
      <c r="D4945" s="111"/>
      <c r="E4945" s="111"/>
      <c r="F4945" s="75"/>
      <c r="G4945" s="111"/>
      <c r="H4945" s="111"/>
      <c r="I4945" s="111"/>
    </row>
    <row r="4946" customFormat="false" ht="15" hidden="false" customHeight="true" outlineLevel="0" collapsed="false">
      <c r="A4946" s="111"/>
      <c r="B4946" s="111"/>
      <c r="C4946" s="111"/>
      <c r="D4946" s="111"/>
      <c r="E4946" s="111"/>
      <c r="F4946" s="75"/>
      <c r="G4946" s="111"/>
      <c r="H4946" s="111"/>
      <c r="I4946" s="111"/>
    </row>
    <row r="4947" customFormat="false" ht="15" hidden="false" customHeight="true" outlineLevel="0" collapsed="false">
      <c r="A4947" s="4" t="s">
        <v>3</v>
      </c>
      <c r="B4947" s="5" t="s">
        <v>51</v>
      </c>
      <c r="C4947" s="5"/>
      <c r="D4947" s="5"/>
      <c r="E4947" s="5"/>
      <c r="F4947" s="5"/>
      <c r="G4947" s="5"/>
      <c r="H4947" s="5"/>
      <c r="I4947" s="5"/>
    </row>
    <row r="4948" customFormat="false" ht="15" hidden="false" customHeight="true" outlineLevel="0" collapsed="false"/>
    <row r="4949" customFormat="false" ht="15" hidden="false" customHeight="true" outlineLevel="0" collapsed="false">
      <c r="A4949" s="6" t="s">
        <v>5</v>
      </c>
      <c r="B4949" s="7"/>
      <c r="C4949" s="8" t="s">
        <v>27</v>
      </c>
      <c r="D4949" s="9"/>
      <c r="E4949" s="6" t="s">
        <v>7</v>
      </c>
      <c r="F4949" s="10"/>
      <c r="G4949" s="11"/>
      <c r="H4949" s="12" t="s">
        <v>27</v>
      </c>
      <c r="I4949" s="12"/>
    </row>
    <row r="4950" customFormat="false" ht="15" hidden="false" customHeight="true" outlineLevel="0" collapsed="false"/>
    <row r="4951" customFormat="false" ht="15" hidden="false" customHeight="true" outlineLevel="0" collapsed="false">
      <c r="A4951" s="6" t="s">
        <v>8</v>
      </c>
      <c r="B4951" s="11"/>
      <c r="C4951" s="13" t="s">
        <v>9</v>
      </c>
      <c r="D4951" s="14"/>
      <c r="E4951" s="6" t="s">
        <v>10</v>
      </c>
      <c r="F4951" s="10"/>
      <c r="G4951" s="7"/>
      <c r="H4951" s="5" t="s">
        <v>9</v>
      </c>
      <c r="I4951" s="5"/>
    </row>
    <row r="4952" customFormat="false" ht="15" hidden="false" customHeight="true" outlineLevel="0" collapsed="false"/>
    <row r="4953" customFormat="false" ht="15" hidden="false" customHeight="true" outlineLevel="0" collapsed="false">
      <c r="A4953" s="6" t="s">
        <v>11</v>
      </c>
      <c r="B4953" s="11"/>
      <c r="C4953" s="13" t="s">
        <v>12</v>
      </c>
      <c r="D4953" s="14"/>
      <c r="E4953" s="6" t="s">
        <v>13</v>
      </c>
      <c r="F4953" s="10"/>
      <c r="G4953" s="7"/>
      <c r="H4953" s="5" t="s">
        <v>9</v>
      </c>
      <c r="I4953" s="5"/>
    </row>
    <row r="4954" customFormat="false" ht="15" hidden="false" customHeight="true" outlineLevel="0" collapsed="false"/>
    <row r="4955" customFormat="false" ht="15" hidden="false" customHeight="true" outlineLevel="0" collapsed="false">
      <c r="A4955" s="16" t="s">
        <v>14</v>
      </c>
      <c r="B4955" s="16"/>
      <c r="C4955" s="16"/>
      <c r="D4955" s="16"/>
      <c r="E4955" s="16" t="s">
        <v>15</v>
      </c>
      <c r="F4955" s="16" t="s">
        <v>16</v>
      </c>
      <c r="G4955" s="16" t="s">
        <v>17</v>
      </c>
      <c r="H4955" s="16" t="s">
        <v>18</v>
      </c>
      <c r="I4955" s="115" t="s">
        <v>19</v>
      </c>
    </row>
    <row r="4956" customFormat="false" ht="15" hidden="false" customHeight="true" outlineLevel="0" collapsed="false">
      <c r="A4956" s="17" t="s">
        <v>62</v>
      </c>
      <c r="B4956" s="17"/>
      <c r="C4956" s="17"/>
      <c r="D4956" s="17"/>
      <c r="E4956" s="54" t="n">
        <v>7424</v>
      </c>
      <c r="F4956" s="54" t="n">
        <v>7424</v>
      </c>
      <c r="G4956" s="51" t="n">
        <v>518</v>
      </c>
      <c r="H4956" s="89" t="n">
        <v>42299</v>
      </c>
      <c r="I4956" s="18" t="s">
        <v>35</v>
      </c>
    </row>
    <row r="4957" customFormat="false" ht="15" hidden="false" customHeight="true" outlineLevel="0" collapsed="false">
      <c r="A4957" s="26"/>
      <c r="B4957" s="26"/>
      <c r="C4957" s="26"/>
      <c r="E4957" s="27" t="s">
        <v>25</v>
      </c>
      <c r="F4957" s="28" t="n">
        <f aca="false">SUM(F4956)</f>
        <v>7424</v>
      </c>
    </row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>
      <c r="A4960" s="4" t="s">
        <v>3</v>
      </c>
      <c r="B4960" s="5" t="s">
        <v>51</v>
      </c>
      <c r="C4960" s="5"/>
      <c r="D4960" s="5"/>
      <c r="E4960" s="5"/>
      <c r="F4960" s="5"/>
      <c r="G4960" s="5"/>
      <c r="H4960" s="5"/>
      <c r="I4960" s="5"/>
    </row>
    <row r="4961" customFormat="false" ht="15" hidden="false" customHeight="true" outlineLevel="0" collapsed="false"/>
    <row r="4962" customFormat="false" ht="15" hidden="false" customHeight="true" outlineLevel="0" collapsed="false">
      <c r="A4962" s="6" t="s">
        <v>5</v>
      </c>
      <c r="B4962" s="7"/>
      <c r="C4962" s="8" t="s">
        <v>6</v>
      </c>
      <c r="D4962" s="9"/>
      <c r="E4962" s="6" t="s">
        <v>7</v>
      </c>
      <c r="F4962" s="10"/>
      <c r="G4962" s="11"/>
      <c r="H4962" s="12" t="s">
        <v>6</v>
      </c>
      <c r="I4962" s="12"/>
    </row>
    <row r="4963" customFormat="false" ht="15" hidden="false" customHeight="true" outlineLevel="0" collapsed="false"/>
    <row r="4964" customFormat="false" ht="15" hidden="false" customHeight="true" outlineLevel="0" collapsed="false">
      <c r="A4964" s="6" t="s">
        <v>8</v>
      </c>
      <c r="B4964" s="11"/>
      <c r="C4964" s="13" t="s">
        <v>9</v>
      </c>
      <c r="D4964" s="14"/>
      <c r="E4964" s="6" t="s">
        <v>10</v>
      </c>
      <c r="F4964" s="10"/>
      <c r="G4964" s="7"/>
      <c r="H4964" s="5" t="s">
        <v>9</v>
      </c>
      <c r="I4964" s="5"/>
    </row>
    <row r="4965" customFormat="false" ht="15" hidden="false" customHeight="true" outlineLevel="0" collapsed="false"/>
    <row r="4966" customFormat="false" ht="15" hidden="false" customHeight="true" outlineLevel="0" collapsed="false">
      <c r="A4966" s="6" t="s">
        <v>11</v>
      </c>
      <c r="B4966" s="11"/>
      <c r="C4966" s="13" t="s">
        <v>12</v>
      </c>
      <c r="D4966" s="14"/>
      <c r="E4966" s="6" t="s">
        <v>13</v>
      </c>
      <c r="F4966" s="10"/>
      <c r="G4966" s="7"/>
      <c r="H4966" s="5" t="s">
        <v>9</v>
      </c>
      <c r="I4966" s="5"/>
    </row>
    <row r="4967" customFormat="false" ht="15" hidden="false" customHeight="true" outlineLevel="0" collapsed="false"/>
    <row r="4968" customFormat="false" ht="15" hidden="false" customHeight="true" outlineLevel="0" collapsed="false">
      <c r="A4968" s="16" t="s">
        <v>14</v>
      </c>
      <c r="B4968" s="16"/>
      <c r="C4968" s="16"/>
      <c r="D4968" s="16"/>
      <c r="E4968" s="16" t="s">
        <v>15</v>
      </c>
      <c r="F4968" s="16" t="s">
        <v>16</v>
      </c>
      <c r="G4968" s="16" t="s">
        <v>17</v>
      </c>
      <c r="H4968" s="16" t="s">
        <v>18</v>
      </c>
      <c r="I4968" s="115" t="s">
        <v>19</v>
      </c>
    </row>
    <row r="4969" customFormat="false" ht="15" hidden="false" customHeight="true" outlineLevel="0" collapsed="false">
      <c r="A4969" s="17" t="s">
        <v>47</v>
      </c>
      <c r="B4969" s="17"/>
      <c r="C4969" s="17"/>
      <c r="D4969" s="17"/>
      <c r="E4969" s="18" t="n">
        <v>339460</v>
      </c>
      <c r="F4969" s="18" t="n">
        <v>339460</v>
      </c>
      <c r="G4969" s="51" t="n">
        <v>519</v>
      </c>
      <c r="H4969" s="89" t="n">
        <v>42300</v>
      </c>
      <c r="I4969" s="51" t="s">
        <v>35</v>
      </c>
    </row>
    <row r="4970" customFormat="false" ht="15" hidden="false" customHeight="true" outlineLevel="0" collapsed="false">
      <c r="A4970" s="17" t="s">
        <v>30</v>
      </c>
      <c r="B4970" s="17"/>
      <c r="C4970" s="17"/>
      <c r="D4970" s="17"/>
      <c r="E4970" s="18" t="n">
        <v>369216.4</v>
      </c>
      <c r="F4970" s="84"/>
      <c r="G4970" s="50"/>
      <c r="H4970" s="65"/>
      <c r="I4970" s="50"/>
    </row>
    <row r="4971" customFormat="false" ht="15" hidden="false" customHeight="true" outlineLevel="0" collapsed="false">
      <c r="A4971" s="17" t="s">
        <v>23</v>
      </c>
      <c r="B4971" s="17"/>
      <c r="C4971" s="17"/>
      <c r="D4971" s="17"/>
      <c r="E4971" s="18" t="n">
        <v>373404</v>
      </c>
      <c r="F4971" s="84"/>
      <c r="G4971" s="50"/>
      <c r="H4971" s="65"/>
      <c r="I4971" s="50"/>
    </row>
    <row r="4972" customFormat="false" ht="15" hidden="false" customHeight="true" outlineLevel="0" collapsed="false">
      <c r="A4972" s="26"/>
      <c r="B4972" s="26"/>
      <c r="C4972" s="26"/>
      <c r="E4972" s="27" t="s">
        <v>25</v>
      </c>
      <c r="F4972" s="28" t="n">
        <f aca="false">SUM(F4969)</f>
        <v>339460</v>
      </c>
    </row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>
      <c r="A4975" s="4" t="s">
        <v>3</v>
      </c>
      <c r="B4975" s="5" t="s">
        <v>26</v>
      </c>
      <c r="C4975" s="5"/>
      <c r="D4975" s="5"/>
      <c r="E4975" s="5"/>
      <c r="F4975" s="5"/>
      <c r="G4975" s="5"/>
      <c r="H4975" s="5"/>
      <c r="I4975" s="5"/>
    </row>
    <row r="4976" customFormat="false" ht="15" hidden="false" customHeight="true" outlineLevel="0" collapsed="false"/>
    <row r="4977" customFormat="false" ht="15" hidden="false" customHeight="true" outlineLevel="0" collapsed="false">
      <c r="A4977" s="6" t="s">
        <v>5</v>
      </c>
      <c r="B4977" s="7"/>
      <c r="C4977" s="8" t="s">
        <v>271</v>
      </c>
      <c r="D4977" s="9"/>
      <c r="E4977" s="6" t="s">
        <v>7</v>
      </c>
      <c r="F4977" s="10"/>
      <c r="G4977" s="11"/>
      <c r="H4977" s="12" t="s">
        <v>271</v>
      </c>
      <c r="I4977" s="12"/>
    </row>
    <row r="4978" customFormat="false" ht="15" hidden="false" customHeight="true" outlineLevel="0" collapsed="false"/>
    <row r="4979" customFormat="false" ht="15" hidden="false" customHeight="true" outlineLevel="0" collapsed="false">
      <c r="A4979" s="6" t="s">
        <v>8</v>
      </c>
      <c r="B4979" s="11"/>
      <c r="C4979" s="13" t="s">
        <v>9</v>
      </c>
      <c r="D4979" s="14"/>
      <c r="E4979" s="6" t="s">
        <v>10</v>
      </c>
      <c r="F4979" s="10"/>
      <c r="G4979" s="7"/>
      <c r="H4979" s="5" t="s">
        <v>9</v>
      </c>
      <c r="I4979" s="5"/>
    </row>
    <row r="4980" customFormat="false" ht="15" hidden="false" customHeight="true" outlineLevel="0" collapsed="false"/>
    <row r="4981" customFormat="false" ht="15" hidden="false" customHeight="true" outlineLevel="0" collapsed="false">
      <c r="A4981" s="6" t="s">
        <v>11</v>
      </c>
      <c r="B4981" s="11"/>
      <c r="C4981" s="13" t="s">
        <v>12</v>
      </c>
      <c r="D4981" s="14"/>
      <c r="E4981" s="6" t="s">
        <v>13</v>
      </c>
      <c r="F4981" s="10"/>
      <c r="G4981" s="7"/>
      <c r="H4981" s="5" t="s">
        <v>9</v>
      </c>
      <c r="I4981" s="5"/>
    </row>
    <row r="4982" customFormat="false" ht="15" hidden="false" customHeight="true" outlineLevel="0" collapsed="false"/>
    <row r="4983" customFormat="false" ht="15" hidden="false" customHeight="true" outlineLevel="0" collapsed="false">
      <c r="A4983" s="16" t="s">
        <v>14</v>
      </c>
      <c r="B4983" s="16"/>
      <c r="C4983" s="16"/>
      <c r="D4983" s="16"/>
      <c r="E4983" s="16" t="s">
        <v>15</v>
      </c>
      <c r="F4983" s="16" t="s">
        <v>16</v>
      </c>
      <c r="G4983" s="16" t="s">
        <v>17</v>
      </c>
      <c r="H4983" s="16" t="s">
        <v>18</v>
      </c>
      <c r="I4983" s="115" t="s">
        <v>19</v>
      </c>
    </row>
    <row r="4984" customFormat="false" ht="15" hidden="false" customHeight="true" outlineLevel="0" collapsed="false">
      <c r="A4984" s="17" t="s">
        <v>430</v>
      </c>
      <c r="B4984" s="17"/>
      <c r="C4984" s="17"/>
      <c r="D4984" s="17"/>
      <c r="E4984" s="18" t="n">
        <v>3236.4</v>
      </c>
      <c r="F4984" s="18" t="n">
        <v>3236.4</v>
      </c>
      <c r="G4984" s="51" t="n">
        <v>520</v>
      </c>
      <c r="H4984" s="89" t="n">
        <v>42300</v>
      </c>
      <c r="I4984" s="51" t="s">
        <v>35</v>
      </c>
    </row>
    <row r="4985" customFormat="false" ht="15" hidden="false" customHeight="true" outlineLevel="0" collapsed="false">
      <c r="A4985" s="26"/>
      <c r="B4985" s="26"/>
      <c r="C4985" s="26"/>
      <c r="E4985" s="27" t="s">
        <v>25</v>
      </c>
      <c r="F4985" s="28" t="n">
        <f aca="false">SUM(F4984)</f>
        <v>3236.4</v>
      </c>
    </row>
    <row r="4986" customFormat="false" ht="15" hidden="false" customHeight="true" outlineLevel="0" collapsed="false">
      <c r="A4986" s="111"/>
      <c r="B4986" s="111"/>
      <c r="C4986" s="111"/>
      <c r="D4986" s="111"/>
      <c r="E4986" s="111"/>
      <c r="F4986" s="75"/>
      <c r="G4986" s="111"/>
      <c r="H4986" s="111"/>
      <c r="I4986" s="111"/>
    </row>
    <row r="4987" customFormat="false" ht="15" hidden="false" customHeight="true" outlineLevel="0" collapsed="false">
      <c r="A4987" s="111"/>
      <c r="B4987" s="111"/>
      <c r="C4987" s="111"/>
      <c r="D4987" s="111"/>
      <c r="E4987" s="111"/>
      <c r="F4987" s="75"/>
      <c r="G4987" s="111"/>
      <c r="H4987" s="111"/>
      <c r="I4987" s="111"/>
    </row>
    <row r="4988" customFormat="false" ht="15" hidden="false" customHeight="true" outlineLevel="0" collapsed="false">
      <c r="A4988" s="4" t="s">
        <v>3</v>
      </c>
      <c r="B4988" s="5" t="s">
        <v>431</v>
      </c>
      <c r="C4988" s="5"/>
      <c r="D4988" s="5"/>
      <c r="E4988" s="5"/>
      <c r="F4988" s="5"/>
      <c r="G4988" s="5"/>
      <c r="H4988" s="5"/>
      <c r="I4988" s="5"/>
    </row>
    <row r="4989" customFormat="false" ht="15" hidden="false" customHeight="true" outlineLevel="0" collapsed="false"/>
    <row r="4990" customFormat="false" ht="15" hidden="false" customHeight="true" outlineLevel="0" collapsed="false">
      <c r="A4990" s="6" t="s">
        <v>5</v>
      </c>
      <c r="B4990" s="7"/>
      <c r="C4990" s="8" t="s">
        <v>6</v>
      </c>
      <c r="D4990" s="9"/>
      <c r="E4990" s="6" t="s">
        <v>7</v>
      </c>
      <c r="F4990" s="10"/>
      <c r="G4990" s="11"/>
      <c r="H4990" s="12" t="s">
        <v>6</v>
      </c>
      <c r="I4990" s="12"/>
    </row>
    <row r="4991" customFormat="false" ht="15" hidden="false" customHeight="true" outlineLevel="0" collapsed="false"/>
    <row r="4992" customFormat="false" ht="15" hidden="false" customHeight="true" outlineLevel="0" collapsed="false">
      <c r="A4992" s="6" t="s">
        <v>8</v>
      </c>
      <c r="B4992" s="11"/>
      <c r="C4992" s="13" t="s">
        <v>9</v>
      </c>
      <c r="D4992" s="14"/>
      <c r="E4992" s="6" t="s">
        <v>10</v>
      </c>
      <c r="F4992" s="10"/>
      <c r="G4992" s="7"/>
      <c r="H4992" s="5" t="s">
        <v>9</v>
      </c>
      <c r="I4992" s="5"/>
    </row>
    <row r="4993" customFormat="false" ht="15" hidden="false" customHeight="true" outlineLevel="0" collapsed="false"/>
    <row r="4994" customFormat="false" ht="15" hidden="false" customHeight="true" outlineLevel="0" collapsed="false">
      <c r="A4994" s="6" t="s">
        <v>11</v>
      </c>
      <c r="B4994" s="11"/>
      <c r="C4994" s="13" t="s">
        <v>12</v>
      </c>
      <c r="D4994" s="14"/>
      <c r="E4994" s="6" t="s">
        <v>13</v>
      </c>
      <c r="F4994" s="10"/>
      <c r="G4994" s="7"/>
      <c r="H4994" s="5" t="s">
        <v>9</v>
      </c>
      <c r="I4994" s="5"/>
    </row>
    <row r="4995" customFormat="false" ht="15" hidden="false" customHeight="true" outlineLevel="0" collapsed="false"/>
    <row r="4996" customFormat="false" ht="15" hidden="false" customHeight="true" outlineLevel="0" collapsed="false">
      <c r="A4996" s="16" t="s">
        <v>14</v>
      </c>
      <c r="B4996" s="16"/>
      <c r="C4996" s="16"/>
      <c r="D4996" s="16"/>
      <c r="E4996" s="16" t="s">
        <v>15</v>
      </c>
      <c r="F4996" s="16" t="s">
        <v>16</v>
      </c>
      <c r="G4996" s="16" t="s">
        <v>17</v>
      </c>
      <c r="H4996" s="16" t="s">
        <v>18</v>
      </c>
      <c r="I4996" s="115" t="s">
        <v>19</v>
      </c>
    </row>
    <row r="4997" customFormat="false" ht="15" hidden="false" customHeight="true" outlineLevel="0" collapsed="false">
      <c r="A4997" s="17" t="s">
        <v>432</v>
      </c>
      <c r="B4997" s="17"/>
      <c r="C4997" s="17"/>
      <c r="D4997" s="17"/>
      <c r="E4997" s="18" t="n">
        <v>62640</v>
      </c>
      <c r="F4997" s="18" t="n">
        <v>62640</v>
      </c>
      <c r="G4997" s="51" t="n">
        <v>521</v>
      </c>
      <c r="H4997" s="89" t="n">
        <v>42303</v>
      </c>
      <c r="I4997" s="18" t="s">
        <v>68</v>
      </c>
    </row>
    <row r="4998" customFormat="false" ht="15" hidden="false" customHeight="true" outlineLevel="0" collapsed="false">
      <c r="A4998" s="17" t="s">
        <v>425</v>
      </c>
      <c r="B4998" s="17"/>
      <c r="C4998" s="17"/>
      <c r="D4998" s="17"/>
      <c r="E4998" s="54" t="n">
        <v>69600</v>
      </c>
      <c r="F4998" s="22"/>
      <c r="G4998" s="50"/>
      <c r="H4998" s="65"/>
      <c r="I4998" s="25"/>
    </row>
    <row r="4999" customFormat="false" ht="15" hidden="false" customHeight="true" outlineLevel="0" collapsed="false">
      <c r="A4999" s="17" t="s">
        <v>433</v>
      </c>
      <c r="B4999" s="17"/>
      <c r="C4999" s="17"/>
      <c r="D4999" s="17"/>
      <c r="E4999" s="54" t="n">
        <v>83520</v>
      </c>
      <c r="F4999" s="22"/>
      <c r="G4999" s="50"/>
      <c r="H4999" s="65"/>
      <c r="I4999" s="25"/>
    </row>
    <row r="5000" customFormat="false" ht="15" hidden="false" customHeight="true" outlineLevel="0" collapsed="false">
      <c r="A5000" s="26"/>
      <c r="B5000" s="26"/>
      <c r="C5000" s="26"/>
      <c r="E5000" s="27" t="s">
        <v>25</v>
      </c>
      <c r="F5000" s="28" t="n">
        <f aca="false">SUM(F4997)</f>
        <v>62640</v>
      </c>
    </row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>
      <c r="A5003" s="4" t="s">
        <v>3</v>
      </c>
      <c r="B5003" s="5" t="s">
        <v>399</v>
      </c>
      <c r="C5003" s="5"/>
      <c r="D5003" s="5"/>
      <c r="E5003" s="5"/>
      <c r="F5003" s="5"/>
      <c r="G5003" s="5"/>
      <c r="H5003" s="5"/>
      <c r="I5003" s="5"/>
    </row>
    <row r="5004" customFormat="false" ht="15" hidden="false" customHeight="true" outlineLevel="0" collapsed="false"/>
    <row r="5005" customFormat="false" ht="15" hidden="false" customHeight="true" outlineLevel="0" collapsed="false">
      <c r="A5005" s="6" t="s">
        <v>5</v>
      </c>
      <c r="B5005" s="7"/>
      <c r="C5005" s="8" t="s">
        <v>27</v>
      </c>
      <c r="D5005" s="9"/>
      <c r="E5005" s="6" t="s">
        <v>7</v>
      </c>
      <c r="F5005" s="10"/>
      <c r="G5005" s="11"/>
      <c r="H5005" s="12" t="s">
        <v>27</v>
      </c>
      <c r="I5005" s="12"/>
    </row>
    <row r="5006" customFormat="false" ht="15" hidden="false" customHeight="true" outlineLevel="0" collapsed="false"/>
    <row r="5007" customFormat="false" ht="15" hidden="false" customHeight="true" outlineLevel="0" collapsed="false">
      <c r="A5007" s="6" t="s">
        <v>8</v>
      </c>
      <c r="B5007" s="11"/>
      <c r="C5007" s="13" t="s">
        <v>9</v>
      </c>
      <c r="D5007" s="14"/>
      <c r="E5007" s="6" t="s">
        <v>10</v>
      </c>
      <c r="F5007" s="10"/>
      <c r="G5007" s="7"/>
      <c r="H5007" s="5" t="s">
        <v>9</v>
      </c>
      <c r="I5007" s="5"/>
    </row>
    <row r="5008" customFormat="false" ht="15" hidden="false" customHeight="true" outlineLevel="0" collapsed="false"/>
    <row r="5009" customFormat="false" ht="15" hidden="false" customHeight="true" outlineLevel="0" collapsed="false">
      <c r="A5009" s="6" t="s">
        <v>11</v>
      </c>
      <c r="B5009" s="11"/>
      <c r="C5009" s="13" t="s">
        <v>12</v>
      </c>
      <c r="D5009" s="14"/>
      <c r="E5009" s="6" t="s">
        <v>13</v>
      </c>
      <c r="F5009" s="10"/>
      <c r="G5009" s="7"/>
      <c r="H5009" s="5" t="s">
        <v>9</v>
      </c>
      <c r="I5009" s="5"/>
    </row>
    <row r="5010" customFormat="false" ht="15" hidden="false" customHeight="true" outlineLevel="0" collapsed="false"/>
    <row r="5011" customFormat="false" ht="15" hidden="false" customHeight="true" outlineLevel="0" collapsed="false">
      <c r="A5011" s="16" t="s">
        <v>14</v>
      </c>
      <c r="B5011" s="16"/>
      <c r="C5011" s="16"/>
      <c r="D5011" s="16"/>
      <c r="E5011" s="16" t="s">
        <v>15</v>
      </c>
      <c r="F5011" s="16" t="s">
        <v>16</v>
      </c>
      <c r="G5011" s="16" t="s">
        <v>17</v>
      </c>
      <c r="H5011" s="16" t="s">
        <v>18</v>
      </c>
      <c r="I5011" s="115" t="s">
        <v>19</v>
      </c>
    </row>
    <row r="5012" customFormat="false" ht="15" hidden="false" customHeight="true" outlineLevel="0" collapsed="false">
      <c r="A5012" s="17" t="s">
        <v>232</v>
      </c>
      <c r="B5012" s="17"/>
      <c r="C5012" s="17"/>
      <c r="D5012" s="17"/>
      <c r="E5012" s="54" t="n">
        <v>148804.8</v>
      </c>
      <c r="F5012" s="54" t="n">
        <v>148804.8</v>
      </c>
      <c r="G5012" s="51" t="n">
        <v>522</v>
      </c>
      <c r="H5012" s="89" t="n">
        <v>42303</v>
      </c>
      <c r="I5012" s="18" t="s">
        <v>169</v>
      </c>
    </row>
    <row r="5013" customFormat="false" ht="15" hidden="false" customHeight="true" outlineLevel="0" collapsed="false">
      <c r="A5013" s="17" t="s">
        <v>30</v>
      </c>
      <c r="B5013" s="17"/>
      <c r="C5013" s="17"/>
      <c r="D5013" s="17"/>
      <c r="E5013" s="54" t="n">
        <v>156460.8</v>
      </c>
      <c r="F5013" s="22"/>
      <c r="G5013" s="50"/>
      <c r="H5013" s="65"/>
      <c r="I5013" s="25"/>
    </row>
    <row r="5014" customFormat="false" ht="15" hidden="false" customHeight="true" outlineLevel="0" collapsed="false">
      <c r="A5014" s="17" t="s">
        <v>163</v>
      </c>
      <c r="B5014" s="17"/>
      <c r="C5014" s="17"/>
      <c r="D5014" s="17"/>
      <c r="E5014" s="54" t="n">
        <v>160636.8</v>
      </c>
      <c r="F5014" s="22"/>
      <c r="G5014" s="50"/>
      <c r="H5014" s="65"/>
      <c r="I5014" s="25"/>
    </row>
    <row r="5015" customFormat="false" ht="15" hidden="false" customHeight="true" outlineLevel="0" collapsed="false">
      <c r="A5015" s="26"/>
      <c r="B5015" s="26"/>
      <c r="C5015" s="26"/>
      <c r="E5015" s="27" t="s">
        <v>25</v>
      </c>
      <c r="F5015" s="28" t="n">
        <f aca="false">SUM(F5012)</f>
        <v>148804.8</v>
      </c>
    </row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>
      <c r="A5018" s="4" t="s">
        <v>3</v>
      </c>
      <c r="B5018" s="5" t="s">
        <v>431</v>
      </c>
      <c r="C5018" s="5"/>
      <c r="D5018" s="5"/>
      <c r="E5018" s="5"/>
      <c r="F5018" s="5"/>
      <c r="G5018" s="5"/>
      <c r="H5018" s="5"/>
      <c r="I5018" s="5"/>
    </row>
    <row r="5019" customFormat="false" ht="15" hidden="false" customHeight="true" outlineLevel="0" collapsed="false"/>
    <row r="5020" customFormat="false" ht="15" hidden="false" customHeight="true" outlineLevel="0" collapsed="false">
      <c r="A5020" s="6" t="s">
        <v>5</v>
      </c>
      <c r="B5020" s="7"/>
      <c r="C5020" s="8" t="s">
        <v>33</v>
      </c>
      <c r="D5020" s="9"/>
      <c r="E5020" s="6" t="s">
        <v>7</v>
      </c>
      <c r="F5020" s="10"/>
      <c r="G5020" s="11"/>
      <c r="H5020" s="12" t="s">
        <v>33</v>
      </c>
      <c r="I5020" s="12"/>
    </row>
    <row r="5021" customFormat="false" ht="15" hidden="false" customHeight="true" outlineLevel="0" collapsed="false"/>
    <row r="5022" customFormat="false" ht="15" hidden="false" customHeight="true" outlineLevel="0" collapsed="false">
      <c r="A5022" s="6" t="s">
        <v>8</v>
      </c>
      <c r="B5022" s="11"/>
      <c r="C5022" s="13" t="s">
        <v>9</v>
      </c>
      <c r="D5022" s="14"/>
      <c r="E5022" s="6" t="s">
        <v>10</v>
      </c>
      <c r="F5022" s="10"/>
      <c r="G5022" s="7"/>
      <c r="H5022" s="5" t="s">
        <v>9</v>
      </c>
      <c r="I5022" s="5"/>
    </row>
    <row r="5023" customFormat="false" ht="15" hidden="false" customHeight="true" outlineLevel="0" collapsed="false"/>
    <row r="5024" customFormat="false" ht="15" hidden="false" customHeight="true" outlineLevel="0" collapsed="false">
      <c r="A5024" s="6" t="s">
        <v>11</v>
      </c>
      <c r="B5024" s="11"/>
      <c r="C5024" s="13" t="s">
        <v>12</v>
      </c>
      <c r="D5024" s="14"/>
      <c r="E5024" s="6" t="s">
        <v>13</v>
      </c>
      <c r="F5024" s="10"/>
      <c r="G5024" s="7"/>
      <c r="H5024" s="5" t="s">
        <v>9</v>
      </c>
      <c r="I5024" s="5"/>
    </row>
    <row r="5025" customFormat="false" ht="15" hidden="false" customHeight="true" outlineLevel="0" collapsed="false"/>
    <row r="5026" customFormat="false" ht="15" hidden="false" customHeight="true" outlineLevel="0" collapsed="false">
      <c r="A5026" s="16" t="s">
        <v>14</v>
      </c>
      <c r="B5026" s="16"/>
      <c r="C5026" s="16"/>
      <c r="D5026" s="16"/>
      <c r="E5026" s="16" t="s">
        <v>15</v>
      </c>
      <c r="F5026" s="16" t="s">
        <v>16</v>
      </c>
      <c r="G5026" s="16" t="s">
        <v>17</v>
      </c>
      <c r="H5026" s="16" t="s">
        <v>18</v>
      </c>
      <c r="I5026" s="115" t="s">
        <v>19</v>
      </c>
    </row>
    <row r="5027" customFormat="false" ht="15" hidden="false" customHeight="true" outlineLevel="0" collapsed="false">
      <c r="A5027" s="17" t="s">
        <v>434</v>
      </c>
      <c r="B5027" s="17"/>
      <c r="C5027" s="17"/>
      <c r="D5027" s="17"/>
      <c r="E5027" s="54" t="n">
        <v>6380</v>
      </c>
      <c r="F5027" s="18" t="n">
        <v>6380</v>
      </c>
      <c r="G5027" s="51" t="n">
        <v>523</v>
      </c>
      <c r="H5027" s="89" t="n">
        <v>42303</v>
      </c>
      <c r="I5027" s="18" t="s">
        <v>169</v>
      </c>
    </row>
    <row r="5028" customFormat="false" ht="15" hidden="false" customHeight="true" outlineLevel="0" collapsed="false">
      <c r="A5028" s="26"/>
      <c r="B5028" s="26"/>
      <c r="C5028" s="26"/>
      <c r="E5028" s="27" t="s">
        <v>25</v>
      </c>
      <c r="F5028" s="28" t="n">
        <f aca="false">SUM(F5027)</f>
        <v>6380</v>
      </c>
    </row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>
      <c r="A5031" s="4" t="s">
        <v>3</v>
      </c>
      <c r="B5031" s="5" t="s">
        <v>431</v>
      </c>
      <c r="C5031" s="5"/>
      <c r="D5031" s="5"/>
      <c r="E5031" s="5"/>
      <c r="F5031" s="5"/>
      <c r="G5031" s="5"/>
      <c r="H5031" s="5"/>
      <c r="I5031" s="5"/>
    </row>
    <row r="5032" customFormat="false" ht="15" hidden="false" customHeight="true" outlineLevel="0" collapsed="false"/>
    <row r="5033" customFormat="false" ht="15" hidden="false" customHeight="true" outlineLevel="0" collapsed="false">
      <c r="A5033" s="6" t="s">
        <v>5</v>
      </c>
      <c r="B5033" s="7"/>
      <c r="C5033" s="8" t="s">
        <v>6</v>
      </c>
      <c r="D5033" s="9"/>
      <c r="E5033" s="6" t="s">
        <v>7</v>
      </c>
      <c r="F5033" s="10"/>
      <c r="G5033" s="11"/>
      <c r="H5033" s="12" t="s">
        <v>6</v>
      </c>
      <c r="I5033" s="12"/>
    </row>
    <row r="5034" customFormat="false" ht="15" hidden="false" customHeight="true" outlineLevel="0" collapsed="false"/>
    <row r="5035" customFormat="false" ht="15" hidden="false" customHeight="true" outlineLevel="0" collapsed="false">
      <c r="A5035" s="6" t="s">
        <v>8</v>
      </c>
      <c r="B5035" s="11"/>
      <c r="C5035" s="13" t="s">
        <v>9</v>
      </c>
      <c r="D5035" s="14"/>
      <c r="E5035" s="6" t="s">
        <v>10</v>
      </c>
      <c r="F5035" s="10"/>
      <c r="G5035" s="7"/>
      <c r="H5035" s="5" t="s">
        <v>9</v>
      </c>
      <c r="I5035" s="5"/>
    </row>
    <row r="5036" customFormat="false" ht="15" hidden="false" customHeight="true" outlineLevel="0" collapsed="false"/>
    <row r="5037" customFormat="false" ht="15" hidden="false" customHeight="true" outlineLevel="0" collapsed="false">
      <c r="A5037" s="6" t="s">
        <v>11</v>
      </c>
      <c r="B5037" s="11"/>
      <c r="C5037" s="13" t="s">
        <v>12</v>
      </c>
      <c r="D5037" s="14"/>
      <c r="E5037" s="6" t="s">
        <v>13</v>
      </c>
      <c r="F5037" s="10"/>
      <c r="G5037" s="7"/>
      <c r="H5037" s="5" t="s">
        <v>9</v>
      </c>
      <c r="I5037" s="5"/>
    </row>
    <row r="5038" customFormat="false" ht="15" hidden="false" customHeight="true" outlineLevel="0" collapsed="false"/>
    <row r="5039" customFormat="false" ht="15" hidden="false" customHeight="true" outlineLevel="0" collapsed="false">
      <c r="A5039" s="16" t="s">
        <v>14</v>
      </c>
      <c r="B5039" s="16"/>
      <c r="C5039" s="16"/>
      <c r="D5039" s="16"/>
      <c r="E5039" s="16" t="s">
        <v>15</v>
      </c>
      <c r="F5039" s="16" t="s">
        <v>16</v>
      </c>
      <c r="G5039" s="16" t="s">
        <v>17</v>
      </c>
      <c r="H5039" s="16" t="s">
        <v>18</v>
      </c>
      <c r="I5039" s="115" t="s">
        <v>19</v>
      </c>
    </row>
    <row r="5040" customFormat="false" ht="15" hidden="false" customHeight="true" outlineLevel="0" collapsed="false">
      <c r="A5040" s="17" t="s">
        <v>110</v>
      </c>
      <c r="B5040" s="17"/>
      <c r="C5040" s="17"/>
      <c r="D5040" s="17"/>
      <c r="E5040" s="54" t="n">
        <v>6148</v>
      </c>
      <c r="F5040" s="18" t="n">
        <v>6148</v>
      </c>
      <c r="G5040" s="51" t="n">
        <v>524</v>
      </c>
      <c r="H5040" s="89" t="n">
        <v>42290</v>
      </c>
      <c r="I5040" s="18" t="s">
        <v>59</v>
      </c>
    </row>
    <row r="5041" customFormat="false" ht="15" hidden="false" customHeight="true" outlineLevel="0" collapsed="false">
      <c r="A5041" s="26"/>
      <c r="B5041" s="26"/>
      <c r="C5041" s="26"/>
      <c r="E5041" s="27" t="s">
        <v>25</v>
      </c>
      <c r="F5041" s="28" t="n">
        <f aca="false">SUM(F5040)</f>
        <v>6148</v>
      </c>
    </row>
    <row r="5042" customFormat="false" ht="15" hidden="false" customHeight="true" outlineLevel="0" collapsed="false">
      <c r="A5042" s="111"/>
      <c r="B5042" s="111"/>
      <c r="C5042" s="111"/>
      <c r="D5042" s="111"/>
      <c r="E5042" s="111"/>
      <c r="F5042" s="75"/>
      <c r="G5042" s="111"/>
      <c r="H5042" s="111"/>
      <c r="I5042" s="111"/>
    </row>
    <row r="5043" customFormat="false" ht="15" hidden="false" customHeight="true" outlineLevel="0" collapsed="false">
      <c r="A5043" s="111"/>
      <c r="B5043" s="111"/>
      <c r="C5043" s="111"/>
      <c r="D5043" s="111"/>
      <c r="E5043" s="111"/>
      <c r="F5043" s="75"/>
      <c r="G5043" s="111"/>
      <c r="H5043" s="111"/>
      <c r="I5043" s="111"/>
    </row>
    <row r="5044" customFormat="false" ht="15" hidden="false" customHeight="true" outlineLevel="0" collapsed="false">
      <c r="A5044" s="4" t="s">
        <v>3</v>
      </c>
      <c r="B5044" s="5" t="s">
        <v>63</v>
      </c>
      <c r="C5044" s="5"/>
      <c r="D5044" s="5"/>
      <c r="E5044" s="5"/>
      <c r="F5044" s="5"/>
      <c r="G5044" s="5"/>
      <c r="H5044" s="5"/>
      <c r="I5044" s="5"/>
    </row>
    <row r="5045" customFormat="false" ht="15" hidden="false" customHeight="true" outlineLevel="0" collapsed="false"/>
    <row r="5046" customFormat="false" ht="15" hidden="false" customHeight="true" outlineLevel="0" collapsed="false">
      <c r="A5046" s="6" t="s">
        <v>5</v>
      </c>
      <c r="B5046" s="7"/>
      <c r="C5046" s="8" t="s">
        <v>27</v>
      </c>
      <c r="D5046" s="9"/>
      <c r="E5046" s="6" t="s">
        <v>7</v>
      </c>
      <c r="F5046" s="10"/>
      <c r="G5046" s="11"/>
      <c r="H5046" s="12" t="s">
        <v>27</v>
      </c>
      <c r="I5046" s="12"/>
    </row>
    <row r="5047" customFormat="false" ht="15" hidden="false" customHeight="true" outlineLevel="0" collapsed="false"/>
    <row r="5048" customFormat="false" ht="15" hidden="false" customHeight="true" outlineLevel="0" collapsed="false">
      <c r="A5048" s="6" t="s">
        <v>8</v>
      </c>
      <c r="B5048" s="11"/>
      <c r="C5048" s="13" t="s">
        <v>9</v>
      </c>
      <c r="D5048" s="14"/>
      <c r="E5048" s="6" t="s">
        <v>10</v>
      </c>
      <c r="F5048" s="10"/>
      <c r="G5048" s="7"/>
      <c r="H5048" s="5" t="s">
        <v>9</v>
      </c>
      <c r="I5048" s="5"/>
    </row>
    <row r="5049" customFormat="false" ht="15" hidden="false" customHeight="true" outlineLevel="0" collapsed="false"/>
    <row r="5050" customFormat="false" ht="15" hidden="false" customHeight="true" outlineLevel="0" collapsed="false">
      <c r="A5050" s="6" t="s">
        <v>11</v>
      </c>
      <c r="B5050" s="11"/>
      <c r="C5050" s="13" t="s">
        <v>12</v>
      </c>
      <c r="D5050" s="14"/>
      <c r="E5050" s="6" t="s">
        <v>13</v>
      </c>
      <c r="F5050" s="10"/>
      <c r="G5050" s="7"/>
      <c r="H5050" s="5" t="s">
        <v>9</v>
      </c>
      <c r="I5050" s="5"/>
    </row>
    <row r="5051" customFormat="false" ht="15" hidden="false" customHeight="true" outlineLevel="0" collapsed="false"/>
    <row r="5052" customFormat="false" ht="15" hidden="false" customHeight="true" outlineLevel="0" collapsed="false">
      <c r="A5052" s="16" t="s">
        <v>14</v>
      </c>
      <c r="B5052" s="16"/>
      <c r="C5052" s="16"/>
      <c r="D5052" s="16"/>
      <c r="E5052" s="16" t="s">
        <v>15</v>
      </c>
      <c r="F5052" s="16" t="s">
        <v>16</v>
      </c>
      <c r="G5052" s="16" t="s">
        <v>17</v>
      </c>
      <c r="H5052" s="16" t="s">
        <v>18</v>
      </c>
      <c r="I5052" s="115" t="s">
        <v>19</v>
      </c>
    </row>
    <row r="5053" customFormat="false" ht="15" hidden="false" customHeight="true" outlineLevel="0" collapsed="false">
      <c r="A5053" s="17" t="s">
        <v>435</v>
      </c>
      <c r="B5053" s="17"/>
      <c r="C5053" s="17"/>
      <c r="D5053" s="17"/>
      <c r="E5053" s="18" t="n">
        <v>349415.2</v>
      </c>
      <c r="F5053" s="18" t="n">
        <v>349415.2</v>
      </c>
      <c r="G5053" s="51" t="n">
        <v>527</v>
      </c>
      <c r="H5053" s="89" t="n">
        <v>42304</v>
      </c>
      <c r="I5053" s="18" t="s">
        <v>169</v>
      </c>
    </row>
    <row r="5054" customFormat="false" ht="15" hidden="false" customHeight="true" outlineLevel="0" collapsed="false">
      <c r="A5054" s="17" t="s">
        <v>163</v>
      </c>
      <c r="B5054" s="17"/>
      <c r="C5054" s="17"/>
      <c r="D5054" s="17"/>
      <c r="E5054" s="54" t="n">
        <v>590208</v>
      </c>
      <c r="F5054" s="22"/>
      <c r="G5054" s="50"/>
      <c r="H5054" s="65"/>
      <c r="I5054" s="25"/>
    </row>
    <row r="5055" customFormat="false" ht="15" hidden="false" customHeight="true" outlineLevel="0" collapsed="false">
      <c r="A5055" s="17" t="s">
        <v>30</v>
      </c>
      <c r="B5055" s="17"/>
      <c r="C5055" s="17"/>
      <c r="D5055" s="17"/>
      <c r="E5055" s="54" t="n">
        <v>567240</v>
      </c>
      <c r="F5055" s="22"/>
      <c r="G5055" s="50"/>
      <c r="H5055" s="65"/>
      <c r="I5055" s="25"/>
    </row>
    <row r="5056" customFormat="false" ht="15" hidden="false" customHeight="true" outlineLevel="0" collapsed="false">
      <c r="A5056" s="26"/>
      <c r="B5056" s="26"/>
      <c r="C5056" s="26"/>
      <c r="E5056" s="27" t="s">
        <v>25</v>
      </c>
      <c r="F5056" s="28" t="n">
        <f aca="false">SUM(F5053)</f>
        <v>349415.2</v>
      </c>
    </row>
    <row r="5057" customFormat="false" ht="15" hidden="false" customHeight="true" outlineLevel="0" collapsed="false">
      <c r="A5057" s="111"/>
      <c r="B5057" s="111"/>
      <c r="C5057" s="111"/>
      <c r="D5057" s="111"/>
      <c r="E5057" s="111"/>
      <c r="F5057" s="75"/>
      <c r="G5057" s="111"/>
      <c r="H5057" s="111"/>
      <c r="I5057" s="111"/>
    </row>
    <row r="5058" customFormat="false" ht="15" hidden="false" customHeight="true" outlineLevel="0" collapsed="false">
      <c r="A5058" s="111"/>
      <c r="B5058" s="111"/>
      <c r="C5058" s="111"/>
      <c r="D5058" s="111"/>
      <c r="E5058" s="111"/>
      <c r="F5058" s="75"/>
      <c r="G5058" s="111"/>
      <c r="H5058" s="111"/>
      <c r="I5058" s="111"/>
    </row>
    <row r="5059" customFormat="false" ht="15" hidden="false" customHeight="true" outlineLevel="0" collapsed="false">
      <c r="A5059" s="4" t="s">
        <v>3</v>
      </c>
      <c r="B5059" s="5" t="s">
        <v>436</v>
      </c>
      <c r="C5059" s="5"/>
      <c r="D5059" s="5"/>
      <c r="E5059" s="5"/>
      <c r="F5059" s="5"/>
      <c r="G5059" s="5"/>
      <c r="H5059" s="5"/>
      <c r="I5059" s="5"/>
    </row>
    <row r="5060" customFormat="false" ht="15" hidden="false" customHeight="true" outlineLevel="0" collapsed="false"/>
    <row r="5061" customFormat="false" ht="15" hidden="false" customHeight="true" outlineLevel="0" collapsed="false">
      <c r="A5061" s="6" t="s">
        <v>5</v>
      </c>
      <c r="B5061" s="7"/>
      <c r="C5061" s="8" t="s">
        <v>27</v>
      </c>
      <c r="D5061" s="9"/>
      <c r="E5061" s="6" t="s">
        <v>7</v>
      </c>
      <c r="F5061" s="10"/>
      <c r="G5061" s="11"/>
      <c r="H5061" s="12" t="s">
        <v>27</v>
      </c>
      <c r="I5061" s="12"/>
    </row>
    <row r="5062" customFormat="false" ht="15" hidden="false" customHeight="true" outlineLevel="0" collapsed="false"/>
    <row r="5063" customFormat="false" ht="15" hidden="false" customHeight="true" outlineLevel="0" collapsed="false">
      <c r="A5063" s="6" t="s">
        <v>8</v>
      </c>
      <c r="B5063" s="11"/>
      <c r="C5063" s="13" t="s">
        <v>9</v>
      </c>
      <c r="D5063" s="14"/>
      <c r="E5063" s="6" t="s">
        <v>10</v>
      </c>
      <c r="F5063" s="10"/>
      <c r="G5063" s="7"/>
      <c r="H5063" s="5" t="s">
        <v>9</v>
      </c>
      <c r="I5063" s="5"/>
    </row>
    <row r="5064" customFormat="false" ht="15" hidden="false" customHeight="true" outlineLevel="0" collapsed="false"/>
    <row r="5065" customFormat="false" ht="15" hidden="false" customHeight="true" outlineLevel="0" collapsed="false">
      <c r="A5065" s="6" t="s">
        <v>11</v>
      </c>
      <c r="B5065" s="11"/>
      <c r="C5065" s="13" t="s">
        <v>12</v>
      </c>
      <c r="D5065" s="14"/>
      <c r="E5065" s="6" t="s">
        <v>13</v>
      </c>
      <c r="F5065" s="10"/>
      <c r="G5065" s="7"/>
      <c r="H5065" s="5" t="s">
        <v>9</v>
      </c>
      <c r="I5065" s="5"/>
    </row>
    <row r="5066" customFormat="false" ht="15" hidden="false" customHeight="true" outlineLevel="0" collapsed="false"/>
    <row r="5067" customFormat="false" ht="15" hidden="false" customHeight="true" outlineLevel="0" collapsed="false">
      <c r="A5067" s="16" t="s">
        <v>14</v>
      </c>
      <c r="B5067" s="16"/>
      <c r="C5067" s="16"/>
      <c r="D5067" s="16"/>
      <c r="E5067" s="16" t="s">
        <v>15</v>
      </c>
      <c r="F5067" s="16" t="s">
        <v>16</v>
      </c>
      <c r="G5067" s="16" t="s">
        <v>17</v>
      </c>
      <c r="H5067" s="16" t="s">
        <v>18</v>
      </c>
      <c r="I5067" s="115" t="s">
        <v>19</v>
      </c>
    </row>
    <row r="5068" customFormat="false" ht="15" hidden="false" customHeight="true" outlineLevel="0" collapsed="false">
      <c r="A5068" s="17" t="s">
        <v>437</v>
      </c>
      <c r="B5068" s="17"/>
      <c r="C5068" s="17"/>
      <c r="D5068" s="17"/>
      <c r="E5068" s="54" t="n">
        <v>104622.72</v>
      </c>
      <c r="F5068" s="54" t="n">
        <v>104622.72</v>
      </c>
      <c r="G5068" s="51" t="n">
        <v>529</v>
      </c>
      <c r="H5068" s="89" t="n">
        <v>42303</v>
      </c>
      <c r="I5068" s="18" t="s">
        <v>268</v>
      </c>
    </row>
    <row r="5069" customFormat="false" ht="15" hidden="false" customHeight="true" outlineLevel="0" collapsed="false">
      <c r="A5069" s="64" t="s">
        <v>438</v>
      </c>
      <c r="B5069" s="64"/>
      <c r="C5069" s="64"/>
      <c r="D5069" s="64"/>
      <c r="E5069" s="54" t="n">
        <v>162115.8</v>
      </c>
      <c r="F5069" s="22"/>
      <c r="G5069" s="50"/>
      <c r="H5069" s="65"/>
      <c r="I5069" s="25"/>
    </row>
    <row r="5070" customFormat="false" ht="15" hidden="false" customHeight="true" outlineLevel="0" collapsed="false">
      <c r="A5070" s="64" t="s">
        <v>439</v>
      </c>
      <c r="B5070" s="64"/>
      <c r="C5070" s="64"/>
      <c r="D5070" s="64"/>
      <c r="E5070" s="54" t="n">
        <v>111035.2</v>
      </c>
      <c r="F5070" s="22"/>
      <c r="G5070" s="50"/>
      <c r="H5070" s="65"/>
      <c r="I5070" s="25"/>
    </row>
    <row r="5071" customFormat="false" ht="15" hidden="false" customHeight="true" outlineLevel="0" collapsed="false">
      <c r="A5071" s="26"/>
      <c r="B5071" s="26"/>
      <c r="C5071" s="26"/>
      <c r="E5071" s="27" t="s">
        <v>25</v>
      </c>
      <c r="F5071" s="28" t="n">
        <f aca="false">SUM(F5068)</f>
        <v>104622.72</v>
      </c>
    </row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>
      <c r="A5074" s="4" t="s">
        <v>3</v>
      </c>
      <c r="B5074" s="5" t="s">
        <v>436</v>
      </c>
      <c r="C5074" s="5"/>
      <c r="D5074" s="5"/>
      <c r="E5074" s="5"/>
      <c r="F5074" s="5"/>
      <c r="G5074" s="5"/>
      <c r="H5074" s="5"/>
      <c r="I5074" s="5"/>
    </row>
    <row r="5075" customFormat="false" ht="15" hidden="false" customHeight="true" outlineLevel="0" collapsed="false"/>
    <row r="5076" customFormat="false" ht="15" hidden="false" customHeight="true" outlineLevel="0" collapsed="false">
      <c r="A5076" s="6" t="s">
        <v>5</v>
      </c>
      <c r="B5076" s="7"/>
      <c r="C5076" s="8" t="s">
        <v>27</v>
      </c>
      <c r="D5076" s="9"/>
      <c r="E5076" s="6" t="s">
        <v>7</v>
      </c>
      <c r="F5076" s="10"/>
      <c r="G5076" s="11"/>
      <c r="H5076" s="12" t="s">
        <v>27</v>
      </c>
      <c r="I5076" s="12"/>
    </row>
    <row r="5077" customFormat="false" ht="15" hidden="false" customHeight="true" outlineLevel="0" collapsed="false"/>
    <row r="5078" customFormat="false" ht="15" hidden="false" customHeight="true" outlineLevel="0" collapsed="false">
      <c r="A5078" s="6" t="s">
        <v>8</v>
      </c>
      <c r="B5078" s="11"/>
      <c r="C5078" s="13" t="s">
        <v>9</v>
      </c>
      <c r="D5078" s="14"/>
      <c r="E5078" s="6" t="s">
        <v>10</v>
      </c>
      <c r="F5078" s="10"/>
      <c r="G5078" s="7"/>
      <c r="H5078" s="5" t="s">
        <v>9</v>
      </c>
      <c r="I5078" s="5"/>
    </row>
    <row r="5079" customFormat="false" ht="15" hidden="false" customHeight="true" outlineLevel="0" collapsed="false"/>
    <row r="5080" customFormat="false" ht="15" hidden="false" customHeight="true" outlineLevel="0" collapsed="false">
      <c r="A5080" s="6" t="s">
        <v>11</v>
      </c>
      <c r="B5080" s="11"/>
      <c r="C5080" s="13" t="s">
        <v>12</v>
      </c>
      <c r="D5080" s="14"/>
      <c r="E5080" s="6" t="s">
        <v>13</v>
      </c>
      <c r="F5080" s="10"/>
      <c r="G5080" s="7"/>
      <c r="H5080" s="5" t="s">
        <v>9</v>
      </c>
      <c r="I5080" s="5"/>
    </row>
    <row r="5081" customFormat="false" ht="15" hidden="false" customHeight="true" outlineLevel="0" collapsed="false"/>
    <row r="5082" customFormat="false" ht="15" hidden="false" customHeight="true" outlineLevel="0" collapsed="false">
      <c r="A5082" s="16" t="s">
        <v>14</v>
      </c>
      <c r="B5082" s="16"/>
      <c r="C5082" s="16"/>
      <c r="D5082" s="16"/>
      <c r="E5082" s="16" t="s">
        <v>15</v>
      </c>
      <c r="F5082" s="16" t="s">
        <v>16</v>
      </c>
      <c r="G5082" s="16" t="s">
        <v>17</v>
      </c>
      <c r="H5082" s="16" t="s">
        <v>18</v>
      </c>
      <c r="I5082" s="115" t="s">
        <v>19</v>
      </c>
    </row>
    <row r="5083" customFormat="false" ht="15" hidden="false" customHeight="true" outlineLevel="0" collapsed="false">
      <c r="A5083" s="17" t="s">
        <v>437</v>
      </c>
      <c r="B5083" s="17"/>
      <c r="C5083" s="17"/>
      <c r="D5083" s="17"/>
      <c r="E5083" s="54" t="n">
        <v>87930.32</v>
      </c>
      <c r="F5083" s="54" t="n">
        <v>87930.32</v>
      </c>
      <c r="G5083" s="51" t="n">
        <v>530</v>
      </c>
      <c r="H5083" s="89" t="n">
        <v>42303</v>
      </c>
      <c r="I5083" s="18" t="s">
        <v>268</v>
      </c>
    </row>
    <row r="5084" customFormat="false" ht="15" hidden="false" customHeight="true" outlineLevel="0" collapsed="false">
      <c r="A5084" s="64" t="s">
        <v>438</v>
      </c>
      <c r="B5084" s="64"/>
      <c r="C5084" s="64"/>
      <c r="D5084" s="64"/>
      <c r="E5084" s="54" t="n">
        <v>96082.8</v>
      </c>
      <c r="F5084" s="22"/>
      <c r="G5084" s="50"/>
      <c r="H5084" s="65"/>
      <c r="I5084" s="25"/>
    </row>
    <row r="5085" customFormat="false" ht="15" hidden="false" customHeight="true" outlineLevel="0" collapsed="false">
      <c r="A5085" s="64" t="s">
        <v>439</v>
      </c>
      <c r="B5085" s="64"/>
      <c r="C5085" s="64"/>
      <c r="D5085" s="64"/>
      <c r="E5085" s="54" t="n">
        <v>94627</v>
      </c>
      <c r="F5085" s="22"/>
      <c r="G5085" s="50"/>
      <c r="H5085" s="65"/>
      <c r="I5085" s="25"/>
    </row>
    <row r="5086" customFormat="false" ht="15" hidden="false" customHeight="true" outlineLevel="0" collapsed="false">
      <c r="A5086" s="26"/>
      <c r="B5086" s="26"/>
      <c r="C5086" s="26"/>
      <c r="E5086" s="27" t="s">
        <v>25</v>
      </c>
      <c r="F5086" s="28" t="n">
        <f aca="false">SUM(F5083)</f>
        <v>87930.32</v>
      </c>
    </row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>
      <c r="A5089" s="4" t="s">
        <v>3</v>
      </c>
      <c r="B5089" s="5" t="s">
        <v>440</v>
      </c>
      <c r="C5089" s="5"/>
      <c r="D5089" s="5"/>
      <c r="E5089" s="5"/>
      <c r="F5089" s="5"/>
      <c r="G5089" s="5"/>
      <c r="H5089" s="5"/>
      <c r="I5089" s="5"/>
    </row>
    <row r="5090" customFormat="false" ht="15" hidden="false" customHeight="true" outlineLevel="0" collapsed="false"/>
    <row r="5091" customFormat="false" ht="15" hidden="false" customHeight="true" outlineLevel="0" collapsed="false">
      <c r="A5091" s="6" t="s">
        <v>5</v>
      </c>
      <c r="B5091" s="7"/>
      <c r="C5091" s="8" t="s">
        <v>27</v>
      </c>
      <c r="D5091" s="9"/>
      <c r="E5091" s="6" t="s">
        <v>7</v>
      </c>
      <c r="F5091" s="10"/>
      <c r="G5091" s="11"/>
      <c r="H5091" s="12" t="s">
        <v>27</v>
      </c>
      <c r="I5091" s="12"/>
    </row>
    <row r="5092" customFormat="false" ht="15" hidden="false" customHeight="true" outlineLevel="0" collapsed="false"/>
    <row r="5093" customFormat="false" ht="15" hidden="false" customHeight="true" outlineLevel="0" collapsed="false">
      <c r="A5093" s="6" t="s">
        <v>8</v>
      </c>
      <c r="B5093" s="11"/>
      <c r="C5093" s="13" t="s">
        <v>9</v>
      </c>
      <c r="D5093" s="14"/>
      <c r="E5093" s="6" t="s">
        <v>10</v>
      </c>
      <c r="F5093" s="10"/>
      <c r="G5093" s="7"/>
      <c r="H5093" s="5" t="s">
        <v>9</v>
      </c>
      <c r="I5093" s="5"/>
    </row>
    <row r="5094" customFormat="false" ht="15" hidden="false" customHeight="true" outlineLevel="0" collapsed="false"/>
    <row r="5095" customFormat="false" ht="15" hidden="false" customHeight="true" outlineLevel="0" collapsed="false">
      <c r="A5095" s="6" t="s">
        <v>11</v>
      </c>
      <c r="B5095" s="11"/>
      <c r="C5095" s="13" t="s">
        <v>12</v>
      </c>
      <c r="D5095" s="14"/>
      <c r="E5095" s="6" t="s">
        <v>13</v>
      </c>
      <c r="F5095" s="10"/>
      <c r="G5095" s="7"/>
      <c r="H5095" s="5" t="s">
        <v>9</v>
      </c>
      <c r="I5095" s="5"/>
    </row>
    <row r="5096" customFormat="false" ht="15" hidden="false" customHeight="true" outlineLevel="0" collapsed="false"/>
    <row r="5097" customFormat="false" ht="15" hidden="false" customHeight="true" outlineLevel="0" collapsed="false">
      <c r="A5097" s="16" t="s">
        <v>14</v>
      </c>
      <c r="B5097" s="16"/>
      <c r="C5097" s="16"/>
      <c r="D5097" s="16"/>
      <c r="E5097" s="16" t="s">
        <v>15</v>
      </c>
      <c r="F5097" s="16" t="s">
        <v>16</v>
      </c>
      <c r="G5097" s="16" t="s">
        <v>17</v>
      </c>
      <c r="H5097" s="16" t="s">
        <v>18</v>
      </c>
      <c r="I5097" s="115" t="s">
        <v>19</v>
      </c>
    </row>
    <row r="5098" customFormat="false" ht="15" hidden="false" customHeight="true" outlineLevel="0" collapsed="false">
      <c r="A5098" s="17" t="s">
        <v>441</v>
      </c>
      <c r="B5098" s="17"/>
      <c r="C5098" s="17"/>
      <c r="D5098" s="17"/>
      <c r="E5098" s="54" t="n">
        <v>10492.2</v>
      </c>
      <c r="F5098" s="54" t="n">
        <v>10492.2</v>
      </c>
      <c r="G5098" s="51" t="n">
        <v>531</v>
      </c>
      <c r="H5098" s="89" t="n">
        <v>42172</v>
      </c>
      <c r="I5098" s="18" t="s">
        <v>35</v>
      </c>
    </row>
    <row r="5099" customFormat="false" ht="15" hidden="false" customHeight="true" outlineLevel="0" collapsed="false">
      <c r="A5099" s="26"/>
      <c r="B5099" s="26"/>
      <c r="C5099" s="26"/>
      <c r="E5099" s="27" t="s">
        <v>25</v>
      </c>
      <c r="F5099" s="28" t="n">
        <f aca="false">SUM(F5098)</f>
        <v>10492.2</v>
      </c>
    </row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>
      <c r="A5102" s="4" t="s">
        <v>3</v>
      </c>
      <c r="B5102" s="5" t="s">
        <v>238</v>
      </c>
      <c r="C5102" s="5"/>
      <c r="D5102" s="5"/>
      <c r="E5102" s="5"/>
      <c r="F5102" s="5"/>
      <c r="G5102" s="5"/>
      <c r="H5102" s="5"/>
      <c r="I5102" s="5"/>
    </row>
    <row r="5103" customFormat="false" ht="15" hidden="false" customHeight="true" outlineLevel="0" collapsed="false"/>
    <row r="5104" customFormat="false" ht="15" hidden="false" customHeight="true" outlineLevel="0" collapsed="false">
      <c r="A5104" s="6" t="s">
        <v>5</v>
      </c>
      <c r="B5104" s="7"/>
      <c r="C5104" s="8" t="s">
        <v>6</v>
      </c>
      <c r="D5104" s="9"/>
      <c r="E5104" s="6" t="s">
        <v>7</v>
      </c>
      <c r="F5104" s="10"/>
      <c r="G5104" s="11"/>
      <c r="H5104" s="12" t="s">
        <v>6</v>
      </c>
      <c r="I5104" s="12"/>
    </row>
    <row r="5105" customFormat="false" ht="15" hidden="false" customHeight="true" outlineLevel="0" collapsed="false"/>
    <row r="5106" customFormat="false" ht="15" hidden="false" customHeight="true" outlineLevel="0" collapsed="false">
      <c r="A5106" s="6" t="s">
        <v>8</v>
      </c>
      <c r="B5106" s="11"/>
      <c r="C5106" s="13" t="s">
        <v>9</v>
      </c>
      <c r="D5106" s="14"/>
      <c r="E5106" s="6" t="s">
        <v>10</v>
      </c>
      <c r="F5106" s="10"/>
      <c r="G5106" s="7"/>
      <c r="H5106" s="5" t="s">
        <v>9</v>
      </c>
      <c r="I5106" s="5"/>
    </row>
    <row r="5107" customFormat="false" ht="15" hidden="false" customHeight="true" outlineLevel="0" collapsed="false"/>
    <row r="5108" customFormat="false" ht="15" hidden="false" customHeight="true" outlineLevel="0" collapsed="false">
      <c r="A5108" s="6" t="s">
        <v>11</v>
      </c>
      <c r="B5108" s="11"/>
      <c r="C5108" s="13" t="s">
        <v>12</v>
      </c>
      <c r="D5108" s="14"/>
      <c r="E5108" s="6" t="s">
        <v>13</v>
      </c>
      <c r="F5108" s="10"/>
      <c r="G5108" s="7"/>
      <c r="H5108" s="5" t="s">
        <v>9</v>
      </c>
      <c r="I5108" s="5"/>
    </row>
    <row r="5109" customFormat="false" ht="15" hidden="false" customHeight="true" outlineLevel="0" collapsed="false"/>
    <row r="5110" customFormat="false" ht="15" hidden="false" customHeight="true" outlineLevel="0" collapsed="false">
      <c r="A5110" s="16" t="s">
        <v>14</v>
      </c>
      <c r="B5110" s="16"/>
      <c r="C5110" s="16"/>
      <c r="D5110" s="16"/>
      <c r="E5110" s="16" t="s">
        <v>15</v>
      </c>
      <c r="F5110" s="16" t="s">
        <v>16</v>
      </c>
      <c r="G5110" s="16" t="s">
        <v>17</v>
      </c>
      <c r="H5110" s="16" t="s">
        <v>18</v>
      </c>
      <c r="I5110" s="115" t="s">
        <v>19</v>
      </c>
    </row>
    <row r="5111" customFormat="false" ht="15" hidden="false" customHeight="true" outlineLevel="0" collapsed="false">
      <c r="A5111" s="17" t="s">
        <v>239</v>
      </c>
      <c r="B5111" s="17"/>
      <c r="C5111" s="17"/>
      <c r="D5111" s="17"/>
      <c r="E5111" s="54" t="n">
        <v>60000</v>
      </c>
      <c r="F5111" s="18" t="n">
        <v>60000</v>
      </c>
      <c r="G5111" s="51" t="n">
        <v>532</v>
      </c>
      <c r="H5111" s="89" t="n">
        <v>42303</v>
      </c>
      <c r="I5111" s="18" t="s">
        <v>35</v>
      </c>
    </row>
    <row r="5112" customFormat="false" ht="15" hidden="false" customHeight="true" outlineLevel="0" collapsed="false">
      <c r="A5112" s="17" t="s">
        <v>229</v>
      </c>
      <c r="B5112" s="17"/>
      <c r="C5112" s="17"/>
      <c r="D5112" s="17"/>
      <c r="E5112" s="54" t="n">
        <v>71920</v>
      </c>
      <c r="F5112" s="22"/>
      <c r="G5112" s="50"/>
      <c r="H5112" s="65"/>
      <c r="I5112" s="25"/>
    </row>
    <row r="5113" customFormat="false" ht="15" hidden="false" customHeight="true" outlineLevel="0" collapsed="false">
      <c r="A5113" s="17" t="s">
        <v>49</v>
      </c>
      <c r="B5113" s="17"/>
      <c r="C5113" s="17"/>
      <c r="D5113" s="17"/>
      <c r="E5113" s="54" t="n">
        <v>76560</v>
      </c>
      <c r="F5113" s="22"/>
      <c r="G5113" s="50"/>
      <c r="H5113" s="65"/>
      <c r="I5113" s="25"/>
    </row>
    <row r="5114" customFormat="false" ht="15" hidden="false" customHeight="true" outlineLevel="0" collapsed="false">
      <c r="A5114" s="26"/>
      <c r="B5114" s="26"/>
      <c r="C5114" s="26"/>
      <c r="E5114" s="27" t="s">
        <v>25</v>
      </c>
      <c r="F5114" s="28" t="n">
        <f aca="false">SUM(F5111)</f>
        <v>60000</v>
      </c>
    </row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>
      <c r="A5117" s="4" t="s">
        <v>3</v>
      </c>
      <c r="B5117" s="5" t="s">
        <v>436</v>
      </c>
      <c r="C5117" s="5"/>
      <c r="D5117" s="5"/>
      <c r="E5117" s="5"/>
      <c r="F5117" s="5"/>
      <c r="G5117" s="5"/>
      <c r="H5117" s="5"/>
      <c r="I5117" s="5"/>
    </row>
    <row r="5118" customFormat="false" ht="15" hidden="false" customHeight="true" outlineLevel="0" collapsed="false"/>
    <row r="5119" customFormat="false" ht="15" hidden="false" customHeight="true" outlineLevel="0" collapsed="false">
      <c r="A5119" s="6" t="s">
        <v>5</v>
      </c>
      <c r="B5119" s="7"/>
      <c r="C5119" s="8" t="s">
        <v>27</v>
      </c>
      <c r="D5119" s="9"/>
      <c r="E5119" s="6" t="s">
        <v>7</v>
      </c>
      <c r="F5119" s="10"/>
      <c r="G5119" s="11"/>
      <c r="H5119" s="12" t="s">
        <v>27</v>
      </c>
      <c r="I5119" s="12"/>
    </row>
    <row r="5120" customFormat="false" ht="15" hidden="false" customHeight="true" outlineLevel="0" collapsed="false"/>
    <row r="5121" customFormat="false" ht="15" hidden="false" customHeight="true" outlineLevel="0" collapsed="false">
      <c r="A5121" s="6" t="s">
        <v>8</v>
      </c>
      <c r="B5121" s="11"/>
      <c r="C5121" s="13" t="s">
        <v>9</v>
      </c>
      <c r="D5121" s="14"/>
      <c r="E5121" s="6" t="s">
        <v>10</v>
      </c>
      <c r="F5121" s="10"/>
      <c r="G5121" s="7"/>
      <c r="H5121" s="5" t="s">
        <v>9</v>
      </c>
      <c r="I5121" s="5"/>
    </row>
    <row r="5122" customFormat="false" ht="15" hidden="false" customHeight="true" outlineLevel="0" collapsed="false"/>
    <row r="5123" customFormat="false" ht="15" hidden="false" customHeight="true" outlineLevel="0" collapsed="false">
      <c r="A5123" s="6" t="s">
        <v>11</v>
      </c>
      <c r="B5123" s="11"/>
      <c r="C5123" s="13" t="s">
        <v>12</v>
      </c>
      <c r="D5123" s="14"/>
      <c r="E5123" s="6" t="s">
        <v>13</v>
      </c>
      <c r="F5123" s="10"/>
      <c r="G5123" s="7"/>
      <c r="H5123" s="5" t="s">
        <v>9</v>
      </c>
      <c r="I5123" s="5"/>
    </row>
    <row r="5124" customFormat="false" ht="15" hidden="false" customHeight="true" outlineLevel="0" collapsed="false"/>
    <row r="5125" customFormat="false" ht="15" hidden="false" customHeight="true" outlineLevel="0" collapsed="false">
      <c r="A5125" s="16" t="s">
        <v>14</v>
      </c>
      <c r="B5125" s="16"/>
      <c r="C5125" s="16"/>
      <c r="D5125" s="16"/>
      <c r="E5125" s="16" t="s">
        <v>15</v>
      </c>
      <c r="F5125" s="16" t="s">
        <v>16</v>
      </c>
      <c r="G5125" s="16" t="s">
        <v>17</v>
      </c>
      <c r="H5125" s="16" t="s">
        <v>18</v>
      </c>
      <c r="I5125" s="115" t="s">
        <v>19</v>
      </c>
    </row>
    <row r="5126" customFormat="false" ht="15" hidden="false" customHeight="true" outlineLevel="0" collapsed="false">
      <c r="A5126" s="17" t="s">
        <v>437</v>
      </c>
      <c r="B5126" s="17"/>
      <c r="C5126" s="17"/>
      <c r="D5126" s="17"/>
      <c r="E5126" s="54" t="n">
        <v>287826.16</v>
      </c>
      <c r="F5126" s="54" t="n">
        <v>287826.16</v>
      </c>
      <c r="G5126" s="51" t="n">
        <v>533</v>
      </c>
      <c r="H5126" s="89" t="n">
        <v>42303</v>
      </c>
      <c r="I5126" s="18" t="s">
        <v>268</v>
      </c>
    </row>
    <row r="5127" customFormat="false" ht="15" hidden="false" customHeight="true" outlineLevel="0" collapsed="false">
      <c r="A5127" s="64" t="s">
        <v>438</v>
      </c>
      <c r="B5127" s="64"/>
      <c r="C5127" s="64"/>
      <c r="D5127" s="64"/>
      <c r="E5127" s="54" t="n">
        <v>219071.8</v>
      </c>
      <c r="F5127" s="22"/>
      <c r="G5127" s="50"/>
      <c r="H5127" s="65"/>
      <c r="I5127" s="25"/>
    </row>
    <row r="5128" customFormat="false" ht="15" hidden="false" customHeight="true" outlineLevel="0" collapsed="false">
      <c r="A5128" s="64" t="s">
        <v>439</v>
      </c>
      <c r="B5128" s="64"/>
      <c r="C5128" s="64"/>
      <c r="D5128" s="64"/>
      <c r="E5128" s="54" t="n">
        <v>298792.8</v>
      </c>
      <c r="F5128" s="22"/>
      <c r="G5128" s="50"/>
      <c r="H5128" s="65"/>
      <c r="I5128" s="25"/>
    </row>
    <row r="5129" customFormat="false" ht="15" hidden="false" customHeight="true" outlineLevel="0" collapsed="false">
      <c r="A5129" s="26"/>
      <c r="B5129" s="26"/>
      <c r="C5129" s="26"/>
      <c r="E5129" s="27" t="s">
        <v>25</v>
      </c>
      <c r="F5129" s="28" t="n">
        <f aca="false">SUM(F5126)</f>
        <v>287826.16</v>
      </c>
    </row>
    <row r="5130" customFormat="false" ht="15" hidden="false" customHeight="true" outlineLevel="0" collapsed="false">
      <c r="A5130" s="111"/>
      <c r="B5130" s="111"/>
      <c r="C5130" s="111"/>
      <c r="D5130" s="111"/>
      <c r="E5130" s="111"/>
      <c r="F5130" s="75"/>
      <c r="G5130" s="111"/>
      <c r="H5130" s="111"/>
      <c r="I5130" s="111"/>
    </row>
    <row r="5131" customFormat="false" ht="15" hidden="false" customHeight="true" outlineLevel="0" collapsed="false">
      <c r="A5131" s="111"/>
      <c r="B5131" s="111"/>
      <c r="C5131" s="111"/>
      <c r="D5131" s="111"/>
      <c r="E5131" s="111"/>
      <c r="F5131" s="75"/>
      <c r="G5131" s="111"/>
      <c r="H5131" s="111"/>
      <c r="I5131" s="111"/>
    </row>
    <row r="5132" customFormat="false" ht="15" hidden="false" customHeight="true" outlineLevel="0" collapsed="false">
      <c r="A5132" s="4" t="s">
        <v>3</v>
      </c>
      <c r="B5132" s="5" t="s">
        <v>442</v>
      </c>
      <c r="C5132" s="5"/>
      <c r="D5132" s="5"/>
      <c r="E5132" s="5"/>
      <c r="F5132" s="5"/>
      <c r="G5132" s="5"/>
      <c r="H5132" s="5"/>
      <c r="I5132" s="5"/>
    </row>
    <row r="5133" customFormat="false" ht="15" hidden="false" customHeight="true" outlineLevel="0" collapsed="false"/>
    <row r="5134" customFormat="false" ht="15" hidden="false" customHeight="true" outlineLevel="0" collapsed="false">
      <c r="A5134" s="6" t="s">
        <v>5</v>
      </c>
      <c r="B5134" s="7"/>
      <c r="C5134" s="8" t="s">
        <v>6</v>
      </c>
      <c r="D5134" s="9"/>
      <c r="E5134" s="6" t="s">
        <v>7</v>
      </c>
      <c r="F5134" s="10"/>
      <c r="G5134" s="11"/>
      <c r="H5134" s="12" t="s">
        <v>6</v>
      </c>
      <c r="I5134" s="12"/>
    </row>
    <row r="5135" customFormat="false" ht="15" hidden="false" customHeight="true" outlineLevel="0" collapsed="false"/>
    <row r="5136" customFormat="false" ht="15" hidden="false" customHeight="true" outlineLevel="0" collapsed="false">
      <c r="A5136" s="6" t="s">
        <v>8</v>
      </c>
      <c r="B5136" s="11"/>
      <c r="C5136" s="13" t="s">
        <v>9</v>
      </c>
      <c r="D5136" s="14"/>
      <c r="E5136" s="6" t="s">
        <v>10</v>
      </c>
      <c r="F5136" s="10"/>
      <c r="G5136" s="7"/>
      <c r="H5136" s="5" t="s">
        <v>9</v>
      </c>
      <c r="I5136" s="5"/>
    </row>
    <row r="5137" customFormat="false" ht="15" hidden="false" customHeight="true" outlineLevel="0" collapsed="false"/>
    <row r="5138" customFormat="false" ht="15" hidden="false" customHeight="true" outlineLevel="0" collapsed="false">
      <c r="A5138" s="6" t="s">
        <v>11</v>
      </c>
      <c r="B5138" s="11"/>
      <c r="C5138" s="13" t="s">
        <v>12</v>
      </c>
      <c r="D5138" s="14"/>
      <c r="E5138" s="6" t="s">
        <v>13</v>
      </c>
      <c r="F5138" s="10"/>
      <c r="G5138" s="7"/>
      <c r="H5138" s="5" t="s">
        <v>9</v>
      </c>
      <c r="I5138" s="5"/>
    </row>
    <row r="5139" customFormat="false" ht="15" hidden="false" customHeight="true" outlineLevel="0" collapsed="false"/>
    <row r="5140" customFormat="false" ht="15" hidden="false" customHeight="true" outlineLevel="0" collapsed="false">
      <c r="A5140" s="16" t="s">
        <v>14</v>
      </c>
      <c r="B5140" s="16"/>
      <c r="C5140" s="16"/>
      <c r="D5140" s="16"/>
      <c r="E5140" s="16" t="s">
        <v>15</v>
      </c>
      <c r="F5140" s="16" t="s">
        <v>16</v>
      </c>
      <c r="G5140" s="16" t="s">
        <v>17</v>
      </c>
      <c r="H5140" s="16" t="s">
        <v>18</v>
      </c>
      <c r="I5140" s="115" t="s">
        <v>19</v>
      </c>
    </row>
    <row r="5141" customFormat="false" ht="15" hidden="false" customHeight="true" outlineLevel="0" collapsed="false">
      <c r="A5141" s="17" t="s">
        <v>443</v>
      </c>
      <c r="B5141" s="17"/>
      <c r="C5141" s="17"/>
      <c r="D5141" s="17"/>
      <c r="E5141" s="54" t="n">
        <v>55680</v>
      </c>
      <c r="F5141" s="54" t="n">
        <v>55680</v>
      </c>
      <c r="G5141" s="51" t="n">
        <v>538</v>
      </c>
      <c r="H5141" s="89" t="n">
        <v>42307</v>
      </c>
      <c r="I5141" s="18" t="s">
        <v>169</v>
      </c>
    </row>
    <row r="5142" customFormat="false" ht="15" hidden="false" customHeight="true" outlineLevel="0" collapsed="false">
      <c r="A5142" s="17" t="s">
        <v>425</v>
      </c>
      <c r="B5142" s="17"/>
      <c r="C5142" s="17"/>
      <c r="D5142" s="17"/>
      <c r="E5142" s="54" t="n">
        <v>63800</v>
      </c>
      <c r="F5142" s="22"/>
      <c r="G5142" s="50"/>
      <c r="H5142" s="65"/>
      <c r="I5142" s="25"/>
    </row>
    <row r="5143" customFormat="false" ht="15" hidden="false" customHeight="true" outlineLevel="0" collapsed="false">
      <c r="A5143" s="17" t="s">
        <v>433</v>
      </c>
      <c r="B5143" s="17"/>
      <c r="C5143" s="17"/>
      <c r="D5143" s="17"/>
      <c r="E5143" s="54" t="n">
        <v>58000</v>
      </c>
      <c r="F5143" s="22"/>
      <c r="G5143" s="50"/>
      <c r="H5143" s="65"/>
      <c r="I5143" s="25"/>
    </row>
    <row r="5144" customFormat="false" ht="15" hidden="false" customHeight="true" outlineLevel="0" collapsed="false">
      <c r="A5144" s="26"/>
      <c r="B5144" s="26"/>
      <c r="C5144" s="26"/>
      <c r="E5144" s="27" t="s">
        <v>25</v>
      </c>
      <c r="F5144" s="28" t="n">
        <f aca="false">SUM(F5141)</f>
        <v>55680</v>
      </c>
    </row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>
      <c r="A5147" s="4" t="s">
        <v>3</v>
      </c>
      <c r="B5147" s="5" t="s">
        <v>26</v>
      </c>
      <c r="C5147" s="5"/>
      <c r="D5147" s="5"/>
      <c r="E5147" s="5"/>
      <c r="F5147" s="5"/>
      <c r="G5147" s="5"/>
      <c r="H5147" s="5"/>
      <c r="I5147" s="5"/>
    </row>
    <row r="5148" customFormat="false" ht="15" hidden="false" customHeight="true" outlineLevel="0" collapsed="false"/>
    <row r="5149" customFormat="false" ht="15" hidden="false" customHeight="true" outlineLevel="0" collapsed="false">
      <c r="A5149" s="6" t="s">
        <v>5</v>
      </c>
      <c r="B5149" s="7"/>
      <c r="C5149" s="8" t="s">
        <v>444</v>
      </c>
      <c r="D5149" s="9"/>
      <c r="E5149" s="6" t="s">
        <v>7</v>
      </c>
      <c r="F5149" s="10"/>
      <c r="G5149" s="11"/>
      <c r="H5149" s="12" t="s">
        <v>444</v>
      </c>
      <c r="I5149" s="12"/>
    </row>
    <row r="5150" customFormat="false" ht="15" hidden="false" customHeight="true" outlineLevel="0" collapsed="false"/>
    <row r="5151" customFormat="false" ht="15" hidden="false" customHeight="true" outlineLevel="0" collapsed="false">
      <c r="A5151" s="6" t="s">
        <v>8</v>
      </c>
      <c r="B5151" s="11"/>
      <c r="C5151" s="13" t="s">
        <v>9</v>
      </c>
      <c r="D5151" s="14"/>
      <c r="E5151" s="6" t="s">
        <v>10</v>
      </c>
      <c r="F5151" s="10"/>
      <c r="G5151" s="7"/>
      <c r="H5151" s="5" t="s">
        <v>9</v>
      </c>
      <c r="I5151" s="5"/>
    </row>
    <row r="5152" customFormat="false" ht="15" hidden="false" customHeight="true" outlineLevel="0" collapsed="false"/>
    <row r="5153" customFormat="false" ht="15" hidden="false" customHeight="true" outlineLevel="0" collapsed="false">
      <c r="A5153" s="6" t="s">
        <v>11</v>
      </c>
      <c r="B5153" s="11"/>
      <c r="C5153" s="13" t="s">
        <v>12</v>
      </c>
      <c r="D5153" s="14"/>
      <c r="E5153" s="6" t="s">
        <v>13</v>
      </c>
      <c r="F5153" s="10"/>
      <c r="G5153" s="7"/>
      <c r="H5153" s="5" t="s">
        <v>9</v>
      </c>
      <c r="I5153" s="5"/>
    </row>
    <row r="5154" customFormat="false" ht="15" hidden="false" customHeight="true" outlineLevel="0" collapsed="false"/>
    <row r="5155" customFormat="false" ht="15" hidden="false" customHeight="true" outlineLevel="0" collapsed="false">
      <c r="A5155" s="16" t="s">
        <v>14</v>
      </c>
      <c r="B5155" s="16"/>
      <c r="C5155" s="16"/>
      <c r="D5155" s="16"/>
      <c r="E5155" s="16" t="s">
        <v>15</v>
      </c>
      <c r="F5155" s="16" t="s">
        <v>16</v>
      </c>
      <c r="G5155" s="16" t="s">
        <v>17</v>
      </c>
      <c r="H5155" s="16" t="s">
        <v>18</v>
      </c>
      <c r="I5155" s="115" t="s">
        <v>19</v>
      </c>
    </row>
    <row r="5156" customFormat="false" ht="15" hidden="false" customHeight="true" outlineLevel="0" collapsed="false">
      <c r="A5156" s="17" t="s">
        <v>41</v>
      </c>
      <c r="B5156" s="17"/>
      <c r="C5156" s="17"/>
      <c r="D5156" s="17"/>
      <c r="E5156" s="54" t="n">
        <v>33063.48</v>
      </c>
      <c r="F5156" s="54" t="n">
        <v>33063.48</v>
      </c>
      <c r="G5156" s="51" t="n">
        <v>539</v>
      </c>
      <c r="H5156" s="89" t="n">
        <v>42307</v>
      </c>
      <c r="I5156" s="18" t="s">
        <v>35</v>
      </c>
    </row>
    <row r="5157" customFormat="false" ht="15" hidden="false" customHeight="true" outlineLevel="0" collapsed="false">
      <c r="A5157" s="17" t="s">
        <v>423</v>
      </c>
      <c r="B5157" s="17"/>
      <c r="C5157" s="17"/>
      <c r="D5157" s="17"/>
      <c r="E5157" s="54" t="n">
        <v>35841.11</v>
      </c>
      <c r="F5157" s="54" t="n">
        <v>3889.89</v>
      </c>
      <c r="G5157" s="51" t="n">
        <v>540</v>
      </c>
      <c r="H5157" s="89" t="n">
        <v>42307</v>
      </c>
      <c r="I5157" s="18" t="s">
        <v>125</v>
      </c>
    </row>
    <row r="5158" customFormat="false" ht="15" hidden="false" customHeight="true" outlineLevel="0" collapsed="false">
      <c r="A5158" s="17" t="s">
        <v>50</v>
      </c>
      <c r="B5158" s="17"/>
      <c r="C5158" s="17"/>
      <c r="D5158" s="17"/>
      <c r="E5158" s="54" t="n">
        <v>70132.44</v>
      </c>
      <c r="F5158" s="54" t="n">
        <v>31615.76</v>
      </c>
      <c r="G5158" s="51" t="n">
        <v>541</v>
      </c>
      <c r="H5158" s="89" t="n">
        <v>42307</v>
      </c>
      <c r="I5158" s="18" t="s">
        <v>125</v>
      </c>
    </row>
    <row r="5159" customFormat="false" ht="15" hidden="false" customHeight="true" outlineLevel="0" collapsed="false">
      <c r="A5159" s="26"/>
      <c r="B5159" s="26"/>
      <c r="C5159" s="26"/>
      <c r="E5159" s="27" t="s">
        <v>25</v>
      </c>
      <c r="F5159" s="28" t="n">
        <f aca="false">SUM(F5156:F5158)</f>
        <v>68569.13</v>
      </c>
    </row>
    <row r="5160" customFormat="false" ht="15" hidden="false" customHeight="true" outlineLevel="0" collapsed="false">
      <c r="A5160" s="111"/>
      <c r="B5160" s="111"/>
      <c r="C5160" s="111"/>
      <c r="D5160" s="111"/>
      <c r="E5160" s="111"/>
      <c r="F5160" s="75"/>
      <c r="G5160" s="111"/>
      <c r="H5160" s="111"/>
      <c r="I5160" s="111"/>
    </row>
    <row r="5161" customFormat="false" ht="15" hidden="false" customHeight="true" outlineLevel="0" collapsed="false">
      <c r="A5161" s="111"/>
      <c r="B5161" s="111"/>
      <c r="C5161" s="111"/>
      <c r="D5161" s="111"/>
      <c r="E5161" s="111"/>
      <c r="F5161" s="75"/>
      <c r="G5161" s="111"/>
      <c r="H5161" s="111"/>
      <c r="I5161" s="111"/>
    </row>
    <row r="5162" customFormat="false" ht="15" hidden="false" customHeight="true" outlineLevel="0" collapsed="false">
      <c r="A5162" s="4" t="s">
        <v>3</v>
      </c>
      <c r="B5162" s="5" t="s">
        <v>187</v>
      </c>
      <c r="C5162" s="5"/>
      <c r="D5162" s="5"/>
      <c r="E5162" s="5"/>
      <c r="F5162" s="5"/>
      <c r="G5162" s="5"/>
      <c r="H5162" s="5"/>
      <c r="I5162" s="5"/>
    </row>
    <row r="5163" customFormat="false" ht="15" hidden="false" customHeight="true" outlineLevel="0" collapsed="false"/>
    <row r="5164" customFormat="false" ht="15" hidden="false" customHeight="true" outlineLevel="0" collapsed="false">
      <c r="A5164" s="6" t="s">
        <v>5</v>
      </c>
      <c r="B5164" s="7"/>
      <c r="C5164" s="8" t="s">
        <v>27</v>
      </c>
      <c r="D5164" s="9"/>
      <c r="E5164" s="6" t="s">
        <v>7</v>
      </c>
      <c r="F5164" s="10"/>
      <c r="G5164" s="11"/>
      <c r="H5164" s="12" t="s">
        <v>27</v>
      </c>
      <c r="I5164" s="12"/>
    </row>
    <row r="5165" customFormat="false" ht="15" hidden="false" customHeight="true" outlineLevel="0" collapsed="false"/>
    <row r="5166" customFormat="false" ht="15" hidden="false" customHeight="true" outlineLevel="0" collapsed="false">
      <c r="A5166" s="6" t="s">
        <v>8</v>
      </c>
      <c r="B5166" s="11"/>
      <c r="C5166" s="13" t="s">
        <v>9</v>
      </c>
      <c r="D5166" s="14"/>
      <c r="E5166" s="6" t="s">
        <v>10</v>
      </c>
      <c r="F5166" s="10"/>
      <c r="G5166" s="7"/>
      <c r="H5166" s="5" t="s">
        <v>9</v>
      </c>
      <c r="I5166" s="5"/>
    </row>
    <row r="5167" customFormat="false" ht="15" hidden="false" customHeight="true" outlineLevel="0" collapsed="false"/>
    <row r="5168" customFormat="false" ht="15" hidden="false" customHeight="true" outlineLevel="0" collapsed="false">
      <c r="A5168" s="6" t="s">
        <v>11</v>
      </c>
      <c r="B5168" s="11"/>
      <c r="C5168" s="13" t="s">
        <v>12</v>
      </c>
      <c r="D5168" s="14"/>
      <c r="E5168" s="6" t="s">
        <v>13</v>
      </c>
      <c r="F5168" s="10"/>
      <c r="G5168" s="7"/>
      <c r="H5168" s="5" t="s">
        <v>9</v>
      </c>
      <c r="I5168" s="5"/>
    </row>
    <row r="5169" customFormat="false" ht="15" hidden="false" customHeight="true" outlineLevel="0" collapsed="false"/>
    <row r="5170" customFormat="false" ht="15" hidden="false" customHeight="true" outlineLevel="0" collapsed="false">
      <c r="A5170" s="16" t="s">
        <v>14</v>
      </c>
      <c r="B5170" s="16"/>
      <c r="C5170" s="16"/>
      <c r="D5170" s="16"/>
      <c r="E5170" s="16" t="s">
        <v>15</v>
      </c>
      <c r="F5170" s="16" t="s">
        <v>16</v>
      </c>
      <c r="G5170" s="16" t="s">
        <v>17</v>
      </c>
      <c r="H5170" s="16" t="s">
        <v>18</v>
      </c>
      <c r="I5170" s="115" t="s">
        <v>19</v>
      </c>
    </row>
    <row r="5171" customFormat="false" ht="15" hidden="false" customHeight="true" outlineLevel="0" collapsed="false">
      <c r="A5171" s="17" t="s">
        <v>135</v>
      </c>
      <c r="B5171" s="17"/>
      <c r="C5171" s="17"/>
      <c r="D5171" s="17"/>
      <c r="E5171" s="54" t="n">
        <v>53240.96</v>
      </c>
      <c r="F5171" s="54" t="n">
        <v>53240.96</v>
      </c>
      <c r="G5171" s="51" t="n">
        <v>543</v>
      </c>
      <c r="H5171" s="89" t="n">
        <v>42312</v>
      </c>
      <c r="I5171" s="18" t="s">
        <v>22</v>
      </c>
    </row>
    <row r="5172" customFormat="false" ht="15" hidden="false" customHeight="true" outlineLevel="0" collapsed="false">
      <c r="A5172" s="17" t="s">
        <v>445</v>
      </c>
      <c r="B5172" s="17"/>
      <c r="C5172" s="17"/>
      <c r="D5172" s="17"/>
      <c r="E5172" s="54" t="n">
        <v>90258.44</v>
      </c>
      <c r="F5172" s="54" t="n">
        <v>31579.84</v>
      </c>
      <c r="G5172" s="51" t="n">
        <v>544</v>
      </c>
      <c r="H5172" s="89" t="n">
        <v>42312</v>
      </c>
      <c r="I5172" s="18" t="s">
        <v>35</v>
      </c>
    </row>
    <row r="5173" customFormat="false" ht="15" hidden="false" customHeight="true" outlineLevel="0" collapsed="false">
      <c r="A5173" s="17" t="s">
        <v>23</v>
      </c>
      <c r="B5173" s="17"/>
      <c r="C5173" s="17"/>
      <c r="D5173" s="17"/>
      <c r="E5173" s="54" t="n">
        <v>94764.57</v>
      </c>
      <c r="F5173" s="22"/>
      <c r="G5173" s="50"/>
      <c r="H5173" s="65"/>
      <c r="I5173" s="25"/>
    </row>
    <row r="5174" customFormat="false" ht="15" hidden="false" customHeight="true" outlineLevel="0" collapsed="false">
      <c r="A5174" s="26"/>
      <c r="B5174" s="26"/>
      <c r="C5174" s="26"/>
      <c r="E5174" s="27" t="s">
        <v>25</v>
      </c>
      <c r="F5174" s="28" t="n">
        <f aca="false">SUM(F5171:F5172)</f>
        <v>84820.8</v>
      </c>
    </row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>
      <c r="A5177" s="4" t="s">
        <v>3</v>
      </c>
      <c r="B5177" s="5" t="s">
        <v>187</v>
      </c>
      <c r="C5177" s="5"/>
      <c r="D5177" s="5"/>
      <c r="E5177" s="5"/>
      <c r="F5177" s="5"/>
      <c r="G5177" s="5"/>
      <c r="H5177" s="5"/>
      <c r="I5177" s="5"/>
    </row>
    <row r="5178" customFormat="false" ht="15" hidden="false" customHeight="true" outlineLevel="0" collapsed="false"/>
    <row r="5179" customFormat="false" ht="15" hidden="false" customHeight="true" outlineLevel="0" collapsed="false">
      <c r="A5179" s="6" t="s">
        <v>5</v>
      </c>
      <c r="B5179" s="7"/>
      <c r="C5179" s="8" t="s">
        <v>27</v>
      </c>
      <c r="D5179" s="9"/>
      <c r="E5179" s="6" t="s">
        <v>7</v>
      </c>
      <c r="F5179" s="10"/>
      <c r="G5179" s="11"/>
      <c r="H5179" s="12" t="s">
        <v>27</v>
      </c>
      <c r="I5179" s="12"/>
    </row>
    <row r="5180" customFormat="false" ht="15" hidden="false" customHeight="true" outlineLevel="0" collapsed="false"/>
    <row r="5181" customFormat="false" ht="15" hidden="false" customHeight="true" outlineLevel="0" collapsed="false">
      <c r="A5181" s="6" t="s">
        <v>8</v>
      </c>
      <c r="B5181" s="11"/>
      <c r="C5181" s="13" t="s">
        <v>9</v>
      </c>
      <c r="D5181" s="14"/>
      <c r="E5181" s="6" t="s">
        <v>10</v>
      </c>
      <c r="F5181" s="10"/>
      <c r="G5181" s="7"/>
      <c r="H5181" s="5" t="s">
        <v>9</v>
      </c>
      <c r="I5181" s="5"/>
    </row>
    <row r="5182" customFormat="false" ht="15" hidden="false" customHeight="true" outlineLevel="0" collapsed="false"/>
    <row r="5183" customFormat="false" ht="15" hidden="false" customHeight="true" outlineLevel="0" collapsed="false">
      <c r="A5183" s="6" t="s">
        <v>11</v>
      </c>
      <c r="B5183" s="11"/>
      <c r="C5183" s="13" t="s">
        <v>12</v>
      </c>
      <c r="D5183" s="14"/>
      <c r="E5183" s="6" t="s">
        <v>13</v>
      </c>
      <c r="F5183" s="10"/>
      <c r="G5183" s="7"/>
      <c r="H5183" s="5" t="s">
        <v>9</v>
      </c>
      <c r="I5183" s="5"/>
    </row>
    <row r="5184" customFormat="false" ht="15" hidden="false" customHeight="true" outlineLevel="0" collapsed="false"/>
    <row r="5185" customFormat="false" ht="15" hidden="false" customHeight="true" outlineLevel="0" collapsed="false">
      <c r="A5185" s="16" t="s">
        <v>14</v>
      </c>
      <c r="B5185" s="16"/>
      <c r="C5185" s="16"/>
      <c r="D5185" s="16"/>
      <c r="E5185" s="16" t="s">
        <v>15</v>
      </c>
      <c r="F5185" s="16" t="s">
        <v>16</v>
      </c>
      <c r="G5185" s="16" t="s">
        <v>17</v>
      </c>
      <c r="H5185" s="16" t="s">
        <v>18</v>
      </c>
      <c r="I5185" s="115" t="s">
        <v>19</v>
      </c>
    </row>
    <row r="5186" customFormat="false" ht="15" hidden="false" customHeight="true" outlineLevel="0" collapsed="false">
      <c r="A5186" s="17" t="s">
        <v>397</v>
      </c>
      <c r="B5186" s="17"/>
      <c r="C5186" s="17"/>
      <c r="D5186" s="17"/>
      <c r="E5186" s="54" t="n">
        <v>100617.3</v>
      </c>
      <c r="F5186" s="54" t="n">
        <v>100617.3</v>
      </c>
      <c r="G5186" s="51" t="n">
        <v>545</v>
      </c>
      <c r="H5186" s="89" t="n">
        <v>42312</v>
      </c>
      <c r="I5186" s="18" t="s">
        <v>35</v>
      </c>
    </row>
    <row r="5187" customFormat="false" ht="15" hidden="false" customHeight="true" outlineLevel="0" collapsed="false">
      <c r="A5187" s="17" t="s">
        <v>23</v>
      </c>
      <c r="B5187" s="17"/>
      <c r="C5187" s="17"/>
      <c r="D5187" s="17"/>
      <c r="E5187" s="54" t="n">
        <v>103616.01</v>
      </c>
      <c r="F5187" s="22"/>
      <c r="G5187" s="50"/>
      <c r="H5187" s="65"/>
      <c r="I5187" s="25"/>
    </row>
    <row r="5188" customFormat="false" ht="15" hidden="false" customHeight="true" outlineLevel="0" collapsed="false">
      <c r="A5188" s="17" t="s">
        <v>135</v>
      </c>
      <c r="B5188" s="17"/>
      <c r="C5188" s="17"/>
      <c r="D5188" s="17"/>
      <c r="E5188" s="54" t="n">
        <v>104297.97</v>
      </c>
      <c r="F5188" s="22"/>
      <c r="G5188" s="50"/>
      <c r="H5188" s="65"/>
      <c r="I5188" s="25"/>
    </row>
    <row r="5189" customFormat="false" ht="15" hidden="false" customHeight="true" outlineLevel="0" collapsed="false">
      <c r="A5189" s="26"/>
      <c r="B5189" s="26"/>
      <c r="C5189" s="26"/>
      <c r="E5189" s="27" t="s">
        <v>25</v>
      </c>
      <c r="F5189" s="28" t="n">
        <f aca="false">SUM(F5186)</f>
        <v>100617.3</v>
      </c>
    </row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>
      <c r="A5192" s="4" t="s">
        <v>3</v>
      </c>
      <c r="B5192" s="5" t="s">
        <v>247</v>
      </c>
      <c r="C5192" s="5"/>
      <c r="D5192" s="5"/>
      <c r="E5192" s="5"/>
      <c r="F5192" s="5"/>
      <c r="G5192" s="5"/>
      <c r="H5192" s="5"/>
      <c r="I5192" s="5"/>
    </row>
    <row r="5193" customFormat="false" ht="15" hidden="false" customHeight="true" outlineLevel="0" collapsed="false"/>
    <row r="5194" customFormat="false" ht="15" hidden="false" customHeight="true" outlineLevel="0" collapsed="false">
      <c r="A5194" s="6" t="s">
        <v>5</v>
      </c>
      <c r="B5194" s="7"/>
      <c r="C5194" s="8" t="s">
        <v>6</v>
      </c>
      <c r="D5194" s="9"/>
      <c r="E5194" s="6" t="s">
        <v>7</v>
      </c>
      <c r="F5194" s="10"/>
      <c r="G5194" s="11"/>
      <c r="H5194" s="12" t="s">
        <v>6</v>
      </c>
      <c r="I5194" s="12"/>
    </row>
    <row r="5195" customFormat="false" ht="15" hidden="false" customHeight="true" outlineLevel="0" collapsed="false"/>
    <row r="5196" customFormat="false" ht="15" hidden="false" customHeight="true" outlineLevel="0" collapsed="false">
      <c r="A5196" s="6" t="s">
        <v>8</v>
      </c>
      <c r="B5196" s="11"/>
      <c r="C5196" s="13" t="s">
        <v>9</v>
      </c>
      <c r="D5196" s="14"/>
      <c r="E5196" s="6" t="s">
        <v>10</v>
      </c>
      <c r="F5196" s="10"/>
      <c r="G5196" s="7"/>
      <c r="H5196" s="5" t="s">
        <v>9</v>
      </c>
      <c r="I5196" s="5"/>
    </row>
    <row r="5197" customFormat="false" ht="15" hidden="false" customHeight="true" outlineLevel="0" collapsed="false"/>
    <row r="5198" customFormat="false" ht="15" hidden="false" customHeight="true" outlineLevel="0" collapsed="false">
      <c r="A5198" s="6" t="s">
        <v>11</v>
      </c>
      <c r="B5198" s="11"/>
      <c r="C5198" s="13" t="s">
        <v>12</v>
      </c>
      <c r="D5198" s="14"/>
      <c r="E5198" s="6" t="s">
        <v>13</v>
      </c>
      <c r="F5198" s="10"/>
      <c r="G5198" s="7"/>
      <c r="H5198" s="5" t="s">
        <v>9</v>
      </c>
      <c r="I5198" s="5"/>
    </row>
    <row r="5199" customFormat="false" ht="15" hidden="false" customHeight="true" outlineLevel="0" collapsed="false"/>
    <row r="5200" customFormat="false" ht="15" hidden="false" customHeight="true" outlineLevel="0" collapsed="false">
      <c r="A5200" s="16" t="s">
        <v>14</v>
      </c>
      <c r="B5200" s="16"/>
      <c r="C5200" s="16"/>
      <c r="D5200" s="16"/>
      <c r="E5200" s="16" t="s">
        <v>15</v>
      </c>
      <c r="F5200" s="16" t="s">
        <v>16</v>
      </c>
      <c r="G5200" s="16" t="s">
        <v>17</v>
      </c>
      <c r="H5200" s="16" t="s">
        <v>18</v>
      </c>
      <c r="I5200" s="115" t="s">
        <v>19</v>
      </c>
    </row>
    <row r="5201" customFormat="false" ht="15" hidden="false" customHeight="true" outlineLevel="0" collapsed="false">
      <c r="A5201" s="17" t="s">
        <v>61</v>
      </c>
      <c r="B5201" s="17"/>
      <c r="C5201" s="17"/>
      <c r="D5201" s="17"/>
      <c r="E5201" s="54" t="n">
        <v>352640</v>
      </c>
      <c r="F5201" s="54" t="n">
        <v>352640</v>
      </c>
      <c r="G5201" s="51" t="n">
        <v>546</v>
      </c>
      <c r="H5201" s="89" t="n">
        <v>42312</v>
      </c>
      <c r="I5201" s="89" t="s">
        <v>268</v>
      </c>
    </row>
    <row r="5202" customFormat="false" ht="15" hidden="false" customHeight="true" outlineLevel="0" collapsed="false">
      <c r="A5202" s="17" t="s">
        <v>240</v>
      </c>
      <c r="B5202" s="17"/>
      <c r="C5202" s="17"/>
      <c r="D5202" s="17"/>
      <c r="E5202" s="54" t="n">
        <v>360597.6</v>
      </c>
      <c r="F5202" s="22"/>
      <c r="G5202" s="50"/>
      <c r="H5202" s="65"/>
      <c r="I5202" s="25"/>
    </row>
    <row r="5203" customFormat="false" ht="15" hidden="false" customHeight="true" outlineLevel="0" collapsed="false">
      <c r="A5203" s="17" t="s">
        <v>446</v>
      </c>
      <c r="B5203" s="17"/>
      <c r="C5203" s="17"/>
      <c r="D5203" s="17"/>
      <c r="E5203" s="54" t="n">
        <v>363149.6</v>
      </c>
      <c r="F5203" s="22"/>
      <c r="G5203" s="50"/>
      <c r="H5203" s="65"/>
      <c r="I5203" s="25"/>
    </row>
    <row r="5204" customFormat="false" ht="15" hidden="false" customHeight="true" outlineLevel="0" collapsed="false">
      <c r="A5204" s="26"/>
      <c r="B5204" s="26"/>
      <c r="C5204" s="26"/>
      <c r="E5204" s="27" t="s">
        <v>25</v>
      </c>
      <c r="F5204" s="28" t="n">
        <f aca="false">SUM(F5201)</f>
        <v>352640</v>
      </c>
    </row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>
      <c r="A5207" s="4" t="s">
        <v>3</v>
      </c>
      <c r="B5207" s="5" t="s">
        <v>408</v>
      </c>
      <c r="C5207" s="5"/>
      <c r="D5207" s="5"/>
      <c r="E5207" s="5"/>
      <c r="F5207" s="5"/>
      <c r="G5207" s="5"/>
      <c r="H5207" s="5"/>
      <c r="I5207" s="5"/>
    </row>
    <row r="5208" customFormat="false" ht="15" hidden="false" customHeight="true" outlineLevel="0" collapsed="false"/>
    <row r="5209" customFormat="false" ht="15" hidden="false" customHeight="true" outlineLevel="0" collapsed="false">
      <c r="A5209" s="6" t="s">
        <v>5</v>
      </c>
      <c r="B5209" s="7"/>
      <c r="C5209" s="8" t="s">
        <v>6</v>
      </c>
      <c r="D5209" s="9"/>
      <c r="E5209" s="6" t="s">
        <v>7</v>
      </c>
      <c r="F5209" s="10"/>
      <c r="G5209" s="11"/>
      <c r="H5209" s="12" t="s">
        <v>6</v>
      </c>
      <c r="I5209" s="12"/>
    </row>
    <row r="5210" customFormat="false" ht="15" hidden="false" customHeight="true" outlineLevel="0" collapsed="false"/>
    <row r="5211" customFormat="false" ht="15" hidden="false" customHeight="true" outlineLevel="0" collapsed="false">
      <c r="A5211" s="6" t="s">
        <v>8</v>
      </c>
      <c r="B5211" s="11"/>
      <c r="C5211" s="13" t="s">
        <v>9</v>
      </c>
      <c r="D5211" s="14"/>
      <c r="E5211" s="6" t="s">
        <v>10</v>
      </c>
      <c r="F5211" s="10"/>
      <c r="G5211" s="7"/>
      <c r="H5211" s="5" t="s">
        <v>9</v>
      </c>
      <c r="I5211" s="5"/>
    </row>
    <row r="5212" customFormat="false" ht="15" hidden="false" customHeight="true" outlineLevel="0" collapsed="false"/>
    <row r="5213" customFormat="false" ht="15" hidden="false" customHeight="true" outlineLevel="0" collapsed="false">
      <c r="A5213" s="6" t="s">
        <v>11</v>
      </c>
      <c r="B5213" s="11"/>
      <c r="C5213" s="13" t="s">
        <v>12</v>
      </c>
      <c r="D5213" s="14"/>
      <c r="E5213" s="6" t="s">
        <v>13</v>
      </c>
      <c r="F5213" s="10"/>
      <c r="G5213" s="7"/>
      <c r="H5213" s="5" t="s">
        <v>9</v>
      </c>
      <c r="I5213" s="5"/>
    </row>
    <row r="5214" customFormat="false" ht="15" hidden="false" customHeight="true" outlineLevel="0" collapsed="false"/>
    <row r="5215" customFormat="false" ht="15" hidden="false" customHeight="true" outlineLevel="0" collapsed="false">
      <c r="A5215" s="16" t="s">
        <v>14</v>
      </c>
      <c r="B5215" s="16"/>
      <c r="C5215" s="16"/>
      <c r="D5215" s="16"/>
      <c r="E5215" s="16" t="s">
        <v>15</v>
      </c>
      <c r="F5215" s="16" t="s">
        <v>16</v>
      </c>
      <c r="G5215" s="16" t="s">
        <v>17</v>
      </c>
      <c r="H5215" s="16" t="s">
        <v>18</v>
      </c>
      <c r="I5215" s="115" t="s">
        <v>19</v>
      </c>
    </row>
    <row r="5216" customFormat="false" ht="15" hidden="false" customHeight="true" outlineLevel="0" collapsed="false">
      <c r="A5216" s="17" t="s">
        <v>61</v>
      </c>
      <c r="B5216" s="17"/>
      <c r="C5216" s="17"/>
      <c r="D5216" s="17"/>
      <c r="E5216" s="54" t="n">
        <v>25601.2</v>
      </c>
      <c r="F5216" s="54" t="n">
        <v>25601.2</v>
      </c>
      <c r="G5216" s="51" t="n">
        <v>547</v>
      </c>
      <c r="H5216" s="89" t="n">
        <v>42312</v>
      </c>
      <c r="I5216" s="18" t="s">
        <v>29</v>
      </c>
    </row>
    <row r="5217" customFormat="false" ht="15" hidden="false" customHeight="true" outlineLevel="0" collapsed="false">
      <c r="A5217" s="17" t="s">
        <v>240</v>
      </c>
      <c r="B5217" s="17"/>
      <c r="C5217" s="17"/>
      <c r="D5217" s="17"/>
      <c r="E5217" s="54" t="n">
        <v>28884</v>
      </c>
      <c r="F5217" s="22"/>
      <c r="G5217" s="50"/>
      <c r="H5217" s="65"/>
      <c r="I5217" s="25"/>
    </row>
    <row r="5218" customFormat="false" ht="15" hidden="false" customHeight="true" outlineLevel="0" collapsed="false">
      <c r="A5218" s="17" t="s">
        <v>446</v>
      </c>
      <c r="B5218" s="17"/>
      <c r="C5218" s="17"/>
      <c r="D5218" s="17"/>
      <c r="E5218" s="54" t="n">
        <v>26912</v>
      </c>
      <c r="F5218" s="22"/>
      <c r="G5218" s="50"/>
      <c r="H5218" s="65"/>
      <c r="I5218" s="25"/>
    </row>
    <row r="5219" customFormat="false" ht="15" hidden="false" customHeight="true" outlineLevel="0" collapsed="false">
      <c r="A5219" s="26"/>
      <c r="B5219" s="26"/>
      <c r="C5219" s="26"/>
      <c r="E5219" s="27" t="s">
        <v>25</v>
      </c>
      <c r="F5219" s="28" t="n">
        <f aca="false">SUM(F5216)</f>
        <v>25601.2</v>
      </c>
    </row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>
      <c r="A5222" s="4" t="s">
        <v>3</v>
      </c>
      <c r="B5222" s="5" t="s">
        <v>51</v>
      </c>
      <c r="C5222" s="5"/>
      <c r="D5222" s="5"/>
      <c r="E5222" s="5"/>
      <c r="F5222" s="5"/>
      <c r="G5222" s="5"/>
      <c r="H5222" s="5"/>
      <c r="I5222" s="5"/>
    </row>
    <row r="5223" customFormat="false" ht="15" hidden="false" customHeight="true" outlineLevel="0" collapsed="false"/>
    <row r="5224" customFormat="false" ht="15" hidden="false" customHeight="true" outlineLevel="0" collapsed="false">
      <c r="A5224" s="6" t="s">
        <v>5</v>
      </c>
      <c r="B5224" s="7"/>
      <c r="C5224" s="8" t="s">
        <v>419</v>
      </c>
      <c r="D5224" s="9"/>
      <c r="E5224" s="6" t="s">
        <v>7</v>
      </c>
      <c r="F5224" s="10"/>
      <c r="G5224" s="11"/>
      <c r="H5224" s="12" t="s">
        <v>419</v>
      </c>
      <c r="I5224" s="12"/>
    </row>
    <row r="5225" customFormat="false" ht="15" hidden="false" customHeight="true" outlineLevel="0" collapsed="false"/>
    <row r="5226" customFormat="false" ht="15" hidden="false" customHeight="true" outlineLevel="0" collapsed="false">
      <c r="A5226" s="6" t="s">
        <v>8</v>
      </c>
      <c r="B5226" s="11"/>
      <c r="C5226" s="13" t="s">
        <v>9</v>
      </c>
      <c r="D5226" s="14"/>
      <c r="E5226" s="6" t="s">
        <v>10</v>
      </c>
      <c r="F5226" s="10"/>
      <c r="G5226" s="7"/>
      <c r="H5226" s="5" t="s">
        <v>9</v>
      </c>
      <c r="I5226" s="5"/>
    </row>
    <row r="5227" customFormat="false" ht="15" hidden="false" customHeight="true" outlineLevel="0" collapsed="false"/>
    <row r="5228" customFormat="false" ht="15" hidden="false" customHeight="true" outlineLevel="0" collapsed="false">
      <c r="A5228" s="6" t="s">
        <v>11</v>
      </c>
      <c r="B5228" s="11"/>
      <c r="C5228" s="13" t="s">
        <v>12</v>
      </c>
      <c r="D5228" s="14"/>
      <c r="E5228" s="6" t="s">
        <v>13</v>
      </c>
      <c r="F5228" s="10"/>
      <c r="G5228" s="7"/>
      <c r="H5228" s="5" t="s">
        <v>9</v>
      </c>
      <c r="I5228" s="5"/>
    </row>
    <row r="5229" customFormat="false" ht="15" hidden="false" customHeight="true" outlineLevel="0" collapsed="false"/>
    <row r="5230" customFormat="false" ht="15" hidden="false" customHeight="true" outlineLevel="0" collapsed="false">
      <c r="A5230" s="16" t="s">
        <v>14</v>
      </c>
      <c r="B5230" s="16"/>
      <c r="C5230" s="16"/>
      <c r="D5230" s="16"/>
      <c r="E5230" s="16" t="s">
        <v>15</v>
      </c>
      <c r="F5230" s="16" t="s">
        <v>16</v>
      </c>
      <c r="G5230" s="16" t="s">
        <v>17</v>
      </c>
      <c r="H5230" s="16" t="s">
        <v>18</v>
      </c>
      <c r="I5230" s="115" t="s">
        <v>19</v>
      </c>
    </row>
    <row r="5231" customFormat="false" ht="15" hidden="false" customHeight="true" outlineLevel="0" collapsed="false">
      <c r="A5231" s="17" t="s">
        <v>52</v>
      </c>
      <c r="B5231" s="17"/>
      <c r="C5231" s="17"/>
      <c r="D5231" s="17"/>
      <c r="E5231" s="54" t="n">
        <v>127600</v>
      </c>
      <c r="F5231" s="54" t="n">
        <v>127600</v>
      </c>
      <c r="G5231" s="51" t="n">
        <v>548</v>
      </c>
      <c r="H5231" s="89" t="n">
        <v>42317</v>
      </c>
      <c r="I5231" s="18" t="s">
        <v>254</v>
      </c>
    </row>
    <row r="5232" customFormat="false" ht="15" hidden="false" customHeight="true" outlineLevel="0" collapsed="false">
      <c r="A5232" s="17" t="s">
        <v>423</v>
      </c>
      <c r="B5232" s="17"/>
      <c r="C5232" s="17"/>
      <c r="D5232" s="17"/>
      <c r="E5232" s="54" t="n">
        <v>249626.2</v>
      </c>
      <c r="F5232" s="22"/>
      <c r="G5232" s="50"/>
      <c r="H5232" s="65"/>
      <c r="I5232" s="25"/>
    </row>
    <row r="5233" customFormat="false" ht="15" hidden="false" customHeight="true" outlineLevel="0" collapsed="false">
      <c r="A5233" s="17" t="s">
        <v>30</v>
      </c>
      <c r="B5233" s="17"/>
      <c r="C5233" s="17"/>
      <c r="D5233" s="17"/>
      <c r="E5233" s="54" t="n">
        <v>247633.32</v>
      </c>
      <c r="F5233" s="22"/>
      <c r="G5233" s="50"/>
      <c r="H5233" s="65"/>
      <c r="I5233" s="25"/>
    </row>
    <row r="5234" customFormat="false" ht="15" hidden="false" customHeight="true" outlineLevel="0" collapsed="false">
      <c r="A5234" s="26"/>
      <c r="B5234" s="26"/>
      <c r="C5234" s="26"/>
      <c r="E5234" s="27" t="s">
        <v>25</v>
      </c>
      <c r="F5234" s="28" t="n">
        <f aca="false">SUM(F5231)</f>
        <v>127600</v>
      </c>
    </row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>
      <c r="A5237" s="4" t="s">
        <v>3</v>
      </c>
      <c r="B5237" s="5" t="s">
        <v>214</v>
      </c>
      <c r="C5237" s="5"/>
      <c r="D5237" s="5"/>
      <c r="E5237" s="5"/>
      <c r="F5237" s="5"/>
      <c r="G5237" s="5"/>
      <c r="H5237" s="5"/>
      <c r="I5237" s="5"/>
    </row>
    <row r="5238" customFormat="false" ht="15" hidden="false" customHeight="true" outlineLevel="0" collapsed="false"/>
    <row r="5239" customFormat="false" ht="15" hidden="false" customHeight="true" outlineLevel="0" collapsed="false">
      <c r="A5239" s="6" t="s">
        <v>5</v>
      </c>
      <c r="B5239" s="7"/>
      <c r="C5239" s="8" t="s">
        <v>419</v>
      </c>
      <c r="D5239" s="9"/>
      <c r="E5239" s="6" t="s">
        <v>7</v>
      </c>
      <c r="F5239" s="10"/>
      <c r="G5239" s="11"/>
      <c r="H5239" s="12" t="s">
        <v>419</v>
      </c>
      <c r="I5239" s="12"/>
    </row>
    <row r="5240" customFormat="false" ht="15" hidden="false" customHeight="true" outlineLevel="0" collapsed="false"/>
    <row r="5241" customFormat="false" ht="15" hidden="false" customHeight="true" outlineLevel="0" collapsed="false">
      <c r="A5241" s="6" t="s">
        <v>8</v>
      </c>
      <c r="B5241" s="11"/>
      <c r="C5241" s="13" t="s">
        <v>9</v>
      </c>
      <c r="D5241" s="14"/>
      <c r="E5241" s="6" t="s">
        <v>10</v>
      </c>
      <c r="F5241" s="10"/>
      <c r="G5241" s="7"/>
      <c r="H5241" s="5" t="s">
        <v>9</v>
      </c>
      <c r="I5241" s="5"/>
    </row>
    <row r="5242" customFormat="false" ht="15" hidden="false" customHeight="true" outlineLevel="0" collapsed="false"/>
    <row r="5243" customFormat="false" ht="15" hidden="false" customHeight="true" outlineLevel="0" collapsed="false">
      <c r="A5243" s="6" t="s">
        <v>11</v>
      </c>
      <c r="B5243" s="11"/>
      <c r="C5243" s="13" t="s">
        <v>12</v>
      </c>
      <c r="D5243" s="14"/>
      <c r="E5243" s="6" t="s">
        <v>13</v>
      </c>
      <c r="F5243" s="10"/>
      <c r="G5243" s="7"/>
      <c r="H5243" s="5" t="s">
        <v>9</v>
      </c>
      <c r="I5243" s="5"/>
    </row>
    <row r="5244" customFormat="false" ht="15" hidden="false" customHeight="true" outlineLevel="0" collapsed="false"/>
    <row r="5245" customFormat="false" ht="15" hidden="false" customHeight="true" outlineLevel="0" collapsed="false">
      <c r="A5245" s="16" t="s">
        <v>14</v>
      </c>
      <c r="B5245" s="16"/>
      <c r="C5245" s="16"/>
      <c r="D5245" s="16"/>
      <c r="E5245" s="16" t="s">
        <v>15</v>
      </c>
      <c r="F5245" s="16" t="s">
        <v>16</v>
      </c>
      <c r="G5245" s="16" t="s">
        <v>17</v>
      </c>
      <c r="H5245" s="16" t="s">
        <v>18</v>
      </c>
      <c r="I5245" s="115" t="s">
        <v>19</v>
      </c>
    </row>
    <row r="5246" customFormat="false" ht="15" hidden="false" customHeight="true" outlineLevel="0" collapsed="false">
      <c r="A5246" s="17" t="s">
        <v>262</v>
      </c>
      <c r="B5246" s="17"/>
      <c r="C5246" s="17"/>
      <c r="D5246" s="17"/>
      <c r="E5246" s="54" t="n">
        <v>257438.8</v>
      </c>
      <c r="F5246" s="54" t="n">
        <v>257438.8</v>
      </c>
      <c r="G5246" s="51" t="n">
        <v>549</v>
      </c>
      <c r="H5246" s="89" t="n">
        <v>42314</v>
      </c>
      <c r="I5246" s="18" t="s">
        <v>125</v>
      </c>
    </row>
    <row r="5247" customFormat="false" ht="15" hidden="false" customHeight="true" outlineLevel="0" collapsed="false">
      <c r="A5247" s="17" t="s">
        <v>39</v>
      </c>
      <c r="B5247" s="17"/>
      <c r="C5247" s="17"/>
      <c r="D5247" s="17"/>
      <c r="E5247" s="54" t="n">
        <v>272663.8</v>
      </c>
      <c r="F5247" s="22"/>
      <c r="G5247" s="50"/>
      <c r="H5247" s="65"/>
      <c r="I5247" s="25"/>
    </row>
    <row r="5248" customFormat="false" ht="15" hidden="false" customHeight="true" outlineLevel="0" collapsed="false">
      <c r="A5248" s="17" t="s">
        <v>277</v>
      </c>
      <c r="B5248" s="17"/>
      <c r="C5248" s="17"/>
      <c r="D5248" s="17"/>
      <c r="E5248" s="54" t="n">
        <v>272687</v>
      </c>
      <c r="F5248" s="22"/>
      <c r="G5248" s="50"/>
      <c r="H5248" s="65"/>
      <c r="I5248" s="25"/>
    </row>
    <row r="5249" customFormat="false" ht="15" hidden="false" customHeight="true" outlineLevel="0" collapsed="false">
      <c r="A5249" s="26"/>
      <c r="B5249" s="26"/>
      <c r="C5249" s="26"/>
      <c r="E5249" s="27" t="s">
        <v>25</v>
      </c>
      <c r="F5249" s="28" t="n">
        <f aca="false">SUM(F5246)</f>
        <v>257438.8</v>
      </c>
    </row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>
      <c r="A5252" s="4" t="s">
        <v>3</v>
      </c>
      <c r="B5252" s="5" t="s">
        <v>208</v>
      </c>
      <c r="C5252" s="5"/>
      <c r="D5252" s="5"/>
      <c r="E5252" s="5"/>
      <c r="F5252" s="5"/>
      <c r="G5252" s="5"/>
      <c r="H5252" s="5"/>
      <c r="I5252" s="5"/>
    </row>
    <row r="5253" customFormat="false" ht="15" hidden="false" customHeight="true" outlineLevel="0" collapsed="false"/>
    <row r="5254" customFormat="false" ht="15" hidden="false" customHeight="true" outlineLevel="0" collapsed="false">
      <c r="A5254" s="6" t="s">
        <v>5</v>
      </c>
      <c r="B5254" s="7"/>
      <c r="C5254" s="8" t="s">
        <v>27</v>
      </c>
      <c r="D5254" s="9"/>
      <c r="E5254" s="6" t="s">
        <v>7</v>
      </c>
      <c r="F5254" s="10"/>
      <c r="G5254" s="11"/>
      <c r="H5254" s="12" t="s">
        <v>27</v>
      </c>
      <c r="I5254" s="12"/>
    </row>
    <row r="5255" customFormat="false" ht="15" hidden="false" customHeight="true" outlineLevel="0" collapsed="false"/>
    <row r="5256" customFormat="false" ht="15" hidden="false" customHeight="true" outlineLevel="0" collapsed="false">
      <c r="A5256" s="6" t="s">
        <v>8</v>
      </c>
      <c r="B5256" s="11"/>
      <c r="C5256" s="13" t="s">
        <v>9</v>
      </c>
      <c r="D5256" s="14"/>
      <c r="E5256" s="6" t="s">
        <v>10</v>
      </c>
      <c r="F5256" s="10"/>
      <c r="G5256" s="7"/>
      <c r="H5256" s="5" t="s">
        <v>9</v>
      </c>
      <c r="I5256" s="5"/>
    </row>
    <row r="5257" customFormat="false" ht="15" hidden="false" customHeight="true" outlineLevel="0" collapsed="false"/>
    <row r="5258" customFormat="false" ht="15" hidden="false" customHeight="true" outlineLevel="0" collapsed="false">
      <c r="A5258" s="6" t="s">
        <v>11</v>
      </c>
      <c r="B5258" s="11"/>
      <c r="C5258" s="13" t="s">
        <v>12</v>
      </c>
      <c r="D5258" s="14"/>
      <c r="E5258" s="6" t="s">
        <v>13</v>
      </c>
      <c r="F5258" s="10"/>
      <c r="G5258" s="7"/>
      <c r="H5258" s="5" t="s">
        <v>9</v>
      </c>
      <c r="I5258" s="5"/>
    </row>
    <row r="5259" customFormat="false" ht="15" hidden="false" customHeight="true" outlineLevel="0" collapsed="false"/>
    <row r="5260" customFormat="false" ht="15" hidden="false" customHeight="true" outlineLevel="0" collapsed="false">
      <c r="A5260" s="16" t="s">
        <v>14</v>
      </c>
      <c r="B5260" s="16"/>
      <c r="C5260" s="16"/>
      <c r="D5260" s="16"/>
      <c r="E5260" s="16" t="s">
        <v>15</v>
      </c>
      <c r="F5260" s="16" t="s">
        <v>16</v>
      </c>
      <c r="G5260" s="16" t="s">
        <v>17</v>
      </c>
      <c r="H5260" s="16" t="s">
        <v>18</v>
      </c>
      <c r="I5260" s="115" t="s">
        <v>19</v>
      </c>
    </row>
    <row r="5261" customFormat="false" ht="15" hidden="false" customHeight="true" outlineLevel="0" collapsed="false">
      <c r="A5261" s="17" t="s">
        <v>447</v>
      </c>
      <c r="B5261" s="17"/>
      <c r="C5261" s="17"/>
      <c r="D5261" s="17"/>
      <c r="E5261" s="54" t="n">
        <v>127600</v>
      </c>
      <c r="F5261" s="54" t="n">
        <v>127600</v>
      </c>
      <c r="G5261" s="51" t="n">
        <v>550</v>
      </c>
      <c r="H5261" s="89" t="n">
        <v>42318</v>
      </c>
      <c r="I5261" s="18" t="s">
        <v>125</v>
      </c>
    </row>
    <row r="5262" customFormat="false" ht="15" hidden="false" customHeight="true" outlineLevel="0" collapsed="false">
      <c r="A5262" s="17" t="s">
        <v>347</v>
      </c>
      <c r="B5262" s="17"/>
      <c r="C5262" s="17"/>
      <c r="D5262" s="17"/>
      <c r="E5262" s="54" t="n">
        <v>153120</v>
      </c>
      <c r="F5262" s="22"/>
      <c r="G5262" s="50"/>
      <c r="H5262" s="65"/>
      <c r="I5262" s="25"/>
    </row>
    <row r="5263" customFormat="false" ht="15" hidden="false" customHeight="true" outlineLevel="0" collapsed="false">
      <c r="A5263" s="17" t="s">
        <v>448</v>
      </c>
      <c r="B5263" s="17"/>
      <c r="C5263" s="17"/>
      <c r="D5263" s="17"/>
      <c r="E5263" s="54" t="n">
        <v>143840</v>
      </c>
      <c r="F5263" s="22"/>
      <c r="G5263" s="50"/>
      <c r="H5263" s="65"/>
      <c r="I5263" s="25"/>
    </row>
    <row r="5264" customFormat="false" ht="15" hidden="false" customHeight="true" outlineLevel="0" collapsed="false">
      <c r="A5264" s="17" t="s">
        <v>449</v>
      </c>
      <c r="B5264" s="17"/>
      <c r="C5264" s="17"/>
      <c r="D5264" s="17"/>
      <c r="E5264" s="54" t="n">
        <v>178640</v>
      </c>
      <c r="F5264" s="22"/>
      <c r="G5264" s="50"/>
      <c r="H5264" s="65"/>
      <c r="I5264" s="25"/>
    </row>
    <row r="5265" customFormat="false" ht="15" hidden="false" customHeight="true" outlineLevel="0" collapsed="false">
      <c r="A5265" s="26"/>
      <c r="B5265" s="26"/>
      <c r="C5265" s="26"/>
      <c r="E5265" s="27" t="s">
        <v>25</v>
      </c>
      <c r="F5265" s="28" t="n">
        <f aca="false">SUM(F5261)</f>
        <v>127600</v>
      </c>
    </row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>
      <c r="A5268" s="4" t="s">
        <v>3</v>
      </c>
      <c r="B5268" s="5" t="s">
        <v>208</v>
      </c>
      <c r="C5268" s="5"/>
      <c r="D5268" s="5"/>
      <c r="E5268" s="5"/>
      <c r="F5268" s="5"/>
      <c r="G5268" s="5"/>
      <c r="H5268" s="5"/>
      <c r="I5268" s="5"/>
    </row>
    <row r="5269" customFormat="false" ht="15" hidden="false" customHeight="true" outlineLevel="0" collapsed="false"/>
    <row r="5270" customFormat="false" ht="15" hidden="false" customHeight="true" outlineLevel="0" collapsed="false">
      <c r="A5270" s="6" t="s">
        <v>5</v>
      </c>
      <c r="B5270" s="7"/>
      <c r="C5270" s="8" t="s">
        <v>27</v>
      </c>
      <c r="D5270" s="9"/>
      <c r="E5270" s="6" t="s">
        <v>7</v>
      </c>
      <c r="F5270" s="10"/>
      <c r="G5270" s="11"/>
      <c r="H5270" s="12" t="s">
        <v>27</v>
      </c>
      <c r="I5270" s="12"/>
    </row>
    <row r="5271" customFormat="false" ht="15" hidden="false" customHeight="true" outlineLevel="0" collapsed="false"/>
    <row r="5272" customFormat="false" ht="15" hidden="false" customHeight="true" outlineLevel="0" collapsed="false">
      <c r="A5272" s="6" t="s">
        <v>8</v>
      </c>
      <c r="B5272" s="11"/>
      <c r="C5272" s="13" t="s">
        <v>9</v>
      </c>
      <c r="D5272" s="14"/>
      <c r="E5272" s="6" t="s">
        <v>10</v>
      </c>
      <c r="F5272" s="10"/>
      <c r="G5272" s="7"/>
      <c r="H5272" s="5" t="s">
        <v>9</v>
      </c>
      <c r="I5272" s="5"/>
    </row>
    <row r="5273" customFormat="false" ht="15" hidden="false" customHeight="true" outlineLevel="0" collapsed="false"/>
    <row r="5274" customFormat="false" ht="15" hidden="false" customHeight="true" outlineLevel="0" collapsed="false">
      <c r="A5274" s="6" t="s">
        <v>11</v>
      </c>
      <c r="B5274" s="11"/>
      <c r="C5274" s="13" t="s">
        <v>12</v>
      </c>
      <c r="D5274" s="14"/>
      <c r="E5274" s="6" t="s">
        <v>13</v>
      </c>
      <c r="F5274" s="10"/>
      <c r="G5274" s="7"/>
      <c r="H5274" s="5" t="s">
        <v>9</v>
      </c>
      <c r="I5274" s="5"/>
    </row>
    <row r="5275" customFormat="false" ht="15" hidden="false" customHeight="true" outlineLevel="0" collapsed="false"/>
    <row r="5276" customFormat="false" ht="15" hidden="false" customHeight="true" outlineLevel="0" collapsed="false">
      <c r="A5276" s="16" t="s">
        <v>14</v>
      </c>
      <c r="B5276" s="16"/>
      <c r="C5276" s="16"/>
      <c r="D5276" s="16"/>
      <c r="E5276" s="16" t="s">
        <v>15</v>
      </c>
      <c r="F5276" s="16" t="s">
        <v>16</v>
      </c>
      <c r="G5276" s="16" t="s">
        <v>17</v>
      </c>
      <c r="H5276" s="16" t="s">
        <v>18</v>
      </c>
      <c r="I5276" s="115" t="s">
        <v>19</v>
      </c>
    </row>
    <row r="5277" customFormat="false" ht="15" hidden="false" customHeight="true" outlineLevel="0" collapsed="false">
      <c r="A5277" s="17" t="s">
        <v>447</v>
      </c>
      <c r="B5277" s="17"/>
      <c r="C5277" s="17"/>
      <c r="D5277" s="17"/>
      <c r="E5277" s="54" t="n">
        <v>58765.6</v>
      </c>
      <c r="F5277" s="54" t="n">
        <v>58765.6</v>
      </c>
      <c r="G5277" s="51" t="n">
        <v>551</v>
      </c>
      <c r="H5277" s="89" t="n">
        <v>42318</v>
      </c>
      <c r="I5277" s="18" t="s">
        <v>125</v>
      </c>
    </row>
    <row r="5278" customFormat="false" ht="15" hidden="false" customHeight="true" outlineLevel="0" collapsed="false">
      <c r="A5278" s="17" t="s">
        <v>448</v>
      </c>
      <c r="B5278" s="17"/>
      <c r="C5278" s="17"/>
      <c r="D5278" s="17"/>
      <c r="E5278" s="54" t="n">
        <v>63498.4</v>
      </c>
      <c r="F5278" s="22"/>
      <c r="G5278" s="50"/>
      <c r="H5278" s="65"/>
      <c r="I5278" s="25"/>
    </row>
    <row r="5279" customFormat="false" ht="15" hidden="false" customHeight="true" outlineLevel="0" collapsed="false">
      <c r="A5279" s="17" t="s">
        <v>449</v>
      </c>
      <c r="B5279" s="17"/>
      <c r="C5279" s="17"/>
      <c r="D5279" s="17"/>
      <c r="E5279" s="54" t="n">
        <v>65076</v>
      </c>
      <c r="F5279" s="22"/>
      <c r="G5279" s="50"/>
      <c r="H5279" s="65"/>
      <c r="I5279" s="25"/>
    </row>
    <row r="5280" customFormat="false" ht="15" hidden="false" customHeight="true" outlineLevel="0" collapsed="false">
      <c r="A5280" s="26"/>
      <c r="B5280" s="26"/>
      <c r="C5280" s="26"/>
      <c r="E5280" s="27" t="s">
        <v>25</v>
      </c>
      <c r="F5280" s="28" t="n">
        <f aca="false">SUM(F5277)</f>
        <v>58765.6</v>
      </c>
    </row>
    <row r="5281" customFormat="false" ht="15" hidden="false" customHeight="true" outlineLevel="0" collapsed="false">
      <c r="A5281" s="111"/>
      <c r="B5281" s="111"/>
      <c r="C5281" s="111"/>
      <c r="D5281" s="111"/>
      <c r="E5281" s="111"/>
      <c r="F5281" s="75"/>
      <c r="G5281" s="111"/>
      <c r="H5281" s="111"/>
      <c r="I5281" s="111"/>
    </row>
    <row r="5282" customFormat="false" ht="15" hidden="false" customHeight="true" outlineLevel="0" collapsed="false">
      <c r="A5282" s="111"/>
      <c r="B5282" s="111"/>
      <c r="C5282" s="111"/>
      <c r="D5282" s="111"/>
      <c r="E5282" s="111"/>
      <c r="F5282" s="75"/>
      <c r="G5282" s="111"/>
      <c r="H5282" s="111"/>
      <c r="I5282" s="111"/>
    </row>
    <row r="5283" customFormat="false" ht="15" hidden="false" customHeight="true" outlineLevel="0" collapsed="false">
      <c r="A5283" s="4" t="s">
        <v>3</v>
      </c>
      <c r="B5283" s="5" t="s">
        <v>450</v>
      </c>
      <c r="C5283" s="5"/>
      <c r="D5283" s="5"/>
      <c r="E5283" s="5"/>
      <c r="F5283" s="5"/>
      <c r="G5283" s="5"/>
      <c r="H5283" s="5"/>
      <c r="I5283" s="5"/>
    </row>
    <row r="5284" customFormat="false" ht="15" hidden="false" customHeight="true" outlineLevel="0" collapsed="false"/>
    <row r="5285" customFormat="false" ht="15" hidden="false" customHeight="true" outlineLevel="0" collapsed="false">
      <c r="A5285" s="6" t="s">
        <v>5</v>
      </c>
      <c r="B5285" s="7"/>
      <c r="C5285" s="12" t="s">
        <v>287</v>
      </c>
      <c r="D5285" s="12"/>
      <c r="E5285" s="6" t="s">
        <v>7</v>
      </c>
      <c r="F5285" s="10"/>
      <c r="G5285" s="11"/>
      <c r="H5285" s="12" t="s">
        <v>287</v>
      </c>
      <c r="I5285" s="12"/>
    </row>
    <row r="5286" customFormat="false" ht="15" hidden="false" customHeight="true" outlineLevel="0" collapsed="false"/>
    <row r="5287" customFormat="false" ht="15" hidden="false" customHeight="true" outlineLevel="0" collapsed="false">
      <c r="A5287" s="6" t="s">
        <v>8</v>
      </c>
      <c r="B5287" s="11"/>
      <c r="C5287" s="13" t="s">
        <v>9</v>
      </c>
      <c r="D5287" s="14"/>
      <c r="E5287" s="6" t="s">
        <v>10</v>
      </c>
      <c r="F5287" s="10"/>
      <c r="G5287" s="7"/>
      <c r="H5287" s="5" t="s">
        <v>9</v>
      </c>
      <c r="I5287" s="5"/>
    </row>
    <row r="5288" customFormat="false" ht="15" hidden="false" customHeight="true" outlineLevel="0" collapsed="false"/>
    <row r="5289" customFormat="false" ht="15" hidden="false" customHeight="true" outlineLevel="0" collapsed="false">
      <c r="A5289" s="6" t="s">
        <v>11</v>
      </c>
      <c r="B5289" s="11"/>
      <c r="C5289" s="13" t="s">
        <v>12</v>
      </c>
      <c r="D5289" s="14"/>
      <c r="E5289" s="6" t="s">
        <v>13</v>
      </c>
      <c r="F5289" s="10"/>
      <c r="G5289" s="7"/>
      <c r="H5289" s="5" t="s">
        <v>9</v>
      </c>
      <c r="I5289" s="5"/>
    </row>
    <row r="5290" customFormat="false" ht="15" hidden="false" customHeight="true" outlineLevel="0" collapsed="false"/>
    <row r="5291" customFormat="false" ht="15" hidden="false" customHeight="true" outlineLevel="0" collapsed="false">
      <c r="A5291" s="16" t="s">
        <v>14</v>
      </c>
      <c r="B5291" s="16"/>
      <c r="C5291" s="16"/>
      <c r="D5291" s="16"/>
      <c r="E5291" s="16" t="s">
        <v>15</v>
      </c>
      <c r="F5291" s="16" t="s">
        <v>16</v>
      </c>
      <c r="G5291" s="16" t="s">
        <v>17</v>
      </c>
      <c r="H5291" s="16" t="s">
        <v>18</v>
      </c>
      <c r="I5291" s="115" t="s">
        <v>19</v>
      </c>
    </row>
    <row r="5292" customFormat="false" ht="15" hidden="false" customHeight="true" outlineLevel="0" collapsed="false">
      <c r="A5292" s="17" t="s">
        <v>451</v>
      </c>
      <c r="B5292" s="17"/>
      <c r="C5292" s="17"/>
      <c r="D5292" s="17"/>
      <c r="E5292" s="54" t="n">
        <v>127890</v>
      </c>
      <c r="F5292" s="54" t="n">
        <v>127890</v>
      </c>
      <c r="G5292" s="51" t="n">
        <v>561</v>
      </c>
      <c r="H5292" s="89" t="n">
        <v>42318</v>
      </c>
      <c r="I5292" s="18" t="s">
        <v>125</v>
      </c>
    </row>
    <row r="5293" customFormat="false" ht="15" hidden="false" customHeight="true" outlineLevel="0" collapsed="false">
      <c r="A5293" s="17" t="s">
        <v>347</v>
      </c>
      <c r="B5293" s="17"/>
      <c r="C5293" s="17"/>
      <c r="D5293" s="17"/>
      <c r="E5293" s="54" t="n">
        <v>153468</v>
      </c>
      <c r="F5293" s="22"/>
      <c r="G5293" s="50"/>
      <c r="H5293" s="65"/>
      <c r="I5293" s="25"/>
    </row>
    <row r="5294" customFormat="false" ht="15" hidden="false" customHeight="true" outlineLevel="0" collapsed="false">
      <c r="A5294" s="17" t="s">
        <v>222</v>
      </c>
      <c r="B5294" s="17"/>
      <c r="C5294" s="17"/>
      <c r="D5294" s="17"/>
      <c r="E5294" s="54" t="n">
        <v>159862.5</v>
      </c>
      <c r="F5294" s="22"/>
      <c r="G5294" s="50"/>
      <c r="H5294" s="65"/>
      <c r="I5294" s="25"/>
    </row>
    <row r="5295" customFormat="false" ht="15" hidden="false" customHeight="true" outlineLevel="0" collapsed="false">
      <c r="A5295" s="26"/>
      <c r="B5295" s="26"/>
      <c r="C5295" s="26"/>
      <c r="E5295" s="27" t="s">
        <v>25</v>
      </c>
      <c r="F5295" s="28" t="n">
        <f aca="false">SUM(F5292)</f>
        <v>127890</v>
      </c>
    </row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>
      <c r="A5298" s="4" t="s">
        <v>3</v>
      </c>
      <c r="B5298" s="5" t="s">
        <v>452</v>
      </c>
      <c r="C5298" s="5"/>
      <c r="D5298" s="5"/>
      <c r="E5298" s="5"/>
      <c r="F5298" s="5"/>
      <c r="G5298" s="5"/>
      <c r="H5298" s="5"/>
      <c r="I5298" s="5"/>
    </row>
    <row r="5299" customFormat="false" ht="15" hidden="false" customHeight="true" outlineLevel="0" collapsed="false"/>
    <row r="5300" customFormat="false" ht="15" hidden="false" customHeight="true" outlineLevel="0" collapsed="false">
      <c r="A5300" s="6" t="s">
        <v>5</v>
      </c>
      <c r="B5300" s="7"/>
      <c r="C5300" s="8" t="s">
        <v>6</v>
      </c>
      <c r="D5300" s="9"/>
      <c r="E5300" s="6" t="s">
        <v>7</v>
      </c>
      <c r="F5300" s="10"/>
      <c r="G5300" s="11"/>
      <c r="H5300" s="8" t="s">
        <v>6</v>
      </c>
      <c r="I5300" s="9"/>
    </row>
    <row r="5301" customFormat="false" ht="15" hidden="false" customHeight="true" outlineLevel="0" collapsed="false"/>
    <row r="5302" customFormat="false" ht="15" hidden="false" customHeight="true" outlineLevel="0" collapsed="false">
      <c r="A5302" s="6" t="s">
        <v>8</v>
      </c>
      <c r="B5302" s="11"/>
      <c r="C5302" s="13" t="s">
        <v>9</v>
      </c>
      <c r="D5302" s="14"/>
      <c r="E5302" s="6" t="s">
        <v>10</v>
      </c>
      <c r="F5302" s="10"/>
      <c r="G5302" s="7"/>
      <c r="H5302" s="5" t="s">
        <v>9</v>
      </c>
      <c r="I5302" s="5"/>
    </row>
    <row r="5303" customFormat="false" ht="15" hidden="false" customHeight="true" outlineLevel="0" collapsed="false"/>
    <row r="5304" customFormat="false" ht="15" hidden="false" customHeight="true" outlineLevel="0" collapsed="false">
      <c r="A5304" s="6" t="s">
        <v>11</v>
      </c>
      <c r="B5304" s="11"/>
      <c r="C5304" s="13" t="s">
        <v>12</v>
      </c>
      <c r="D5304" s="14"/>
      <c r="E5304" s="6" t="s">
        <v>13</v>
      </c>
      <c r="F5304" s="10"/>
      <c r="G5304" s="7"/>
      <c r="H5304" s="5" t="s">
        <v>9</v>
      </c>
      <c r="I5304" s="5"/>
    </row>
    <row r="5305" customFormat="false" ht="15" hidden="false" customHeight="true" outlineLevel="0" collapsed="false"/>
    <row r="5306" customFormat="false" ht="15" hidden="false" customHeight="true" outlineLevel="0" collapsed="false">
      <c r="A5306" s="16" t="s">
        <v>14</v>
      </c>
      <c r="B5306" s="16"/>
      <c r="C5306" s="16"/>
      <c r="D5306" s="16"/>
      <c r="E5306" s="16" t="s">
        <v>15</v>
      </c>
      <c r="F5306" s="16" t="s">
        <v>16</v>
      </c>
      <c r="G5306" s="16" t="s">
        <v>17</v>
      </c>
      <c r="H5306" s="16" t="s">
        <v>18</v>
      </c>
      <c r="I5306" s="115" t="s">
        <v>19</v>
      </c>
    </row>
    <row r="5307" customFormat="false" ht="15" hidden="false" customHeight="true" outlineLevel="0" collapsed="false">
      <c r="A5307" s="17" t="s">
        <v>443</v>
      </c>
      <c r="B5307" s="17"/>
      <c r="C5307" s="17"/>
      <c r="D5307" s="17"/>
      <c r="E5307" s="54" t="n">
        <v>32480</v>
      </c>
      <c r="F5307" s="54" t="n">
        <v>32480</v>
      </c>
      <c r="G5307" s="51" t="n">
        <v>562</v>
      </c>
      <c r="H5307" s="89" t="n">
        <v>42319</v>
      </c>
      <c r="I5307" s="18" t="s">
        <v>169</v>
      </c>
    </row>
    <row r="5308" customFormat="false" ht="15" hidden="false" customHeight="true" outlineLevel="0" collapsed="false">
      <c r="A5308" s="17" t="s">
        <v>425</v>
      </c>
      <c r="B5308" s="17"/>
      <c r="C5308" s="17"/>
      <c r="D5308" s="17"/>
      <c r="E5308" s="54" t="n">
        <v>44080</v>
      </c>
      <c r="F5308" s="22"/>
      <c r="G5308" s="50"/>
      <c r="H5308" s="65"/>
      <c r="I5308" s="25"/>
    </row>
    <row r="5309" customFormat="false" ht="15" hidden="false" customHeight="true" outlineLevel="0" collapsed="false">
      <c r="A5309" s="17" t="s">
        <v>433</v>
      </c>
      <c r="B5309" s="17"/>
      <c r="C5309" s="17"/>
      <c r="D5309" s="17"/>
      <c r="E5309" s="54" t="n">
        <v>44080</v>
      </c>
      <c r="F5309" s="22"/>
      <c r="G5309" s="50"/>
      <c r="H5309" s="65"/>
      <c r="I5309" s="25"/>
    </row>
    <row r="5310" customFormat="false" ht="15" hidden="false" customHeight="true" outlineLevel="0" collapsed="false">
      <c r="A5310" s="26"/>
      <c r="B5310" s="26"/>
      <c r="C5310" s="26"/>
      <c r="E5310" s="27" t="s">
        <v>25</v>
      </c>
      <c r="F5310" s="28" t="n">
        <f aca="false">SUM(F5307)</f>
        <v>32480</v>
      </c>
    </row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>
      <c r="A5313" s="4" t="s">
        <v>3</v>
      </c>
      <c r="B5313" s="5" t="s">
        <v>453</v>
      </c>
      <c r="C5313" s="5"/>
      <c r="D5313" s="5"/>
      <c r="E5313" s="5"/>
      <c r="F5313" s="5"/>
      <c r="G5313" s="5"/>
      <c r="H5313" s="5"/>
      <c r="I5313" s="5"/>
    </row>
    <row r="5314" customFormat="false" ht="15" hidden="false" customHeight="true" outlineLevel="0" collapsed="false"/>
    <row r="5315" customFormat="false" ht="15" hidden="false" customHeight="true" outlineLevel="0" collapsed="false">
      <c r="A5315" s="6" t="s">
        <v>5</v>
      </c>
      <c r="B5315" s="7"/>
      <c r="C5315" s="8" t="s">
        <v>287</v>
      </c>
      <c r="D5315" s="9"/>
      <c r="E5315" s="6" t="s">
        <v>7</v>
      </c>
      <c r="F5315" s="10"/>
      <c r="G5315" s="11"/>
      <c r="H5315" s="12" t="s">
        <v>287</v>
      </c>
      <c r="I5315" s="12"/>
    </row>
    <row r="5316" customFormat="false" ht="15" hidden="false" customHeight="true" outlineLevel="0" collapsed="false"/>
    <row r="5317" customFormat="false" ht="15" hidden="false" customHeight="true" outlineLevel="0" collapsed="false">
      <c r="A5317" s="6" t="s">
        <v>8</v>
      </c>
      <c r="B5317" s="11"/>
      <c r="C5317" s="13" t="s">
        <v>9</v>
      </c>
      <c r="D5317" s="14"/>
      <c r="E5317" s="6" t="s">
        <v>10</v>
      </c>
      <c r="F5317" s="10"/>
      <c r="G5317" s="7"/>
      <c r="H5317" s="5" t="s">
        <v>9</v>
      </c>
      <c r="I5317" s="5"/>
    </row>
    <row r="5318" customFormat="false" ht="15" hidden="false" customHeight="true" outlineLevel="0" collapsed="false"/>
    <row r="5319" customFormat="false" ht="15" hidden="false" customHeight="true" outlineLevel="0" collapsed="false">
      <c r="A5319" s="6" t="s">
        <v>11</v>
      </c>
      <c r="B5319" s="11"/>
      <c r="C5319" s="13" t="s">
        <v>12</v>
      </c>
      <c r="D5319" s="14"/>
      <c r="E5319" s="6" t="s">
        <v>13</v>
      </c>
      <c r="F5319" s="10"/>
      <c r="G5319" s="7"/>
      <c r="H5319" s="5" t="s">
        <v>9</v>
      </c>
      <c r="I5319" s="5"/>
    </row>
    <row r="5320" customFormat="false" ht="15" hidden="false" customHeight="true" outlineLevel="0" collapsed="false"/>
    <row r="5321" customFormat="false" ht="15" hidden="false" customHeight="true" outlineLevel="0" collapsed="false">
      <c r="A5321" s="16" t="s">
        <v>14</v>
      </c>
      <c r="B5321" s="16"/>
      <c r="C5321" s="16"/>
      <c r="D5321" s="16"/>
      <c r="E5321" s="16" t="s">
        <v>15</v>
      </c>
      <c r="F5321" s="16" t="s">
        <v>16</v>
      </c>
      <c r="G5321" s="16" t="s">
        <v>17</v>
      </c>
      <c r="H5321" s="16" t="s">
        <v>18</v>
      </c>
      <c r="I5321" s="115" t="s">
        <v>19</v>
      </c>
    </row>
    <row r="5322" customFormat="false" ht="15" hidden="false" customHeight="true" outlineLevel="0" collapsed="false">
      <c r="A5322" s="17" t="s">
        <v>454</v>
      </c>
      <c r="B5322" s="17"/>
      <c r="C5322" s="17"/>
      <c r="D5322" s="17"/>
      <c r="E5322" s="54" t="n">
        <v>249456</v>
      </c>
      <c r="F5322" s="54" t="n">
        <v>249456</v>
      </c>
      <c r="G5322" s="51" t="n">
        <v>563</v>
      </c>
      <c r="H5322" s="89" t="n">
        <v>42319</v>
      </c>
      <c r="I5322" s="18" t="s">
        <v>169</v>
      </c>
    </row>
    <row r="5323" customFormat="false" ht="15" hidden="false" customHeight="true" outlineLevel="0" collapsed="false">
      <c r="A5323" s="17" t="s">
        <v>148</v>
      </c>
      <c r="B5323" s="17"/>
      <c r="C5323" s="17"/>
      <c r="D5323" s="17"/>
      <c r="E5323" s="54" t="n">
        <v>273599.98</v>
      </c>
      <c r="F5323" s="22"/>
      <c r="G5323" s="50"/>
      <c r="H5323" s="65"/>
      <c r="I5323" s="25"/>
    </row>
    <row r="5324" customFormat="false" ht="15" hidden="false" customHeight="true" outlineLevel="0" collapsed="false">
      <c r="A5324" s="17" t="s">
        <v>146</v>
      </c>
      <c r="B5324" s="17"/>
      <c r="C5324" s="17"/>
      <c r="D5324" s="17"/>
      <c r="E5324" s="54" t="n">
        <v>263376</v>
      </c>
      <c r="F5324" s="22"/>
      <c r="G5324" s="50"/>
      <c r="H5324" s="65"/>
      <c r="I5324" s="25"/>
    </row>
    <row r="5325" customFormat="false" ht="15" hidden="false" customHeight="true" outlineLevel="0" collapsed="false">
      <c r="A5325" s="26"/>
      <c r="B5325" s="26"/>
      <c r="C5325" s="26"/>
      <c r="E5325" s="27" t="s">
        <v>25</v>
      </c>
      <c r="F5325" s="28" t="n">
        <f aca="false">SUM(F5322)</f>
        <v>249456</v>
      </c>
    </row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>
      <c r="A5328" s="4" t="s">
        <v>3</v>
      </c>
      <c r="B5328" s="5" t="s">
        <v>399</v>
      </c>
      <c r="C5328" s="5"/>
      <c r="D5328" s="5"/>
      <c r="E5328" s="5"/>
      <c r="F5328" s="5"/>
      <c r="G5328" s="5"/>
      <c r="H5328" s="5"/>
      <c r="I5328" s="5"/>
    </row>
    <row r="5329" customFormat="false" ht="15" hidden="false" customHeight="true" outlineLevel="0" collapsed="false"/>
    <row r="5330" customFormat="false" ht="15" hidden="false" customHeight="true" outlineLevel="0" collapsed="false">
      <c r="A5330" s="6" t="s">
        <v>5</v>
      </c>
      <c r="B5330" s="7"/>
      <c r="C5330" s="8" t="s">
        <v>33</v>
      </c>
      <c r="D5330" s="9"/>
      <c r="E5330" s="6" t="s">
        <v>7</v>
      </c>
      <c r="F5330" s="10"/>
      <c r="G5330" s="11"/>
      <c r="H5330" s="12" t="s">
        <v>33</v>
      </c>
      <c r="I5330" s="12"/>
    </row>
    <row r="5331" customFormat="false" ht="15" hidden="false" customHeight="true" outlineLevel="0" collapsed="false"/>
    <row r="5332" customFormat="false" ht="15" hidden="false" customHeight="true" outlineLevel="0" collapsed="false">
      <c r="A5332" s="6" t="s">
        <v>8</v>
      </c>
      <c r="B5332" s="11"/>
      <c r="C5332" s="13" t="s">
        <v>9</v>
      </c>
      <c r="D5332" s="14"/>
      <c r="E5332" s="6" t="s">
        <v>10</v>
      </c>
      <c r="F5332" s="10"/>
      <c r="G5332" s="7"/>
      <c r="H5332" s="5" t="s">
        <v>9</v>
      </c>
      <c r="I5332" s="5"/>
    </row>
    <row r="5333" customFormat="false" ht="15" hidden="false" customHeight="true" outlineLevel="0" collapsed="false"/>
    <row r="5334" customFormat="false" ht="15" hidden="false" customHeight="true" outlineLevel="0" collapsed="false">
      <c r="A5334" s="6" t="s">
        <v>11</v>
      </c>
      <c r="B5334" s="11"/>
      <c r="C5334" s="13" t="s">
        <v>12</v>
      </c>
      <c r="D5334" s="14"/>
      <c r="E5334" s="6" t="s">
        <v>13</v>
      </c>
      <c r="F5334" s="10"/>
      <c r="G5334" s="7"/>
      <c r="H5334" s="5" t="s">
        <v>9</v>
      </c>
      <c r="I5334" s="5"/>
    </row>
    <row r="5335" customFormat="false" ht="15" hidden="false" customHeight="true" outlineLevel="0" collapsed="false"/>
    <row r="5336" customFormat="false" ht="15" hidden="false" customHeight="true" outlineLevel="0" collapsed="false">
      <c r="A5336" s="16" t="s">
        <v>14</v>
      </c>
      <c r="B5336" s="16"/>
      <c r="C5336" s="16"/>
      <c r="D5336" s="16"/>
      <c r="E5336" s="16" t="s">
        <v>15</v>
      </c>
      <c r="F5336" s="16" t="s">
        <v>16</v>
      </c>
      <c r="G5336" s="16" t="s">
        <v>17</v>
      </c>
      <c r="H5336" s="16" t="s">
        <v>18</v>
      </c>
      <c r="I5336" s="115" t="s">
        <v>19</v>
      </c>
    </row>
    <row r="5337" customFormat="false" ht="15" hidden="false" customHeight="true" outlineLevel="0" collapsed="false">
      <c r="A5337" s="17" t="s">
        <v>30</v>
      </c>
      <c r="B5337" s="17"/>
      <c r="C5337" s="17"/>
      <c r="D5337" s="17"/>
      <c r="E5337" s="54" t="n">
        <v>71156.72</v>
      </c>
      <c r="F5337" s="54" t="n">
        <v>71156.72</v>
      </c>
      <c r="G5337" s="51" t="n">
        <v>564</v>
      </c>
      <c r="H5337" s="89" t="n">
        <v>42319</v>
      </c>
      <c r="I5337" s="18" t="s">
        <v>35</v>
      </c>
    </row>
    <row r="5338" customFormat="false" ht="15" hidden="false" customHeight="true" outlineLevel="0" collapsed="false">
      <c r="A5338" s="17" t="s">
        <v>163</v>
      </c>
      <c r="B5338" s="17"/>
      <c r="C5338" s="17"/>
      <c r="D5338" s="17"/>
      <c r="E5338" s="54" t="n">
        <v>74669.2</v>
      </c>
      <c r="F5338" s="22"/>
      <c r="G5338" s="50"/>
      <c r="H5338" s="65"/>
      <c r="I5338" s="25"/>
    </row>
    <row r="5339" customFormat="false" ht="15" hidden="false" customHeight="true" outlineLevel="0" collapsed="false">
      <c r="A5339" s="17" t="s">
        <v>455</v>
      </c>
      <c r="B5339" s="17"/>
      <c r="C5339" s="17"/>
      <c r="D5339" s="17"/>
      <c r="E5339" s="54" t="n">
        <v>77818.6</v>
      </c>
      <c r="F5339" s="22"/>
      <c r="G5339" s="50"/>
      <c r="H5339" s="65"/>
      <c r="I5339" s="25"/>
    </row>
    <row r="5340" customFormat="false" ht="15" hidden="false" customHeight="true" outlineLevel="0" collapsed="false">
      <c r="A5340" s="26"/>
      <c r="B5340" s="26"/>
      <c r="C5340" s="26"/>
      <c r="E5340" s="27" t="s">
        <v>25</v>
      </c>
      <c r="F5340" s="28" t="n">
        <f aca="false">SUM(F5337)</f>
        <v>71156.72</v>
      </c>
    </row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>
      <c r="A5343" s="4" t="s">
        <v>3</v>
      </c>
      <c r="B5343" s="5" t="s">
        <v>63</v>
      </c>
      <c r="C5343" s="5"/>
      <c r="D5343" s="5"/>
      <c r="E5343" s="5"/>
      <c r="F5343" s="5"/>
      <c r="G5343" s="5"/>
      <c r="H5343" s="5"/>
      <c r="I5343" s="5"/>
    </row>
    <row r="5344" customFormat="false" ht="15" hidden="false" customHeight="true" outlineLevel="0" collapsed="false"/>
    <row r="5345" customFormat="false" ht="15" hidden="false" customHeight="true" outlineLevel="0" collapsed="false">
      <c r="A5345" s="6" t="s">
        <v>5</v>
      </c>
      <c r="B5345" s="7"/>
      <c r="C5345" s="8" t="s">
        <v>27</v>
      </c>
      <c r="D5345" s="9"/>
      <c r="E5345" s="6" t="s">
        <v>7</v>
      </c>
      <c r="F5345" s="10"/>
      <c r="G5345" s="11"/>
      <c r="H5345" s="12" t="s">
        <v>27</v>
      </c>
      <c r="I5345" s="12"/>
    </row>
    <row r="5346" customFormat="false" ht="15" hidden="false" customHeight="true" outlineLevel="0" collapsed="false"/>
    <row r="5347" customFormat="false" ht="15" hidden="false" customHeight="true" outlineLevel="0" collapsed="false">
      <c r="A5347" s="6" t="s">
        <v>8</v>
      </c>
      <c r="B5347" s="11"/>
      <c r="C5347" s="13" t="s">
        <v>9</v>
      </c>
      <c r="D5347" s="14"/>
      <c r="E5347" s="6" t="s">
        <v>10</v>
      </c>
      <c r="F5347" s="10"/>
      <c r="G5347" s="7"/>
      <c r="H5347" s="5" t="s">
        <v>9</v>
      </c>
      <c r="I5347" s="5"/>
    </row>
    <row r="5348" customFormat="false" ht="15" hidden="false" customHeight="true" outlineLevel="0" collapsed="false"/>
    <row r="5349" customFormat="false" ht="15" hidden="false" customHeight="true" outlineLevel="0" collapsed="false">
      <c r="A5349" s="6" t="s">
        <v>11</v>
      </c>
      <c r="B5349" s="11"/>
      <c r="C5349" s="13" t="s">
        <v>12</v>
      </c>
      <c r="D5349" s="14"/>
      <c r="E5349" s="6" t="s">
        <v>13</v>
      </c>
      <c r="F5349" s="10"/>
      <c r="G5349" s="7"/>
      <c r="H5349" s="5" t="s">
        <v>9</v>
      </c>
      <c r="I5349" s="5"/>
    </row>
    <row r="5350" customFormat="false" ht="15" hidden="false" customHeight="true" outlineLevel="0" collapsed="false"/>
    <row r="5351" customFormat="false" ht="15" hidden="false" customHeight="true" outlineLevel="0" collapsed="false">
      <c r="A5351" s="16" t="s">
        <v>14</v>
      </c>
      <c r="B5351" s="16"/>
      <c r="C5351" s="16"/>
      <c r="D5351" s="16"/>
      <c r="E5351" s="16" t="s">
        <v>15</v>
      </c>
      <c r="F5351" s="16" t="s">
        <v>16</v>
      </c>
      <c r="G5351" s="16" t="s">
        <v>17</v>
      </c>
      <c r="H5351" s="16" t="s">
        <v>18</v>
      </c>
      <c r="I5351" s="115" t="s">
        <v>19</v>
      </c>
    </row>
    <row r="5352" customFormat="false" ht="15" hidden="false" customHeight="true" outlineLevel="0" collapsed="false">
      <c r="A5352" s="17" t="s">
        <v>435</v>
      </c>
      <c r="B5352" s="17"/>
      <c r="C5352" s="17"/>
      <c r="D5352" s="17"/>
      <c r="E5352" s="54" t="n">
        <v>337438.2</v>
      </c>
      <c r="F5352" s="54" t="n">
        <v>337438.2</v>
      </c>
      <c r="G5352" s="51" t="n">
        <v>565</v>
      </c>
      <c r="H5352" s="89" t="n">
        <v>42319</v>
      </c>
      <c r="I5352" s="18" t="s">
        <v>35</v>
      </c>
    </row>
    <row r="5353" customFormat="false" ht="15" hidden="false" customHeight="true" outlineLevel="0" collapsed="false">
      <c r="A5353" s="17" t="s">
        <v>41</v>
      </c>
      <c r="B5353" s="17"/>
      <c r="C5353" s="17"/>
      <c r="D5353" s="17"/>
      <c r="E5353" s="54" t="n">
        <v>371182.02</v>
      </c>
      <c r="F5353" s="22"/>
      <c r="G5353" s="50"/>
      <c r="H5353" s="65"/>
      <c r="I5353" s="25"/>
    </row>
    <row r="5354" customFormat="false" ht="15" hidden="false" customHeight="true" outlineLevel="0" collapsed="false">
      <c r="A5354" s="17" t="s">
        <v>456</v>
      </c>
      <c r="B5354" s="17"/>
      <c r="C5354" s="17"/>
      <c r="D5354" s="17"/>
      <c r="E5354" s="54" t="n">
        <v>344955</v>
      </c>
      <c r="F5354" s="22"/>
      <c r="G5354" s="50"/>
      <c r="H5354" s="65"/>
      <c r="I5354" s="25"/>
    </row>
    <row r="5355" customFormat="false" ht="15" hidden="false" customHeight="true" outlineLevel="0" collapsed="false">
      <c r="A5355" s="26"/>
      <c r="B5355" s="26"/>
      <c r="C5355" s="26"/>
      <c r="E5355" s="27" t="s">
        <v>25</v>
      </c>
      <c r="F5355" s="28" t="n">
        <f aca="false">SUM(F5352)</f>
        <v>337438.2</v>
      </c>
    </row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>
      <c r="A5358" s="4" t="s">
        <v>3</v>
      </c>
      <c r="B5358" s="5" t="s">
        <v>399</v>
      </c>
      <c r="C5358" s="5"/>
      <c r="D5358" s="5"/>
      <c r="E5358" s="5"/>
      <c r="F5358" s="5"/>
      <c r="G5358" s="5"/>
      <c r="H5358" s="5"/>
      <c r="I5358" s="5"/>
    </row>
    <row r="5359" customFormat="false" ht="15" hidden="false" customHeight="true" outlineLevel="0" collapsed="false"/>
    <row r="5360" customFormat="false" ht="15" hidden="false" customHeight="true" outlineLevel="0" collapsed="false">
      <c r="A5360" s="6" t="s">
        <v>5</v>
      </c>
      <c r="B5360" s="7"/>
      <c r="C5360" s="8" t="s">
        <v>27</v>
      </c>
      <c r="D5360" s="9"/>
      <c r="E5360" s="6" t="s">
        <v>7</v>
      </c>
      <c r="F5360" s="10"/>
      <c r="G5360" s="11"/>
      <c r="H5360" s="12" t="s">
        <v>27</v>
      </c>
      <c r="I5360" s="12"/>
    </row>
    <row r="5361" customFormat="false" ht="15" hidden="false" customHeight="true" outlineLevel="0" collapsed="false"/>
    <row r="5362" customFormat="false" ht="15" hidden="false" customHeight="true" outlineLevel="0" collapsed="false">
      <c r="A5362" s="6" t="s">
        <v>8</v>
      </c>
      <c r="B5362" s="11"/>
      <c r="C5362" s="13" t="s">
        <v>9</v>
      </c>
      <c r="D5362" s="14"/>
      <c r="E5362" s="6" t="s">
        <v>10</v>
      </c>
      <c r="F5362" s="10"/>
      <c r="G5362" s="7"/>
      <c r="H5362" s="5" t="s">
        <v>9</v>
      </c>
      <c r="I5362" s="5"/>
    </row>
    <row r="5363" customFormat="false" ht="15" hidden="false" customHeight="true" outlineLevel="0" collapsed="false"/>
    <row r="5364" customFormat="false" ht="15" hidden="false" customHeight="true" outlineLevel="0" collapsed="false">
      <c r="A5364" s="6" t="s">
        <v>11</v>
      </c>
      <c r="B5364" s="11"/>
      <c r="C5364" s="13" t="s">
        <v>12</v>
      </c>
      <c r="D5364" s="14"/>
      <c r="E5364" s="6" t="s">
        <v>13</v>
      </c>
      <c r="F5364" s="10"/>
      <c r="G5364" s="7"/>
      <c r="H5364" s="5" t="s">
        <v>9</v>
      </c>
      <c r="I5364" s="5"/>
    </row>
    <row r="5365" customFormat="false" ht="15" hidden="false" customHeight="true" outlineLevel="0" collapsed="false"/>
    <row r="5366" customFormat="false" ht="15" hidden="false" customHeight="true" outlineLevel="0" collapsed="false">
      <c r="A5366" s="16" t="s">
        <v>14</v>
      </c>
      <c r="B5366" s="16"/>
      <c r="C5366" s="16"/>
      <c r="D5366" s="16"/>
      <c r="E5366" s="16" t="s">
        <v>15</v>
      </c>
      <c r="F5366" s="16" t="s">
        <v>16</v>
      </c>
      <c r="G5366" s="16" t="s">
        <v>17</v>
      </c>
      <c r="H5366" s="16" t="s">
        <v>18</v>
      </c>
      <c r="I5366" s="115" t="s">
        <v>19</v>
      </c>
    </row>
    <row r="5367" customFormat="false" ht="15" hidden="false" customHeight="true" outlineLevel="0" collapsed="false">
      <c r="A5367" s="17" t="s">
        <v>62</v>
      </c>
      <c r="B5367" s="17"/>
      <c r="C5367" s="17"/>
      <c r="D5367" s="17"/>
      <c r="E5367" s="54" t="n">
        <v>40402.96</v>
      </c>
      <c r="F5367" s="54" t="n">
        <v>40402.96</v>
      </c>
      <c r="G5367" s="51" t="n">
        <v>566</v>
      </c>
      <c r="H5367" s="89" t="n">
        <v>42319</v>
      </c>
      <c r="I5367" s="18" t="s">
        <v>35</v>
      </c>
    </row>
    <row r="5368" customFormat="false" ht="15" hidden="false" customHeight="true" outlineLevel="0" collapsed="false">
      <c r="A5368" s="17" t="s">
        <v>188</v>
      </c>
      <c r="B5368" s="17"/>
      <c r="C5368" s="17"/>
      <c r="D5368" s="17"/>
      <c r="E5368" s="54" t="n">
        <v>43635.19</v>
      </c>
      <c r="F5368" s="22"/>
      <c r="G5368" s="50"/>
      <c r="H5368" s="65"/>
      <c r="I5368" s="25"/>
    </row>
    <row r="5369" customFormat="false" ht="15" hidden="false" customHeight="true" outlineLevel="0" collapsed="false">
      <c r="A5369" s="17" t="s">
        <v>61</v>
      </c>
      <c r="B5369" s="17"/>
      <c r="C5369" s="17"/>
      <c r="D5369" s="17"/>
      <c r="E5369" s="54" t="n">
        <v>42423.1</v>
      </c>
      <c r="F5369" s="22"/>
      <c r="G5369" s="50"/>
      <c r="H5369" s="65"/>
      <c r="I5369" s="25"/>
    </row>
    <row r="5370" customFormat="false" ht="15" hidden="false" customHeight="true" outlineLevel="0" collapsed="false">
      <c r="A5370" s="26"/>
      <c r="B5370" s="26"/>
      <c r="C5370" s="26"/>
      <c r="E5370" s="27" t="s">
        <v>25</v>
      </c>
      <c r="F5370" s="28" t="n">
        <f aca="false">SUM(F5367)</f>
        <v>40402.96</v>
      </c>
    </row>
    <row r="5371" customFormat="false" ht="15" hidden="false" customHeight="true" outlineLevel="0" collapsed="false">
      <c r="A5371" s="111"/>
      <c r="B5371" s="111"/>
      <c r="C5371" s="111"/>
      <c r="D5371" s="111"/>
      <c r="E5371" s="111"/>
      <c r="F5371" s="75"/>
      <c r="G5371" s="111"/>
      <c r="H5371" s="111"/>
      <c r="I5371" s="111"/>
    </row>
    <row r="5372" customFormat="false" ht="15" hidden="false" customHeight="true" outlineLevel="0" collapsed="false">
      <c r="A5372" s="111"/>
      <c r="B5372" s="111"/>
      <c r="C5372" s="111"/>
      <c r="D5372" s="111"/>
      <c r="E5372" s="111"/>
      <c r="F5372" s="75"/>
      <c r="G5372" s="111"/>
      <c r="H5372" s="111"/>
      <c r="I5372" s="111"/>
    </row>
    <row r="5373" customFormat="false" ht="15" hidden="false" customHeight="true" outlineLevel="0" collapsed="false">
      <c r="A5373" s="4" t="s">
        <v>3</v>
      </c>
      <c r="B5373" s="5" t="s">
        <v>399</v>
      </c>
      <c r="C5373" s="5"/>
      <c r="D5373" s="5"/>
      <c r="E5373" s="5"/>
      <c r="F5373" s="5"/>
      <c r="G5373" s="5"/>
      <c r="H5373" s="5"/>
      <c r="I5373" s="5"/>
    </row>
    <row r="5374" customFormat="false" ht="15" hidden="false" customHeight="true" outlineLevel="0" collapsed="false"/>
    <row r="5375" customFormat="false" ht="15" hidden="false" customHeight="true" outlineLevel="0" collapsed="false">
      <c r="A5375" s="6" t="s">
        <v>5</v>
      </c>
      <c r="B5375" s="7"/>
      <c r="C5375" s="8" t="s">
        <v>27</v>
      </c>
      <c r="D5375" s="9"/>
      <c r="E5375" s="6" t="s">
        <v>7</v>
      </c>
      <c r="F5375" s="10"/>
      <c r="G5375" s="11"/>
      <c r="H5375" s="12" t="s">
        <v>27</v>
      </c>
      <c r="I5375" s="12"/>
    </row>
    <row r="5376" customFormat="false" ht="15" hidden="false" customHeight="true" outlineLevel="0" collapsed="false"/>
    <row r="5377" customFormat="false" ht="15" hidden="false" customHeight="true" outlineLevel="0" collapsed="false">
      <c r="A5377" s="6" t="s">
        <v>8</v>
      </c>
      <c r="B5377" s="11"/>
      <c r="C5377" s="13" t="s">
        <v>9</v>
      </c>
      <c r="D5377" s="14"/>
      <c r="E5377" s="6" t="s">
        <v>10</v>
      </c>
      <c r="F5377" s="10"/>
      <c r="G5377" s="7"/>
      <c r="H5377" s="5" t="s">
        <v>9</v>
      </c>
      <c r="I5377" s="5"/>
    </row>
    <row r="5378" customFormat="false" ht="15" hidden="false" customHeight="true" outlineLevel="0" collapsed="false"/>
    <row r="5379" customFormat="false" ht="15" hidden="false" customHeight="true" outlineLevel="0" collapsed="false">
      <c r="A5379" s="6" t="s">
        <v>11</v>
      </c>
      <c r="B5379" s="11"/>
      <c r="C5379" s="13" t="s">
        <v>12</v>
      </c>
      <c r="D5379" s="14"/>
      <c r="E5379" s="6" t="s">
        <v>13</v>
      </c>
      <c r="F5379" s="10"/>
      <c r="G5379" s="7"/>
      <c r="H5379" s="5" t="s">
        <v>9</v>
      </c>
      <c r="I5379" s="5"/>
    </row>
    <row r="5380" customFormat="false" ht="15" hidden="false" customHeight="true" outlineLevel="0" collapsed="false"/>
    <row r="5381" customFormat="false" ht="15" hidden="false" customHeight="true" outlineLevel="0" collapsed="false">
      <c r="A5381" s="16" t="s">
        <v>14</v>
      </c>
      <c r="B5381" s="16"/>
      <c r="C5381" s="16"/>
      <c r="D5381" s="16"/>
      <c r="E5381" s="16" t="s">
        <v>15</v>
      </c>
      <c r="F5381" s="16" t="s">
        <v>16</v>
      </c>
      <c r="G5381" s="16" t="s">
        <v>17</v>
      </c>
      <c r="H5381" s="16" t="s">
        <v>18</v>
      </c>
      <c r="I5381" s="115" t="s">
        <v>19</v>
      </c>
    </row>
    <row r="5382" customFormat="false" ht="15" hidden="false" customHeight="true" outlineLevel="0" collapsed="false">
      <c r="A5382" s="17" t="s">
        <v>47</v>
      </c>
      <c r="B5382" s="17"/>
      <c r="C5382" s="17"/>
      <c r="D5382" s="17"/>
      <c r="E5382" s="54" t="n">
        <v>27440.3</v>
      </c>
      <c r="F5382" s="54" t="n">
        <v>27440.3</v>
      </c>
      <c r="G5382" s="51" t="n">
        <v>567</v>
      </c>
      <c r="H5382" s="89" t="n">
        <v>42319</v>
      </c>
      <c r="I5382" s="18" t="s">
        <v>35</v>
      </c>
    </row>
    <row r="5383" customFormat="false" ht="15" hidden="false" customHeight="true" outlineLevel="0" collapsed="false">
      <c r="A5383" s="17" t="s">
        <v>61</v>
      </c>
      <c r="B5383" s="17"/>
      <c r="C5383" s="17"/>
      <c r="D5383" s="17"/>
      <c r="E5383" s="54" t="n">
        <v>28813.31</v>
      </c>
      <c r="F5383" s="22"/>
      <c r="G5383" s="50"/>
      <c r="H5383" s="65"/>
      <c r="I5383" s="25"/>
    </row>
    <row r="5384" customFormat="false" ht="15" hidden="false" customHeight="true" outlineLevel="0" collapsed="false">
      <c r="A5384" s="17" t="s">
        <v>240</v>
      </c>
      <c r="B5384" s="17"/>
      <c r="C5384" s="17"/>
      <c r="D5384" s="17"/>
      <c r="E5384" s="54" t="n">
        <v>29635.52</v>
      </c>
      <c r="F5384" s="22"/>
      <c r="G5384" s="50"/>
      <c r="H5384" s="65"/>
      <c r="I5384" s="25"/>
    </row>
    <row r="5385" customFormat="false" ht="15" hidden="false" customHeight="true" outlineLevel="0" collapsed="false">
      <c r="A5385" s="26"/>
      <c r="B5385" s="26"/>
      <c r="C5385" s="26"/>
      <c r="E5385" s="27" t="s">
        <v>25</v>
      </c>
      <c r="F5385" s="28" t="n">
        <f aca="false">SUM(F5382)</f>
        <v>27440.3</v>
      </c>
    </row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>
      <c r="A5388" s="4" t="s">
        <v>3</v>
      </c>
      <c r="B5388" s="5" t="s">
        <v>63</v>
      </c>
      <c r="C5388" s="5"/>
      <c r="D5388" s="5"/>
      <c r="E5388" s="5"/>
      <c r="F5388" s="5"/>
      <c r="G5388" s="5"/>
      <c r="H5388" s="5"/>
      <c r="I5388" s="5"/>
    </row>
    <row r="5389" customFormat="false" ht="15" hidden="false" customHeight="true" outlineLevel="0" collapsed="false"/>
    <row r="5390" customFormat="false" ht="15" hidden="false" customHeight="true" outlineLevel="0" collapsed="false">
      <c r="A5390" s="6" t="s">
        <v>5</v>
      </c>
      <c r="B5390" s="7"/>
      <c r="C5390" s="8" t="s">
        <v>27</v>
      </c>
      <c r="D5390" s="9"/>
      <c r="E5390" s="6" t="s">
        <v>7</v>
      </c>
      <c r="F5390" s="10"/>
      <c r="G5390" s="11"/>
      <c r="H5390" s="12" t="s">
        <v>27</v>
      </c>
      <c r="I5390" s="12"/>
    </row>
    <row r="5391" customFormat="false" ht="15" hidden="false" customHeight="true" outlineLevel="0" collapsed="false"/>
    <row r="5392" customFormat="false" ht="15" hidden="false" customHeight="true" outlineLevel="0" collapsed="false">
      <c r="A5392" s="6" t="s">
        <v>8</v>
      </c>
      <c r="B5392" s="11"/>
      <c r="C5392" s="13" t="s">
        <v>9</v>
      </c>
      <c r="D5392" s="14"/>
      <c r="E5392" s="6" t="s">
        <v>10</v>
      </c>
      <c r="F5392" s="10"/>
      <c r="G5392" s="7"/>
      <c r="H5392" s="5" t="s">
        <v>9</v>
      </c>
      <c r="I5392" s="5"/>
    </row>
    <row r="5393" customFormat="false" ht="15" hidden="false" customHeight="true" outlineLevel="0" collapsed="false"/>
    <row r="5394" customFormat="false" ht="15" hidden="false" customHeight="true" outlineLevel="0" collapsed="false">
      <c r="A5394" s="6" t="s">
        <v>11</v>
      </c>
      <c r="B5394" s="11"/>
      <c r="C5394" s="13" t="s">
        <v>12</v>
      </c>
      <c r="D5394" s="14"/>
      <c r="E5394" s="6" t="s">
        <v>13</v>
      </c>
      <c r="F5394" s="10"/>
      <c r="G5394" s="7"/>
      <c r="H5394" s="5" t="s">
        <v>9</v>
      </c>
      <c r="I5394" s="5"/>
    </row>
    <row r="5395" customFormat="false" ht="15" hidden="false" customHeight="true" outlineLevel="0" collapsed="false"/>
    <row r="5396" customFormat="false" ht="15" hidden="false" customHeight="true" outlineLevel="0" collapsed="false">
      <c r="A5396" s="16" t="s">
        <v>14</v>
      </c>
      <c r="B5396" s="16"/>
      <c r="C5396" s="16"/>
      <c r="D5396" s="16"/>
      <c r="E5396" s="16" t="s">
        <v>15</v>
      </c>
      <c r="F5396" s="16" t="s">
        <v>16</v>
      </c>
      <c r="G5396" s="16" t="s">
        <v>17</v>
      </c>
      <c r="H5396" s="16" t="s">
        <v>18</v>
      </c>
      <c r="I5396" s="115" t="s">
        <v>19</v>
      </c>
    </row>
    <row r="5397" customFormat="false" ht="15" hidden="false" customHeight="true" outlineLevel="0" collapsed="false">
      <c r="A5397" s="17" t="s">
        <v>34</v>
      </c>
      <c r="B5397" s="17"/>
      <c r="C5397" s="17"/>
      <c r="D5397" s="17"/>
      <c r="E5397" s="54" t="n">
        <v>11474.05</v>
      </c>
      <c r="F5397" s="54" t="n">
        <v>11474.05</v>
      </c>
      <c r="G5397" s="51" t="n">
        <v>568</v>
      </c>
      <c r="H5397" s="89" t="n">
        <v>42319</v>
      </c>
      <c r="I5397" s="18" t="s">
        <v>35</v>
      </c>
    </row>
    <row r="5398" customFormat="false" ht="15" hidden="false" customHeight="true" outlineLevel="0" collapsed="false">
      <c r="A5398" s="17" t="s">
        <v>418</v>
      </c>
      <c r="B5398" s="17"/>
      <c r="C5398" s="17"/>
      <c r="D5398" s="17"/>
      <c r="E5398" s="54" t="n">
        <v>186.01</v>
      </c>
      <c r="F5398" s="54" t="n">
        <v>186.01</v>
      </c>
      <c r="G5398" s="51" t="n">
        <v>569</v>
      </c>
      <c r="H5398" s="89" t="n">
        <v>42319</v>
      </c>
      <c r="I5398" s="18" t="s">
        <v>35</v>
      </c>
    </row>
    <row r="5399" customFormat="false" ht="15" hidden="false" customHeight="true" outlineLevel="0" collapsed="false">
      <c r="A5399" s="26"/>
      <c r="B5399" s="26"/>
      <c r="C5399" s="26"/>
      <c r="E5399" s="27" t="s">
        <v>25</v>
      </c>
      <c r="F5399" s="28" t="n">
        <f aca="false">SUM(F5397:F5398)</f>
        <v>11660.06</v>
      </c>
    </row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>
      <c r="A5402" s="4" t="s">
        <v>3</v>
      </c>
      <c r="B5402" s="5" t="s">
        <v>399</v>
      </c>
      <c r="C5402" s="5"/>
      <c r="D5402" s="5"/>
      <c r="E5402" s="5"/>
      <c r="F5402" s="5"/>
      <c r="G5402" s="5"/>
      <c r="H5402" s="5"/>
      <c r="I5402" s="5"/>
    </row>
    <row r="5403" customFormat="false" ht="15" hidden="false" customHeight="true" outlineLevel="0" collapsed="false"/>
    <row r="5404" customFormat="false" ht="15" hidden="false" customHeight="true" outlineLevel="0" collapsed="false">
      <c r="A5404" s="6" t="s">
        <v>5</v>
      </c>
      <c r="B5404" s="7"/>
      <c r="C5404" s="8" t="s">
        <v>27</v>
      </c>
      <c r="D5404" s="9"/>
      <c r="E5404" s="6" t="s">
        <v>7</v>
      </c>
      <c r="F5404" s="10"/>
      <c r="G5404" s="11"/>
      <c r="H5404" s="12" t="s">
        <v>27</v>
      </c>
      <c r="I5404" s="12"/>
    </row>
    <row r="5405" customFormat="false" ht="15" hidden="false" customHeight="true" outlineLevel="0" collapsed="false"/>
    <row r="5406" customFormat="false" ht="15" hidden="false" customHeight="true" outlineLevel="0" collapsed="false">
      <c r="A5406" s="6" t="s">
        <v>8</v>
      </c>
      <c r="B5406" s="11"/>
      <c r="C5406" s="13" t="s">
        <v>9</v>
      </c>
      <c r="D5406" s="14"/>
      <c r="E5406" s="6" t="s">
        <v>10</v>
      </c>
      <c r="F5406" s="10"/>
      <c r="G5406" s="7"/>
      <c r="H5406" s="5" t="s">
        <v>9</v>
      </c>
      <c r="I5406" s="5"/>
    </row>
    <row r="5407" customFormat="false" ht="15" hidden="false" customHeight="true" outlineLevel="0" collapsed="false"/>
    <row r="5408" customFormat="false" ht="15" hidden="false" customHeight="true" outlineLevel="0" collapsed="false">
      <c r="A5408" s="6" t="s">
        <v>11</v>
      </c>
      <c r="B5408" s="11"/>
      <c r="C5408" s="13" t="s">
        <v>12</v>
      </c>
      <c r="D5408" s="14"/>
      <c r="E5408" s="6" t="s">
        <v>13</v>
      </c>
      <c r="F5408" s="10"/>
      <c r="G5408" s="7"/>
      <c r="H5408" s="5" t="s">
        <v>9</v>
      </c>
      <c r="I5408" s="5"/>
    </row>
    <row r="5409" customFormat="false" ht="15" hidden="false" customHeight="true" outlineLevel="0" collapsed="false"/>
    <row r="5410" customFormat="false" ht="15" hidden="false" customHeight="true" outlineLevel="0" collapsed="false">
      <c r="A5410" s="16" t="s">
        <v>14</v>
      </c>
      <c r="B5410" s="16"/>
      <c r="C5410" s="16"/>
      <c r="D5410" s="16"/>
      <c r="E5410" s="16" t="s">
        <v>15</v>
      </c>
      <c r="F5410" s="16" t="s">
        <v>16</v>
      </c>
      <c r="G5410" s="16" t="s">
        <v>17</v>
      </c>
      <c r="H5410" s="16" t="s">
        <v>18</v>
      </c>
      <c r="I5410" s="115" t="s">
        <v>19</v>
      </c>
    </row>
    <row r="5411" customFormat="false" ht="15" hidden="false" customHeight="true" outlineLevel="0" collapsed="false">
      <c r="A5411" s="17" t="s">
        <v>418</v>
      </c>
      <c r="B5411" s="17"/>
      <c r="C5411" s="17"/>
      <c r="D5411" s="17"/>
      <c r="E5411" s="54" t="n">
        <v>4340.14</v>
      </c>
      <c r="F5411" s="54" t="n">
        <v>4340.14</v>
      </c>
      <c r="G5411" s="51" t="n">
        <v>570</v>
      </c>
      <c r="H5411" s="89" t="n">
        <v>42319</v>
      </c>
      <c r="I5411" s="18" t="s">
        <v>35</v>
      </c>
    </row>
    <row r="5412" customFormat="false" ht="15" hidden="false" customHeight="true" outlineLevel="0" collapsed="false">
      <c r="A5412" s="26"/>
      <c r="B5412" s="26"/>
      <c r="C5412" s="26"/>
      <c r="E5412" s="27" t="s">
        <v>25</v>
      </c>
      <c r="F5412" s="28" t="n">
        <f aca="false">SUM(F5411)</f>
        <v>4340.14</v>
      </c>
    </row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>
      <c r="A5415" s="4" t="s">
        <v>3</v>
      </c>
      <c r="B5415" s="5" t="s">
        <v>399</v>
      </c>
      <c r="C5415" s="5"/>
      <c r="D5415" s="5"/>
      <c r="E5415" s="5"/>
      <c r="F5415" s="5"/>
      <c r="G5415" s="5"/>
      <c r="H5415" s="5"/>
      <c r="I5415" s="5"/>
    </row>
    <row r="5416" customFormat="false" ht="15" hidden="false" customHeight="true" outlineLevel="0" collapsed="false"/>
    <row r="5417" customFormat="false" ht="15" hidden="false" customHeight="true" outlineLevel="0" collapsed="false">
      <c r="A5417" s="6" t="s">
        <v>5</v>
      </c>
      <c r="B5417" s="7"/>
      <c r="C5417" s="8" t="s">
        <v>27</v>
      </c>
      <c r="D5417" s="9"/>
      <c r="E5417" s="6" t="s">
        <v>7</v>
      </c>
      <c r="F5417" s="10"/>
      <c r="G5417" s="11"/>
      <c r="H5417" s="12" t="s">
        <v>27</v>
      </c>
      <c r="I5417" s="12"/>
    </row>
    <row r="5418" customFormat="false" ht="15" hidden="false" customHeight="true" outlineLevel="0" collapsed="false"/>
    <row r="5419" customFormat="false" ht="15" hidden="false" customHeight="true" outlineLevel="0" collapsed="false">
      <c r="A5419" s="6" t="s">
        <v>8</v>
      </c>
      <c r="B5419" s="11"/>
      <c r="C5419" s="13" t="s">
        <v>9</v>
      </c>
      <c r="D5419" s="14"/>
      <c r="E5419" s="6" t="s">
        <v>10</v>
      </c>
      <c r="F5419" s="10"/>
      <c r="G5419" s="7"/>
      <c r="H5419" s="5" t="s">
        <v>9</v>
      </c>
      <c r="I5419" s="5"/>
    </row>
    <row r="5420" customFormat="false" ht="15" hidden="false" customHeight="true" outlineLevel="0" collapsed="false"/>
    <row r="5421" customFormat="false" ht="15" hidden="false" customHeight="true" outlineLevel="0" collapsed="false">
      <c r="A5421" s="6" t="s">
        <v>11</v>
      </c>
      <c r="B5421" s="11"/>
      <c r="C5421" s="13" t="s">
        <v>12</v>
      </c>
      <c r="D5421" s="14"/>
      <c r="E5421" s="6" t="s">
        <v>13</v>
      </c>
      <c r="F5421" s="10"/>
      <c r="G5421" s="7"/>
      <c r="H5421" s="5" t="s">
        <v>9</v>
      </c>
      <c r="I5421" s="5"/>
    </row>
    <row r="5422" customFormat="false" ht="15" hidden="false" customHeight="true" outlineLevel="0" collapsed="false"/>
    <row r="5423" customFormat="false" ht="15" hidden="false" customHeight="true" outlineLevel="0" collapsed="false">
      <c r="A5423" s="16" t="s">
        <v>14</v>
      </c>
      <c r="B5423" s="16"/>
      <c r="C5423" s="16"/>
      <c r="D5423" s="16"/>
      <c r="E5423" s="16" t="s">
        <v>15</v>
      </c>
      <c r="F5423" s="16" t="s">
        <v>16</v>
      </c>
      <c r="G5423" s="16" t="s">
        <v>17</v>
      </c>
      <c r="H5423" s="16" t="s">
        <v>18</v>
      </c>
      <c r="I5423" s="115" t="s">
        <v>19</v>
      </c>
    </row>
    <row r="5424" customFormat="false" ht="15" hidden="false" customHeight="true" outlineLevel="0" collapsed="false">
      <c r="A5424" s="17" t="s">
        <v>30</v>
      </c>
      <c r="B5424" s="17"/>
      <c r="C5424" s="17"/>
      <c r="D5424" s="17"/>
      <c r="E5424" s="54" t="n">
        <v>1429.12</v>
      </c>
      <c r="F5424" s="54" t="n">
        <v>1429.12</v>
      </c>
      <c r="G5424" s="51" t="n">
        <v>571</v>
      </c>
      <c r="H5424" s="89" t="n">
        <v>42319</v>
      </c>
      <c r="I5424" s="18" t="s">
        <v>35</v>
      </c>
    </row>
    <row r="5425" customFormat="false" ht="15" hidden="false" customHeight="true" outlineLevel="0" collapsed="false">
      <c r="A5425" s="26"/>
      <c r="B5425" s="26"/>
      <c r="C5425" s="26"/>
      <c r="E5425" s="27" t="s">
        <v>25</v>
      </c>
      <c r="F5425" s="28" t="n">
        <f aca="false">SUM(F5424)</f>
        <v>1429.12</v>
      </c>
    </row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>
      <c r="A5428" s="4" t="s">
        <v>3</v>
      </c>
      <c r="B5428" s="5" t="s">
        <v>187</v>
      </c>
      <c r="C5428" s="5"/>
      <c r="D5428" s="5"/>
      <c r="E5428" s="5"/>
      <c r="F5428" s="5"/>
      <c r="G5428" s="5"/>
      <c r="H5428" s="5"/>
      <c r="I5428" s="5"/>
    </row>
    <row r="5429" customFormat="false" ht="15" hidden="false" customHeight="true" outlineLevel="0" collapsed="false"/>
    <row r="5430" customFormat="false" ht="15" hidden="false" customHeight="true" outlineLevel="0" collapsed="false">
      <c r="A5430" s="6" t="s">
        <v>5</v>
      </c>
      <c r="B5430" s="7"/>
      <c r="C5430" s="8" t="s">
        <v>108</v>
      </c>
      <c r="D5430" s="9"/>
      <c r="E5430" s="6" t="s">
        <v>7</v>
      </c>
      <c r="F5430" s="10"/>
      <c r="G5430" s="11"/>
      <c r="H5430" s="12" t="s">
        <v>108</v>
      </c>
      <c r="I5430" s="12"/>
    </row>
    <row r="5431" customFormat="false" ht="15" hidden="false" customHeight="true" outlineLevel="0" collapsed="false"/>
    <row r="5432" customFormat="false" ht="15" hidden="false" customHeight="true" outlineLevel="0" collapsed="false">
      <c r="A5432" s="6" t="s">
        <v>8</v>
      </c>
      <c r="B5432" s="11"/>
      <c r="C5432" s="13" t="s">
        <v>9</v>
      </c>
      <c r="D5432" s="14"/>
      <c r="E5432" s="6" t="s">
        <v>10</v>
      </c>
      <c r="F5432" s="10"/>
      <c r="G5432" s="7"/>
      <c r="H5432" s="5" t="s">
        <v>9</v>
      </c>
      <c r="I5432" s="5"/>
    </row>
    <row r="5433" customFormat="false" ht="15" hidden="false" customHeight="true" outlineLevel="0" collapsed="false"/>
    <row r="5434" customFormat="false" ht="15" hidden="false" customHeight="true" outlineLevel="0" collapsed="false">
      <c r="A5434" s="6" t="s">
        <v>11</v>
      </c>
      <c r="B5434" s="11"/>
      <c r="C5434" s="13" t="s">
        <v>12</v>
      </c>
      <c r="D5434" s="14"/>
      <c r="E5434" s="6" t="s">
        <v>13</v>
      </c>
      <c r="F5434" s="10"/>
      <c r="G5434" s="7"/>
      <c r="H5434" s="5" t="s">
        <v>9</v>
      </c>
      <c r="I5434" s="5"/>
    </row>
    <row r="5435" customFormat="false" ht="15" hidden="false" customHeight="true" outlineLevel="0" collapsed="false"/>
    <row r="5436" customFormat="false" ht="15" hidden="false" customHeight="true" outlineLevel="0" collapsed="false">
      <c r="A5436" s="16" t="s">
        <v>14</v>
      </c>
      <c r="B5436" s="16"/>
      <c r="C5436" s="16"/>
      <c r="D5436" s="16"/>
      <c r="E5436" s="16" t="s">
        <v>15</v>
      </c>
      <c r="F5436" s="16" t="s">
        <v>16</v>
      </c>
      <c r="G5436" s="16" t="s">
        <v>17</v>
      </c>
      <c r="H5436" s="16" t="s">
        <v>18</v>
      </c>
      <c r="I5436" s="115" t="s">
        <v>19</v>
      </c>
    </row>
    <row r="5437" customFormat="false" ht="15" hidden="false" customHeight="true" outlineLevel="0" collapsed="false">
      <c r="A5437" s="17" t="s">
        <v>135</v>
      </c>
      <c r="B5437" s="17"/>
      <c r="C5437" s="17"/>
      <c r="D5437" s="17"/>
      <c r="E5437" s="54" t="n">
        <v>68434.2</v>
      </c>
      <c r="F5437" s="54" t="n">
        <v>68434.2</v>
      </c>
      <c r="G5437" s="51" t="n">
        <v>572</v>
      </c>
      <c r="H5437" s="89" t="n">
        <v>42319</v>
      </c>
      <c r="I5437" s="18" t="s">
        <v>66</v>
      </c>
    </row>
    <row r="5438" customFormat="false" ht="15" hidden="false" customHeight="true" outlineLevel="0" collapsed="false">
      <c r="A5438" s="17" t="s">
        <v>457</v>
      </c>
      <c r="B5438" s="17"/>
      <c r="C5438" s="17"/>
      <c r="D5438" s="17"/>
      <c r="E5438" s="54" t="n">
        <v>88444.2</v>
      </c>
      <c r="F5438" s="22"/>
      <c r="G5438" s="50"/>
      <c r="H5438" s="65"/>
      <c r="I5438" s="25"/>
    </row>
    <row r="5439" customFormat="false" ht="15" hidden="false" customHeight="true" outlineLevel="0" collapsed="false">
      <c r="A5439" s="17" t="s">
        <v>445</v>
      </c>
      <c r="B5439" s="17"/>
      <c r="C5439" s="17"/>
      <c r="D5439" s="17"/>
      <c r="E5439" s="54" t="n">
        <v>78300</v>
      </c>
      <c r="F5439" s="22"/>
      <c r="G5439" s="50"/>
      <c r="H5439" s="65"/>
      <c r="I5439" s="25"/>
    </row>
    <row r="5440" customFormat="false" ht="15" hidden="false" customHeight="true" outlineLevel="0" collapsed="false">
      <c r="A5440" s="26"/>
      <c r="B5440" s="26"/>
      <c r="C5440" s="26"/>
      <c r="E5440" s="27" t="s">
        <v>25</v>
      </c>
      <c r="F5440" s="28" t="n">
        <f aca="false">SUM(F5437)</f>
        <v>68434.2</v>
      </c>
    </row>
    <row r="5441" customFormat="false" ht="15" hidden="false" customHeight="true" outlineLevel="0" collapsed="false">
      <c r="A5441" s="111"/>
      <c r="B5441" s="111"/>
      <c r="C5441" s="111"/>
      <c r="D5441" s="111"/>
      <c r="E5441" s="111"/>
      <c r="F5441" s="75"/>
      <c r="G5441" s="111"/>
      <c r="H5441" s="111"/>
      <c r="I5441" s="111"/>
    </row>
    <row r="5442" customFormat="false" ht="15" hidden="false" customHeight="true" outlineLevel="0" collapsed="false">
      <c r="A5442" s="111"/>
      <c r="B5442" s="111"/>
      <c r="C5442" s="111"/>
      <c r="D5442" s="111"/>
      <c r="E5442" s="111"/>
      <c r="F5442" s="75"/>
      <c r="G5442" s="111"/>
      <c r="H5442" s="111"/>
      <c r="I5442" s="111"/>
    </row>
    <row r="5443" customFormat="false" ht="15" hidden="false" customHeight="true" outlineLevel="0" collapsed="false">
      <c r="A5443" s="4" t="s">
        <v>3</v>
      </c>
      <c r="B5443" s="5" t="s">
        <v>63</v>
      </c>
      <c r="C5443" s="5"/>
      <c r="D5443" s="5"/>
      <c r="E5443" s="5"/>
      <c r="F5443" s="5"/>
      <c r="G5443" s="5"/>
      <c r="H5443" s="5"/>
      <c r="I5443" s="5"/>
    </row>
    <row r="5444" customFormat="false" ht="15" hidden="false" customHeight="true" outlineLevel="0" collapsed="false"/>
    <row r="5445" customFormat="false" ht="15" hidden="false" customHeight="true" outlineLevel="0" collapsed="false">
      <c r="A5445" s="6" t="s">
        <v>5</v>
      </c>
      <c r="B5445" s="7"/>
      <c r="C5445" s="8" t="s">
        <v>27</v>
      </c>
      <c r="D5445" s="9"/>
      <c r="E5445" s="6" t="s">
        <v>7</v>
      </c>
      <c r="F5445" s="10"/>
      <c r="G5445" s="11"/>
      <c r="H5445" s="12" t="s">
        <v>27</v>
      </c>
      <c r="I5445" s="12"/>
    </row>
    <row r="5446" customFormat="false" ht="15" hidden="false" customHeight="true" outlineLevel="0" collapsed="false"/>
    <row r="5447" customFormat="false" ht="15" hidden="false" customHeight="true" outlineLevel="0" collapsed="false">
      <c r="A5447" s="6" t="s">
        <v>8</v>
      </c>
      <c r="B5447" s="11"/>
      <c r="C5447" s="13" t="s">
        <v>9</v>
      </c>
      <c r="D5447" s="14"/>
      <c r="E5447" s="6" t="s">
        <v>10</v>
      </c>
      <c r="F5447" s="10"/>
      <c r="G5447" s="7"/>
      <c r="H5447" s="5" t="s">
        <v>9</v>
      </c>
      <c r="I5447" s="5"/>
    </row>
    <row r="5448" customFormat="false" ht="15" hidden="false" customHeight="true" outlineLevel="0" collapsed="false"/>
    <row r="5449" customFormat="false" ht="15" hidden="false" customHeight="true" outlineLevel="0" collapsed="false">
      <c r="A5449" s="6" t="s">
        <v>11</v>
      </c>
      <c r="B5449" s="11"/>
      <c r="C5449" s="13" t="s">
        <v>12</v>
      </c>
      <c r="D5449" s="14"/>
      <c r="E5449" s="6" t="s">
        <v>13</v>
      </c>
      <c r="F5449" s="10"/>
      <c r="G5449" s="7"/>
      <c r="H5449" s="5" t="s">
        <v>9</v>
      </c>
      <c r="I5449" s="5"/>
    </row>
    <row r="5450" customFormat="false" ht="15" hidden="false" customHeight="true" outlineLevel="0" collapsed="false"/>
    <row r="5451" customFormat="false" ht="15" hidden="false" customHeight="true" outlineLevel="0" collapsed="false">
      <c r="A5451" s="16" t="s">
        <v>14</v>
      </c>
      <c r="B5451" s="16"/>
      <c r="C5451" s="16"/>
      <c r="D5451" s="16"/>
      <c r="E5451" s="16" t="s">
        <v>15</v>
      </c>
      <c r="F5451" s="16" t="s">
        <v>16</v>
      </c>
      <c r="G5451" s="16" t="s">
        <v>17</v>
      </c>
      <c r="H5451" s="16" t="s">
        <v>18</v>
      </c>
      <c r="I5451" s="115" t="s">
        <v>19</v>
      </c>
    </row>
    <row r="5452" customFormat="false" ht="15" hidden="false" customHeight="true" outlineLevel="0" collapsed="false">
      <c r="A5452" s="17" t="s">
        <v>458</v>
      </c>
      <c r="B5452" s="17"/>
      <c r="C5452" s="17"/>
      <c r="D5452" s="17"/>
      <c r="E5452" s="54" t="n">
        <v>2088</v>
      </c>
      <c r="F5452" s="18" t="n">
        <v>2088</v>
      </c>
      <c r="G5452" s="51" t="n">
        <v>573</v>
      </c>
      <c r="H5452" s="89" t="n">
        <v>42319</v>
      </c>
      <c r="I5452" s="18" t="s">
        <v>35</v>
      </c>
    </row>
    <row r="5453" customFormat="false" ht="15" hidden="false" customHeight="true" outlineLevel="0" collapsed="false">
      <c r="A5453" s="26"/>
      <c r="B5453" s="26"/>
      <c r="C5453" s="26"/>
      <c r="E5453" s="27" t="s">
        <v>25</v>
      </c>
      <c r="F5453" s="28" t="n">
        <f aca="false">SUM(F5452)</f>
        <v>2088</v>
      </c>
    </row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>
      <c r="A5456" s="4" t="s">
        <v>3</v>
      </c>
      <c r="B5456" s="5" t="s">
        <v>187</v>
      </c>
      <c r="C5456" s="5"/>
      <c r="D5456" s="5"/>
      <c r="E5456" s="5"/>
      <c r="F5456" s="5"/>
      <c r="G5456" s="5"/>
      <c r="H5456" s="5"/>
      <c r="I5456" s="5"/>
    </row>
    <row r="5457" customFormat="false" ht="15" hidden="false" customHeight="true" outlineLevel="0" collapsed="false"/>
    <row r="5458" customFormat="false" ht="15" hidden="false" customHeight="true" outlineLevel="0" collapsed="false">
      <c r="A5458" s="6" t="s">
        <v>5</v>
      </c>
      <c r="B5458" s="7"/>
      <c r="C5458" s="8" t="s">
        <v>118</v>
      </c>
      <c r="D5458" s="9"/>
      <c r="E5458" s="6" t="s">
        <v>7</v>
      </c>
      <c r="F5458" s="10"/>
      <c r="G5458" s="11"/>
      <c r="H5458" s="12" t="s">
        <v>118</v>
      </c>
      <c r="I5458" s="12"/>
    </row>
    <row r="5459" customFormat="false" ht="15" hidden="false" customHeight="true" outlineLevel="0" collapsed="false"/>
    <row r="5460" customFormat="false" ht="15" hidden="false" customHeight="true" outlineLevel="0" collapsed="false">
      <c r="A5460" s="6" t="s">
        <v>8</v>
      </c>
      <c r="B5460" s="11"/>
      <c r="C5460" s="13" t="s">
        <v>9</v>
      </c>
      <c r="D5460" s="14"/>
      <c r="E5460" s="6" t="s">
        <v>10</v>
      </c>
      <c r="F5460" s="10"/>
      <c r="G5460" s="7"/>
      <c r="H5460" s="5" t="s">
        <v>9</v>
      </c>
      <c r="I5460" s="5"/>
    </row>
    <row r="5461" customFormat="false" ht="15" hidden="false" customHeight="true" outlineLevel="0" collapsed="false"/>
    <row r="5462" customFormat="false" ht="15" hidden="false" customHeight="true" outlineLevel="0" collapsed="false">
      <c r="A5462" s="6" t="s">
        <v>11</v>
      </c>
      <c r="B5462" s="11"/>
      <c r="C5462" s="13" t="s">
        <v>12</v>
      </c>
      <c r="D5462" s="14"/>
      <c r="E5462" s="6" t="s">
        <v>13</v>
      </c>
      <c r="F5462" s="10"/>
      <c r="G5462" s="7"/>
      <c r="H5462" s="5" t="s">
        <v>9</v>
      </c>
      <c r="I5462" s="5"/>
    </row>
    <row r="5463" customFormat="false" ht="15" hidden="false" customHeight="true" outlineLevel="0" collapsed="false"/>
    <row r="5464" customFormat="false" ht="15" hidden="false" customHeight="true" outlineLevel="0" collapsed="false">
      <c r="A5464" s="16" t="s">
        <v>14</v>
      </c>
      <c r="B5464" s="16"/>
      <c r="C5464" s="16"/>
      <c r="D5464" s="16"/>
      <c r="E5464" s="16" t="s">
        <v>15</v>
      </c>
      <c r="F5464" s="16" t="s">
        <v>16</v>
      </c>
      <c r="G5464" s="16" t="s">
        <v>17</v>
      </c>
      <c r="H5464" s="16" t="s">
        <v>18</v>
      </c>
      <c r="I5464" s="115" t="s">
        <v>19</v>
      </c>
    </row>
    <row r="5465" customFormat="false" ht="15" hidden="false" customHeight="true" outlineLevel="0" collapsed="false">
      <c r="A5465" s="17" t="s">
        <v>459</v>
      </c>
      <c r="B5465" s="17"/>
      <c r="C5465" s="17"/>
      <c r="D5465" s="17"/>
      <c r="E5465" s="54" t="n">
        <v>176632.33</v>
      </c>
      <c r="F5465" s="54" t="n">
        <v>176632.33</v>
      </c>
      <c r="G5465" s="51" t="n">
        <v>574</v>
      </c>
      <c r="H5465" s="89" t="n">
        <v>42319</v>
      </c>
      <c r="I5465" s="18" t="s">
        <v>35</v>
      </c>
    </row>
    <row r="5466" customFormat="false" ht="15" hidden="false" customHeight="true" outlineLevel="0" collapsed="false">
      <c r="A5466" s="17" t="s">
        <v>23</v>
      </c>
      <c r="B5466" s="17"/>
      <c r="C5466" s="17"/>
      <c r="D5466" s="17"/>
      <c r="E5466" s="54" t="n">
        <v>185463.94</v>
      </c>
      <c r="F5466" s="22"/>
      <c r="G5466" s="50"/>
      <c r="H5466" s="65"/>
      <c r="I5466" s="25"/>
    </row>
    <row r="5467" customFormat="false" ht="15" hidden="false" customHeight="true" outlineLevel="0" collapsed="false">
      <c r="A5467" s="17" t="s">
        <v>188</v>
      </c>
      <c r="B5467" s="17"/>
      <c r="C5467" s="17"/>
      <c r="D5467" s="17"/>
      <c r="E5467" s="54" t="n">
        <v>190762.91</v>
      </c>
      <c r="F5467" s="22"/>
      <c r="G5467" s="50"/>
      <c r="H5467" s="65"/>
      <c r="I5467" s="25"/>
    </row>
    <row r="5468" customFormat="false" ht="15" hidden="false" customHeight="true" outlineLevel="0" collapsed="false">
      <c r="A5468" s="26"/>
      <c r="B5468" s="26"/>
      <c r="C5468" s="26"/>
      <c r="E5468" s="27" t="s">
        <v>25</v>
      </c>
      <c r="F5468" s="28" t="n">
        <f aca="false">SUM(F5465)</f>
        <v>176632.33</v>
      </c>
    </row>
    <row r="5469" customFormat="false" ht="15" hidden="false" customHeight="true" outlineLevel="0" collapsed="false">
      <c r="A5469" s="111"/>
      <c r="B5469" s="111"/>
      <c r="C5469" s="111"/>
      <c r="D5469" s="111"/>
      <c r="E5469" s="111"/>
      <c r="F5469" s="75"/>
      <c r="G5469" s="111"/>
      <c r="H5469" s="111"/>
      <c r="I5469" s="111"/>
    </row>
    <row r="5470" customFormat="false" ht="15" hidden="false" customHeight="true" outlineLevel="0" collapsed="false">
      <c r="A5470" s="111"/>
      <c r="B5470" s="111"/>
      <c r="C5470" s="111"/>
      <c r="D5470" s="111"/>
      <c r="E5470" s="111"/>
      <c r="F5470" s="75"/>
      <c r="G5470" s="111"/>
      <c r="H5470" s="111"/>
      <c r="I5470" s="111"/>
    </row>
    <row r="5471" customFormat="false" ht="15" hidden="false" customHeight="true" outlineLevel="0" collapsed="false">
      <c r="A5471" s="4" t="s">
        <v>3</v>
      </c>
      <c r="B5471" s="5" t="s">
        <v>63</v>
      </c>
      <c r="C5471" s="5"/>
      <c r="D5471" s="5"/>
      <c r="E5471" s="5"/>
      <c r="F5471" s="5"/>
      <c r="G5471" s="5"/>
      <c r="H5471" s="5"/>
      <c r="I5471" s="5"/>
    </row>
    <row r="5472" customFormat="false" ht="15" hidden="false" customHeight="true" outlineLevel="0" collapsed="false"/>
    <row r="5473" customFormat="false" ht="15" hidden="false" customHeight="true" outlineLevel="0" collapsed="false">
      <c r="A5473" s="6" t="s">
        <v>5</v>
      </c>
      <c r="B5473" s="7"/>
      <c r="C5473" s="8" t="s">
        <v>27</v>
      </c>
      <c r="D5473" s="9"/>
      <c r="E5473" s="6" t="s">
        <v>7</v>
      </c>
      <c r="F5473" s="10"/>
      <c r="G5473" s="11"/>
      <c r="H5473" s="12" t="s">
        <v>27</v>
      </c>
      <c r="I5473" s="12"/>
    </row>
    <row r="5474" customFormat="false" ht="15" hidden="false" customHeight="true" outlineLevel="0" collapsed="false"/>
    <row r="5475" customFormat="false" ht="15" hidden="false" customHeight="true" outlineLevel="0" collapsed="false">
      <c r="A5475" s="6" t="s">
        <v>8</v>
      </c>
      <c r="B5475" s="11"/>
      <c r="C5475" s="13" t="s">
        <v>9</v>
      </c>
      <c r="D5475" s="14"/>
      <c r="E5475" s="6" t="s">
        <v>10</v>
      </c>
      <c r="F5475" s="10"/>
      <c r="G5475" s="7"/>
      <c r="H5475" s="5" t="s">
        <v>9</v>
      </c>
      <c r="I5475" s="5"/>
    </row>
    <row r="5476" customFormat="false" ht="15" hidden="false" customHeight="true" outlineLevel="0" collapsed="false"/>
    <row r="5477" customFormat="false" ht="15" hidden="false" customHeight="true" outlineLevel="0" collapsed="false">
      <c r="A5477" s="6" t="s">
        <v>11</v>
      </c>
      <c r="B5477" s="11"/>
      <c r="C5477" s="13" t="s">
        <v>12</v>
      </c>
      <c r="D5477" s="14"/>
      <c r="E5477" s="6" t="s">
        <v>13</v>
      </c>
      <c r="F5477" s="10"/>
      <c r="G5477" s="7"/>
      <c r="H5477" s="5" t="s">
        <v>9</v>
      </c>
      <c r="I5477" s="5"/>
    </row>
    <row r="5478" customFormat="false" ht="15" hidden="false" customHeight="true" outlineLevel="0" collapsed="false"/>
    <row r="5479" customFormat="false" ht="15" hidden="false" customHeight="true" outlineLevel="0" collapsed="false">
      <c r="A5479" s="16" t="s">
        <v>14</v>
      </c>
      <c r="B5479" s="16"/>
      <c r="C5479" s="16"/>
      <c r="D5479" s="16"/>
      <c r="E5479" s="16" t="s">
        <v>15</v>
      </c>
      <c r="F5479" s="16" t="s">
        <v>16</v>
      </c>
      <c r="G5479" s="16" t="s">
        <v>17</v>
      </c>
      <c r="H5479" s="16" t="s">
        <v>18</v>
      </c>
      <c r="I5479" s="115" t="s">
        <v>19</v>
      </c>
    </row>
    <row r="5480" customFormat="false" ht="15" hidden="false" customHeight="true" outlineLevel="0" collapsed="false">
      <c r="A5480" s="17" t="s">
        <v>71</v>
      </c>
      <c r="B5480" s="17"/>
      <c r="C5480" s="17"/>
      <c r="D5480" s="17"/>
      <c r="E5480" s="54" t="n">
        <v>314974.8</v>
      </c>
      <c r="F5480" s="54" t="n">
        <v>314974.8</v>
      </c>
      <c r="G5480" s="51" t="n">
        <v>576</v>
      </c>
      <c r="H5480" s="89" t="n">
        <v>42319</v>
      </c>
      <c r="I5480" s="18" t="s">
        <v>35</v>
      </c>
    </row>
    <row r="5481" customFormat="false" ht="15" hidden="false" customHeight="true" outlineLevel="0" collapsed="false">
      <c r="A5481" s="17" t="s">
        <v>41</v>
      </c>
      <c r="B5481" s="17"/>
      <c r="C5481" s="17"/>
      <c r="D5481" s="17"/>
      <c r="E5481" s="54" t="n">
        <v>335275</v>
      </c>
      <c r="F5481" s="22"/>
      <c r="G5481" s="50"/>
      <c r="H5481" s="65"/>
      <c r="I5481" s="25"/>
    </row>
    <row r="5482" customFormat="false" ht="15" hidden="false" customHeight="true" outlineLevel="0" collapsed="false">
      <c r="A5482" s="17" t="s">
        <v>73</v>
      </c>
      <c r="B5482" s="17"/>
      <c r="C5482" s="17"/>
      <c r="D5482" s="17"/>
      <c r="E5482" s="54" t="n">
        <v>330890</v>
      </c>
      <c r="F5482" s="22"/>
      <c r="G5482" s="50"/>
      <c r="H5482" s="65"/>
      <c r="I5482" s="25"/>
    </row>
    <row r="5483" customFormat="false" ht="15" hidden="false" customHeight="true" outlineLevel="0" collapsed="false">
      <c r="A5483" s="26"/>
      <c r="B5483" s="26"/>
      <c r="C5483" s="26"/>
      <c r="E5483" s="27" t="s">
        <v>25</v>
      </c>
      <c r="F5483" s="28" t="n">
        <f aca="false">SUM(F5480)</f>
        <v>314974.8</v>
      </c>
    </row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>
      <c r="A5486" s="4" t="s">
        <v>3</v>
      </c>
      <c r="B5486" s="5" t="s">
        <v>63</v>
      </c>
      <c r="C5486" s="5"/>
      <c r="D5486" s="5"/>
      <c r="E5486" s="5"/>
      <c r="F5486" s="5"/>
      <c r="G5486" s="5"/>
      <c r="H5486" s="5"/>
      <c r="I5486" s="5"/>
    </row>
    <row r="5487" customFormat="false" ht="15" hidden="false" customHeight="true" outlineLevel="0" collapsed="false"/>
    <row r="5488" customFormat="false" ht="15" hidden="false" customHeight="true" outlineLevel="0" collapsed="false">
      <c r="A5488" s="6" t="s">
        <v>5</v>
      </c>
      <c r="B5488" s="7"/>
      <c r="C5488" s="8" t="s">
        <v>27</v>
      </c>
      <c r="D5488" s="9"/>
      <c r="E5488" s="6" t="s">
        <v>7</v>
      </c>
      <c r="F5488" s="10"/>
      <c r="G5488" s="11"/>
      <c r="H5488" s="12" t="s">
        <v>27</v>
      </c>
      <c r="I5488" s="12"/>
    </row>
    <row r="5489" customFormat="false" ht="15" hidden="false" customHeight="true" outlineLevel="0" collapsed="false"/>
    <row r="5490" customFormat="false" ht="15" hidden="false" customHeight="true" outlineLevel="0" collapsed="false">
      <c r="A5490" s="6" t="s">
        <v>8</v>
      </c>
      <c r="B5490" s="11"/>
      <c r="C5490" s="13" t="s">
        <v>9</v>
      </c>
      <c r="D5490" s="14"/>
      <c r="E5490" s="6" t="s">
        <v>10</v>
      </c>
      <c r="F5490" s="10"/>
      <c r="G5490" s="7"/>
      <c r="H5490" s="5" t="s">
        <v>9</v>
      </c>
      <c r="I5490" s="5"/>
    </row>
    <row r="5491" customFormat="false" ht="15" hidden="false" customHeight="true" outlineLevel="0" collapsed="false"/>
    <row r="5492" customFormat="false" ht="15" hidden="false" customHeight="true" outlineLevel="0" collapsed="false">
      <c r="A5492" s="6" t="s">
        <v>11</v>
      </c>
      <c r="B5492" s="11"/>
      <c r="C5492" s="13" t="s">
        <v>12</v>
      </c>
      <c r="D5492" s="14"/>
      <c r="E5492" s="6" t="s">
        <v>13</v>
      </c>
      <c r="F5492" s="10"/>
      <c r="G5492" s="7"/>
      <c r="H5492" s="5" t="s">
        <v>9</v>
      </c>
      <c r="I5492" s="5"/>
    </row>
    <row r="5493" customFormat="false" ht="15" hidden="false" customHeight="true" outlineLevel="0" collapsed="false"/>
    <row r="5494" customFormat="false" ht="15" hidden="false" customHeight="true" outlineLevel="0" collapsed="false">
      <c r="A5494" s="16" t="s">
        <v>14</v>
      </c>
      <c r="B5494" s="16"/>
      <c r="C5494" s="16"/>
      <c r="D5494" s="16"/>
      <c r="E5494" s="16" t="s">
        <v>15</v>
      </c>
      <c r="F5494" s="16" t="s">
        <v>16</v>
      </c>
      <c r="G5494" s="16" t="s">
        <v>17</v>
      </c>
      <c r="H5494" s="16" t="s">
        <v>18</v>
      </c>
      <c r="I5494" s="115" t="s">
        <v>19</v>
      </c>
    </row>
    <row r="5495" customFormat="false" ht="15" hidden="false" customHeight="true" outlineLevel="0" collapsed="false">
      <c r="A5495" s="17" t="s">
        <v>34</v>
      </c>
      <c r="B5495" s="17"/>
      <c r="C5495" s="17"/>
      <c r="D5495" s="17"/>
      <c r="E5495" s="54" t="n">
        <v>5351.47</v>
      </c>
      <c r="F5495" s="54" t="n">
        <v>5351.47</v>
      </c>
      <c r="G5495" s="51" t="n">
        <v>577</v>
      </c>
      <c r="H5495" s="89" t="n">
        <v>42319</v>
      </c>
      <c r="I5495" s="18" t="s">
        <v>35</v>
      </c>
    </row>
    <row r="5496" customFormat="false" ht="15" hidden="false" customHeight="true" outlineLevel="0" collapsed="false">
      <c r="A5496" s="26"/>
      <c r="B5496" s="26"/>
      <c r="C5496" s="26"/>
      <c r="E5496" s="27" t="s">
        <v>25</v>
      </c>
      <c r="F5496" s="28" t="n">
        <f aca="false">SUM(F5495)</f>
        <v>5351.47</v>
      </c>
    </row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>
      <c r="A5499" s="4" t="s">
        <v>3</v>
      </c>
      <c r="B5499" s="5" t="s">
        <v>63</v>
      </c>
      <c r="C5499" s="5"/>
      <c r="D5499" s="5"/>
      <c r="E5499" s="5"/>
      <c r="F5499" s="5"/>
      <c r="G5499" s="5"/>
      <c r="H5499" s="5"/>
      <c r="I5499" s="5"/>
    </row>
    <row r="5500" customFormat="false" ht="15" hidden="false" customHeight="true" outlineLevel="0" collapsed="false"/>
    <row r="5501" customFormat="false" ht="15" hidden="false" customHeight="true" outlineLevel="0" collapsed="false">
      <c r="A5501" s="6" t="s">
        <v>5</v>
      </c>
      <c r="B5501" s="7"/>
      <c r="C5501" s="8" t="s">
        <v>417</v>
      </c>
      <c r="D5501" s="9"/>
      <c r="E5501" s="6" t="s">
        <v>7</v>
      </c>
      <c r="F5501" s="10"/>
      <c r="G5501" s="11"/>
      <c r="H5501" s="8" t="s">
        <v>417</v>
      </c>
      <c r="I5501" s="98"/>
    </row>
    <row r="5502" customFormat="false" ht="15" hidden="false" customHeight="true" outlineLevel="0" collapsed="false"/>
    <row r="5503" customFormat="false" ht="15" hidden="false" customHeight="true" outlineLevel="0" collapsed="false">
      <c r="A5503" s="6" t="s">
        <v>8</v>
      </c>
      <c r="B5503" s="11"/>
      <c r="C5503" s="13" t="s">
        <v>9</v>
      </c>
      <c r="D5503" s="14"/>
      <c r="E5503" s="6" t="s">
        <v>10</v>
      </c>
      <c r="F5503" s="10"/>
      <c r="G5503" s="7"/>
      <c r="H5503" s="5" t="s">
        <v>9</v>
      </c>
      <c r="I5503" s="5"/>
    </row>
    <row r="5504" customFormat="false" ht="15" hidden="false" customHeight="true" outlineLevel="0" collapsed="false"/>
    <row r="5505" customFormat="false" ht="15" hidden="false" customHeight="true" outlineLevel="0" collapsed="false">
      <c r="A5505" s="6" t="s">
        <v>11</v>
      </c>
      <c r="B5505" s="11"/>
      <c r="C5505" s="13" t="s">
        <v>12</v>
      </c>
      <c r="D5505" s="14"/>
      <c r="E5505" s="6" t="s">
        <v>13</v>
      </c>
      <c r="F5505" s="10"/>
      <c r="G5505" s="7"/>
      <c r="H5505" s="5" t="s">
        <v>9</v>
      </c>
      <c r="I5505" s="5"/>
    </row>
    <row r="5506" customFormat="false" ht="15" hidden="false" customHeight="true" outlineLevel="0" collapsed="false"/>
    <row r="5507" customFormat="false" ht="15" hidden="false" customHeight="true" outlineLevel="0" collapsed="false">
      <c r="A5507" s="16" t="s">
        <v>14</v>
      </c>
      <c r="B5507" s="16"/>
      <c r="C5507" s="16"/>
      <c r="D5507" s="16"/>
      <c r="E5507" s="16" t="s">
        <v>15</v>
      </c>
      <c r="F5507" s="16" t="s">
        <v>16</v>
      </c>
      <c r="G5507" s="16" t="s">
        <v>17</v>
      </c>
      <c r="H5507" s="16" t="s">
        <v>18</v>
      </c>
      <c r="I5507" s="115" t="s">
        <v>19</v>
      </c>
    </row>
    <row r="5508" customFormat="false" ht="15" hidden="false" customHeight="true" outlineLevel="0" collapsed="false">
      <c r="A5508" s="17" t="s">
        <v>41</v>
      </c>
      <c r="B5508" s="17"/>
      <c r="C5508" s="17"/>
      <c r="D5508" s="17"/>
      <c r="E5508" s="54" t="n">
        <v>8113.04</v>
      </c>
      <c r="F5508" s="54" t="n">
        <v>8113.04</v>
      </c>
      <c r="G5508" s="51" t="n">
        <v>578</v>
      </c>
      <c r="H5508" s="89" t="n">
        <v>42319</v>
      </c>
      <c r="I5508" s="18" t="s">
        <v>35</v>
      </c>
    </row>
    <row r="5509" customFormat="false" ht="15" hidden="false" customHeight="true" outlineLevel="0" collapsed="false">
      <c r="A5509" s="26"/>
      <c r="B5509" s="26"/>
      <c r="C5509" s="26"/>
      <c r="E5509" s="27" t="s">
        <v>25</v>
      </c>
      <c r="F5509" s="28" t="n">
        <f aca="false">SUM(F5508)</f>
        <v>8113.04</v>
      </c>
    </row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>
      <c r="A5512" s="4" t="s">
        <v>3</v>
      </c>
      <c r="B5512" s="5" t="s">
        <v>63</v>
      </c>
      <c r="C5512" s="5"/>
      <c r="D5512" s="5"/>
      <c r="E5512" s="5"/>
      <c r="F5512" s="5"/>
      <c r="G5512" s="5"/>
      <c r="H5512" s="5"/>
      <c r="I5512" s="5"/>
    </row>
    <row r="5513" customFormat="false" ht="15" hidden="false" customHeight="true" outlineLevel="0" collapsed="false"/>
    <row r="5514" customFormat="false" ht="15" hidden="false" customHeight="true" outlineLevel="0" collapsed="false">
      <c r="A5514" s="6" t="s">
        <v>5</v>
      </c>
      <c r="B5514" s="7"/>
      <c r="C5514" s="8" t="s">
        <v>27</v>
      </c>
      <c r="D5514" s="9"/>
      <c r="E5514" s="6" t="s">
        <v>7</v>
      </c>
      <c r="F5514" s="10"/>
      <c r="G5514" s="11"/>
      <c r="H5514" s="12" t="s">
        <v>27</v>
      </c>
      <c r="I5514" s="12"/>
    </row>
    <row r="5515" customFormat="false" ht="15" hidden="false" customHeight="true" outlineLevel="0" collapsed="false"/>
    <row r="5516" customFormat="false" ht="15" hidden="false" customHeight="true" outlineLevel="0" collapsed="false">
      <c r="A5516" s="6" t="s">
        <v>8</v>
      </c>
      <c r="B5516" s="11"/>
      <c r="C5516" s="13" t="s">
        <v>9</v>
      </c>
      <c r="D5516" s="14"/>
      <c r="E5516" s="6" t="s">
        <v>10</v>
      </c>
      <c r="F5516" s="10"/>
      <c r="G5516" s="7"/>
      <c r="H5516" s="5" t="s">
        <v>9</v>
      </c>
      <c r="I5516" s="5"/>
    </row>
    <row r="5517" customFormat="false" ht="15" hidden="false" customHeight="true" outlineLevel="0" collapsed="false"/>
    <row r="5518" customFormat="false" ht="15" hidden="false" customHeight="true" outlineLevel="0" collapsed="false">
      <c r="A5518" s="6" t="s">
        <v>11</v>
      </c>
      <c r="B5518" s="11"/>
      <c r="C5518" s="13" t="s">
        <v>12</v>
      </c>
      <c r="D5518" s="14"/>
      <c r="E5518" s="6" t="s">
        <v>13</v>
      </c>
      <c r="F5518" s="10"/>
      <c r="G5518" s="7"/>
      <c r="H5518" s="5" t="s">
        <v>9</v>
      </c>
      <c r="I5518" s="5"/>
    </row>
    <row r="5519" customFormat="false" ht="15" hidden="false" customHeight="true" outlineLevel="0" collapsed="false"/>
    <row r="5520" customFormat="false" ht="15" hidden="false" customHeight="true" outlineLevel="0" collapsed="false">
      <c r="A5520" s="16" t="s">
        <v>14</v>
      </c>
      <c r="B5520" s="16"/>
      <c r="C5520" s="16"/>
      <c r="D5520" s="16"/>
      <c r="E5520" s="16" t="s">
        <v>15</v>
      </c>
      <c r="F5520" s="16" t="s">
        <v>16</v>
      </c>
      <c r="G5520" s="16" t="s">
        <v>17</v>
      </c>
      <c r="H5520" s="16" t="s">
        <v>18</v>
      </c>
      <c r="I5520" s="115" t="s">
        <v>19</v>
      </c>
    </row>
    <row r="5521" customFormat="false" ht="15" hidden="false" customHeight="true" outlineLevel="0" collapsed="false">
      <c r="A5521" s="17" t="s">
        <v>34</v>
      </c>
      <c r="B5521" s="17"/>
      <c r="C5521" s="17"/>
      <c r="D5521" s="17"/>
      <c r="E5521" s="54" t="n">
        <v>1529.53</v>
      </c>
      <c r="F5521" s="54" t="n">
        <v>1529.53</v>
      </c>
      <c r="G5521" s="51" t="n">
        <v>579</v>
      </c>
      <c r="H5521" s="89" t="n">
        <v>42319</v>
      </c>
      <c r="I5521" s="18" t="s">
        <v>35</v>
      </c>
    </row>
    <row r="5522" customFormat="false" ht="15" hidden="false" customHeight="true" outlineLevel="0" collapsed="false">
      <c r="A5522" s="26"/>
      <c r="B5522" s="26"/>
      <c r="C5522" s="26"/>
      <c r="E5522" s="27" t="s">
        <v>25</v>
      </c>
      <c r="F5522" s="28" t="n">
        <f aca="false">SUM(F5521)</f>
        <v>1529.53</v>
      </c>
    </row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>
      <c r="A5525" s="4" t="s">
        <v>3</v>
      </c>
      <c r="B5525" s="5" t="s">
        <v>63</v>
      </c>
      <c r="C5525" s="5"/>
      <c r="D5525" s="5"/>
      <c r="E5525" s="5"/>
      <c r="F5525" s="5"/>
      <c r="G5525" s="5"/>
      <c r="H5525" s="5"/>
      <c r="I5525" s="5"/>
    </row>
    <row r="5526" customFormat="false" ht="15" hidden="false" customHeight="true" outlineLevel="0" collapsed="false"/>
    <row r="5527" customFormat="false" ht="15" hidden="false" customHeight="true" outlineLevel="0" collapsed="false">
      <c r="A5527" s="6" t="s">
        <v>5</v>
      </c>
      <c r="B5527" s="7"/>
      <c r="C5527" s="8" t="s">
        <v>27</v>
      </c>
      <c r="D5527" s="9"/>
      <c r="E5527" s="6" t="s">
        <v>7</v>
      </c>
      <c r="F5527" s="10"/>
      <c r="G5527" s="11"/>
      <c r="H5527" s="12" t="s">
        <v>27</v>
      </c>
      <c r="I5527" s="12"/>
    </row>
    <row r="5528" customFormat="false" ht="15" hidden="false" customHeight="true" outlineLevel="0" collapsed="false"/>
    <row r="5529" customFormat="false" ht="15" hidden="false" customHeight="true" outlineLevel="0" collapsed="false">
      <c r="A5529" s="6" t="s">
        <v>8</v>
      </c>
      <c r="B5529" s="11"/>
      <c r="C5529" s="13" t="s">
        <v>9</v>
      </c>
      <c r="D5529" s="14"/>
      <c r="E5529" s="6" t="s">
        <v>10</v>
      </c>
      <c r="F5529" s="10"/>
      <c r="G5529" s="7"/>
      <c r="H5529" s="5" t="s">
        <v>9</v>
      </c>
      <c r="I5529" s="5"/>
    </row>
    <row r="5530" customFormat="false" ht="15" hidden="false" customHeight="true" outlineLevel="0" collapsed="false"/>
    <row r="5531" customFormat="false" ht="15" hidden="false" customHeight="true" outlineLevel="0" collapsed="false">
      <c r="A5531" s="6" t="s">
        <v>11</v>
      </c>
      <c r="B5531" s="11"/>
      <c r="C5531" s="13" t="s">
        <v>12</v>
      </c>
      <c r="D5531" s="14"/>
      <c r="E5531" s="6" t="s">
        <v>13</v>
      </c>
      <c r="F5531" s="10"/>
      <c r="G5531" s="7"/>
      <c r="H5531" s="5" t="s">
        <v>9</v>
      </c>
      <c r="I5531" s="5"/>
    </row>
    <row r="5532" customFormat="false" ht="15" hidden="false" customHeight="true" outlineLevel="0" collapsed="false"/>
    <row r="5533" customFormat="false" ht="15" hidden="false" customHeight="true" outlineLevel="0" collapsed="false">
      <c r="A5533" s="16" t="s">
        <v>14</v>
      </c>
      <c r="B5533" s="16"/>
      <c r="C5533" s="16"/>
      <c r="D5533" s="16"/>
      <c r="E5533" s="16" t="s">
        <v>15</v>
      </c>
      <c r="F5533" s="16" t="s">
        <v>16</v>
      </c>
      <c r="G5533" s="16" t="s">
        <v>17</v>
      </c>
      <c r="H5533" s="16" t="s">
        <v>18</v>
      </c>
      <c r="I5533" s="115" t="s">
        <v>19</v>
      </c>
    </row>
    <row r="5534" customFormat="false" ht="15" hidden="false" customHeight="true" outlineLevel="0" collapsed="false">
      <c r="A5534" s="17" t="s">
        <v>34</v>
      </c>
      <c r="B5534" s="17"/>
      <c r="C5534" s="17"/>
      <c r="D5534" s="17"/>
      <c r="E5534" s="54" t="n">
        <v>1702.08</v>
      </c>
      <c r="F5534" s="54" t="n">
        <v>1702.08</v>
      </c>
      <c r="G5534" s="51" t="n">
        <v>580</v>
      </c>
      <c r="H5534" s="89" t="n">
        <v>42319</v>
      </c>
      <c r="I5534" s="18" t="s">
        <v>35</v>
      </c>
    </row>
    <row r="5535" customFormat="false" ht="15" hidden="false" customHeight="true" outlineLevel="0" collapsed="false">
      <c r="A5535" s="26"/>
      <c r="B5535" s="26"/>
      <c r="C5535" s="26"/>
      <c r="E5535" s="27" t="s">
        <v>25</v>
      </c>
      <c r="F5535" s="28" t="n">
        <f aca="false">SUM(F5534)</f>
        <v>1702.08</v>
      </c>
    </row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>
      <c r="A5538" s="4" t="s">
        <v>3</v>
      </c>
      <c r="B5538" s="5" t="s">
        <v>399</v>
      </c>
      <c r="C5538" s="5"/>
      <c r="D5538" s="5"/>
      <c r="E5538" s="5"/>
      <c r="F5538" s="5"/>
      <c r="G5538" s="5"/>
      <c r="H5538" s="5"/>
      <c r="I5538" s="5"/>
    </row>
    <row r="5539" customFormat="false" ht="15" hidden="false" customHeight="true" outlineLevel="0" collapsed="false"/>
    <row r="5540" customFormat="false" ht="15" hidden="false" customHeight="true" outlineLevel="0" collapsed="false">
      <c r="A5540" s="6" t="s">
        <v>5</v>
      </c>
      <c r="B5540" s="7"/>
      <c r="C5540" s="8" t="s">
        <v>417</v>
      </c>
      <c r="D5540" s="9"/>
      <c r="E5540" s="6" t="s">
        <v>7</v>
      </c>
      <c r="F5540" s="10"/>
      <c r="G5540" s="11"/>
      <c r="H5540" s="12" t="s">
        <v>417</v>
      </c>
      <c r="I5540" s="12"/>
    </row>
    <row r="5541" customFormat="false" ht="15" hidden="false" customHeight="true" outlineLevel="0" collapsed="false"/>
    <row r="5542" customFormat="false" ht="15" hidden="false" customHeight="true" outlineLevel="0" collapsed="false">
      <c r="A5542" s="6" t="s">
        <v>8</v>
      </c>
      <c r="B5542" s="11"/>
      <c r="C5542" s="13" t="s">
        <v>9</v>
      </c>
      <c r="D5542" s="14"/>
      <c r="E5542" s="6" t="s">
        <v>10</v>
      </c>
      <c r="F5542" s="10"/>
      <c r="G5542" s="7"/>
      <c r="H5542" s="5" t="s">
        <v>9</v>
      </c>
      <c r="I5542" s="5"/>
    </row>
    <row r="5543" customFormat="false" ht="15" hidden="false" customHeight="true" outlineLevel="0" collapsed="false"/>
    <row r="5544" customFormat="false" ht="15" hidden="false" customHeight="true" outlineLevel="0" collapsed="false">
      <c r="A5544" s="6" t="s">
        <v>11</v>
      </c>
      <c r="B5544" s="11"/>
      <c r="C5544" s="13" t="s">
        <v>12</v>
      </c>
      <c r="D5544" s="14"/>
      <c r="E5544" s="6" t="s">
        <v>13</v>
      </c>
      <c r="F5544" s="10"/>
      <c r="G5544" s="7"/>
      <c r="H5544" s="5" t="s">
        <v>9</v>
      </c>
      <c r="I5544" s="5"/>
    </row>
    <row r="5545" customFormat="false" ht="15" hidden="false" customHeight="true" outlineLevel="0" collapsed="false"/>
    <row r="5546" customFormat="false" ht="15" hidden="false" customHeight="true" outlineLevel="0" collapsed="false">
      <c r="A5546" s="16" t="s">
        <v>14</v>
      </c>
      <c r="B5546" s="16"/>
      <c r="C5546" s="16"/>
      <c r="D5546" s="16"/>
      <c r="E5546" s="16" t="s">
        <v>15</v>
      </c>
      <c r="F5546" s="16" t="s">
        <v>16</v>
      </c>
      <c r="G5546" s="16" t="s">
        <v>17</v>
      </c>
      <c r="H5546" s="16" t="s">
        <v>18</v>
      </c>
      <c r="I5546" s="115" t="s">
        <v>19</v>
      </c>
    </row>
    <row r="5547" customFormat="false" ht="15" hidden="false" customHeight="true" outlineLevel="0" collapsed="false">
      <c r="A5547" s="17" t="s">
        <v>211</v>
      </c>
      <c r="B5547" s="17"/>
      <c r="C5547" s="17"/>
      <c r="D5547" s="17"/>
      <c r="E5547" s="54" t="n">
        <v>248008</v>
      </c>
      <c r="F5547" s="54" t="n">
        <v>248008</v>
      </c>
      <c r="G5547" s="51" t="n">
        <v>581</v>
      </c>
      <c r="H5547" s="89" t="n">
        <v>42320</v>
      </c>
      <c r="I5547" s="18" t="s">
        <v>35</v>
      </c>
    </row>
    <row r="5548" customFormat="false" ht="15" hidden="false" customHeight="true" outlineLevel="0" collapsed="false">
      <c r="A5548" s="17" t="s">
        <v>34</v>
      </c>
      <c r="B5548" s="17"/>
      <c r="C5548" s="17"/>
      <c r="D5548" s="17"/>
      <c r="E5548" s="54" t="n">
        <v>289536</v>
      </c>
      <c r="F5548" s="22"/>
      <c r="G5548" s="50"/>
      <c r="H5548" s="65"/>
      <c r="I5548" s="25"/>
    </row>
    <row r="5549" customFormat="false" ht="15" hidden="false" customHeight="true" outlineLevel="0" collapsed="false">
      <c r="A5549" s="17" t="s">
        <v>460</v>
      </c>
      <c r="B5549" s="17"/>
      <c r="C5549" s="17"/>
      <c r="D5549" s="17"/>
      <c r="E5549" s="54" t="n">
        <v>248356</v>
      </c>
      <c r="F5549" s="22"/>
      <c r="G5549" s="50"/>
      <c r="H5549" s="65"/>
      <c r="I5549" s="25"/>
    </row>
    <row r="5550" customFormat="false" ht="15" hidden="false" customHeight="true" outlineLevel="0" collapsed="false">
      <c r="A5550" s="26"/>
      <c r="B5550" s="26"/>
      <c r="C5550" s="26"/>
      <c r="E5550" s="27" t="s">
        <v>25</v>
      </c>
      <c r="F5550" s="28" t="n">
        <f aca="false">SUM(F5547)</f>
        <v>248008</v>
      </c>
    </row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>
      <c r="A5553" s="4" t="s">
        <v>3</v>
      </c>
      <c r="B5553" s="5" t="s">
        <v>63</v>
      </c>
      <c r="C5553" s="5"/>
      <c r="D5553" s="5"/>
      <c r="E5553" s="5"/>
      <c r="F5553" s="5"/>
      <c r="G5553" s="5"/>
      <c r="H5553" s="5"/>
      <c r="I5553" s="5"/>
    </row>
    <row r="5554" customFormat="false" ht="15" hidden="false" customHeight="true" outlineLevel="0" collapsed="false"/>
    <row r="5555" customFormat="false" ht="15" hidden="false" customHeight="true" outlineLevel="0" collapsed="false">
      <c r="A5555" s="6" t="s">
        <v>5</v>
      </c>
      <c r="B5555" s="7"/>
      <c r="C5555" s="8" t="s">
        <v>27</v>
      </c>
      <c r="D5555" s="9"/>
      <c r="E5555" s="6" t="s">
        <v>7</v>
      </c>
      <c r="F5555" s="10"/>
      <c r="G5555" s="11"/>
      <c r="H5555" s="12" t="s">
        <v>27</v>
      </c>
      <c r="I5555" s="12"/>
    </row>
    <row r="5556" customFormat="false" ht="15" hidden="false" customHeight="true" outlineLevel="0" collapsed="false"/>
    <row r="5557" customFormat="false" ht="15" hidden="false" customHeight="true" outlineLevel="0" collapsed="false">
      <c r="A5557" s="6" t="s">
        <v>8</v>
      </c>
      <c r="B5557" s="11"/>
      <c r="C5557" s="13" t="s">
        <v>9</v>
      </c>
      <c r="D5557" s="14"/>
      <c r="E5557" s="6" t="s">
        <v>10</v>
      </c>
      <c r="F5557" s="10"/>
      <c r="G5557" s="7"/>
      <c r="H5557" s="5" t="s">
        <v>9</v>
      </c>
      <c r="I5557" s="5"/>
    </row>
    <row r="5558" customFormat="false" ht="15" hidden="false" customHeight="true" outlineLevel="0" collapsed="false"/>
    <row r="5559" customFormat="false" ht="15" hidden="false" customHeight="true" outlineLevel="0" collapsed="false">
      <c r="A5559" s="6" t="s">
        <v>11</v>
      </c>
      <c r="B5559" s="11"/>
      <c r="C5559" s="13" t="s">
        <v>12</v>
      </c>
      <c r="D5559" s="14"/>
      <c r="E5559" s="6" t="s">
        <v>13</v>
      </c>
      <c r="F5559" s="10"/>
      <c r="G5559" s="7"/>
      <c r="H5559" s="5" t="s">
        <v>9</v>
      </c>
      <c r="I5559" s="5"/>
    </row>
    <row r="5560" customFormat="false" ht="15" hidden="false" customHeight="true" outlineLevel="0" collapsed="false"/>
    <row r="5561" customFormat="false" ht="15" hidden="false" customHeight="true" outlineLevel="0" collapsed="false">
      <c r="A5561" s="16" t="s">
        <v>14</v>
      </c>
      <c r="B5561" s="16"/>
      <c r="C5561" s="16"/>
      <c r="D5561" s="16"/>
      <c r="E5561" s="16" t="s">
        <v>15</v>
      </c>
      <c r="F5561" s="16" t="s">
        <v>16</v>
      </c>
      <c r="G5561" s="16" t="s">
        <v>17</v>
      </c>
      <c r="H5561" s="16" t="s">
        <v>18</v>
      </c>
      <c r="I5561" s="115" t="s">
        <v>19</v>
      </c>
    </row>
    <row r="5562" customFormat="false" ht="15" hidden="false" customHeight="true" outlineLevel="0" collapsed="false">
      <c r="A5562" s="17" t="s">
        <v>71</v>
      </c>
      <c r="B5562" s="17"/>
      <c r="C5562" s="17"/>
      <c r="D5562" s="17"/>
      <c r="E5562" s="54" t="n">
        <v>349252.8</v>
      </c>
      <c r="F5562" s="54" t="n">
        <v>349252.8</v>
      </c>
      <c r="G5562" s="51" t="n">
        <v>582</v>
      </c>
      <c r="H5562" s="89" t="n">
        <v>42321</v>
      </c>
      <c r="I5562" s="18" t="s">
        <v>35</v>
      </c>
    </row>
    <row r="5563" customFormat="false" ht="15" hidden="false" customHeight="true" outlineLevel="0" collapsed="false">
      <c r="A5563" s="17" t="s">
        <v>461</v>
      </c>
      <c r="B5563" s="17"/>
      <c r="C5563" s="17"/>
      <c r="D5563" s="17"/>
      <c r="E5563" s="54" t="n">
        <v>361504.72</v>
      </c>
      <c r="F5563" s="22"/>
      <c r="G5563" s="50"/>
      <c r="H5563" s="65"/>
      <c r="I5563" s="25"/>
    </row>
    <row r="5564" customFormat="false" ht="15" hidden="false" customHeight="true" outlineLevel="0" collapsed="false">
      <c r="A5564" s="17" t="s">
        <v>34</v>
      </c>
      <c r="B5564" s="17"/>
      <c r="C5564" s="17"/>
      <c r="D5564" s="17"/>
      <c r="E5564" s="54" t="n">
        <v>369019.89</v>
      </c>
      <c r="F5564" s="22"/>
      <c r="G5564" s="50"/>
      <c r="H5564" s="65"/>
      <c r="I5564" s="25"/>
    </row>
    <row r="5565" customFormat="false" ht="15" hidden="false" customHeight="true" outlineLevel="0" collapsed="false">
      <c r="A5565" s="26"/>
      <c r="B5565" s="26"/>
      <c r="C5565" s="26"/>
      <c r="E5565" s="27" t="s">
        <v>25</v>
      </c>
      <c r="F5565" s="28" t="n">
        <f aca="false">SUM(F5562)</f>
        <v>349252.8</v>
      </c>
    </row>
    <row r="5566" customFormat="false" ht="15" hidden="false" customHeight="true" outlineLevel="0" collapsed="false">
      <c r="A5566" s="111"/>
      <c r="B5566" s="111"/>
      <c r="C5566" s="111"/>
      <c r="D5566" s="111"/>
      <c r="E5566" s="111"/>
      <c r="F5566" s="75"/>
      <c r="G5566" s="111"/>
      <c r="H5566" s="111"/>
      <c r="I5566" s="111"/>
    </row>
    <row r="5567" customFormat="false" ht="15" hidden="false" customHeight="true" outlineLevel="0" collapsed="false">
      <c r="A5567" s="111"/>
      <c r="B5567" s="111"/>
      <c r="C5567" s="111"/>
      <c r="D5567" s="111"/>
      <c r="E5567" s="111"/>
      <c r="F5567" s="75"/>
      <c r="G5567" s="111"/>
      <c r="H5567" s="111"/>
      <c r="I5567" s="111"/>
    </row>
    <row r="5568" customFormat="false" ht="15" hidden="false" customHeight="true" outlineLevel="0" collapsed="false">
      <c r="A5568" s="4" t="s">
        <v>3</v>
      </c>
      <c r="B5568" s="5" t="s">
        <v>94</v>
      </c>
      <c r="C5568" s="5"/>
      <c r="D5568" s="5"/>
      <c r="E5568" s="5"/>
      <c r="F5568" s="5"/>
      <c r="G5568" s="5"/>
      <c r="H5568" s="5"/>
      <c r="I5568" s="5"/>
    </row>
    <row r="5569" customFormat="false" ht="15" hidden="false" customHeight="true" outlineLevel="0" collapsed="false"/>
    <row r="5570" customFormat="false" ht="15" hidden="false" customHeight="true" outlineLevel="0" collapsed="false">
      <c r="A5570" s="6" t="s">
        <v>5</v>
      </c>
      <c r="B5570" s="7"/>
      <c r="C5570" s="8" t="s">
        <v>27</v>
      </c>
      <c r="D5570" s="9"/>
      <c r="E5570" s="6" t="s">
        <v>7</v>
      </c>
      <c r="F5570" s="10"/>
      <c r="G5570" s="11"/>
      <c r="H5570" s="12" t="s">
        <v>27</v>
      </c>
      <c r="I5570" s="12"/>
    </row>
    <row r="5571" customFormat="false" ht="15" hidden="false" customHeight="true" outlineLevel="0" collapsed="false"/>
    <row r="5572" customFormat="false" ht="15" hidden="false" customHeight="true" outlineLevel="0" collapsed="false">
      <c r="A5572" s="6" t="s">
        <v>8</v>
      </c>
      <c r="B5572" s="11"/>
      <c r="C5572" s="13" t="s">
        <v>9</v>
      </c>
      <c r="D5572" s="14"/>
      <c r="E5572" s="6" t="s">
        <v>10</v>
      </c>
      <c r="F5572" s="10"/>
      <c r="G5572" s="7"/>
      <c r="H5572" s="5" t="s">
        <v>9</v>
      </c>
      <c r="I5572" s="5"/>
    </row>
    <row r="5573" customFormat="false" ht="15" hidden="false" customHeight="true" outlineLevel="0" collapsed="false"/>
    <row r="5574" customFormat="false" ht="15" hidden="false" customHeight="true" outlineLevel="0" collapsed="false">
      <c r="A5574" s="6" t="s">
        <v>11</v>
      </c>
      <c r="B5574" s="11"/>
      <c r="C5574" s="13" t="s">
        <v>12</v>
      </c>
      <c r="D5574" s="14"/>
      <c r="E5574" s="6" t="s">
        <v>13</v>
      </c>
      <c r="F5574" s="10"/>
      <c r="G5574" s="7"/>
      <c r="H5574" s="5" t="s">
        <v>9</v>
      </c>
      <c r="I5574" s="5"/>
    </row>
    <row r="5575" customFormat="false" ht="15" hidden="false" customHeight="true" outlineLevel="0" collapsed="false"/>
    <row r="5576" customFormat="false" ht="15" hidden="false" customHeight="true" outlineLevel="0" collapsed="false">
      <c r="A5576" s="16" t="s">
        <v>14</v>
      </c>
      <c r="B5576" s="16"/>
      <c r="C5576" s="16"/>
      <c r="D5576" s="16"/>
      <c r="E5576" s="16" t="s">
        <v>15</v>
      </c>
      <c r="F5576" s="16" t="s">
        <v>16</v>
      </c>
      <c r="G5576" s="16" t="s">
        <v>17</v>
      </c>
      <c r="H5576" s="16" t="s">
        <v>18</v>
      </c>
      <c r="I5576" s="115" t="s">
        <v>19</v>
      </c>
    </row>
    <row r="5577" customFormat="false" ht="15" hidden="false" customHeight="true" outlineLevel="0" collapsed="false">
      <c r="A5577" s="17" t="s">
        <v>48</v>
      </c>
      <c r="B5577" s="17"/>
      <c r="C5577" s="17"/>
      <c r="D5577" s="17"/>
      <c r="E5577" s="54" t="n">
        <v>55622</v>
      </c>
      <c r="F5577" s="54" t="n">
        <v>55622</v>
      </c>
      <c r="G5577" s="51" t="n">
        <v>584</v>
      </c>
      <c r="H5577" s="89" t="n">
        <v>42321</v>
      </c>
      <c r="I5577" s="51" t="s">
        <v>79</v>
      </c>
    </row>
    <row r="5578" customFormat="false" ht="15" hidden="false" customHeight="true" outlineLevel="0" collapsed="false">
      <c r="A5578" s="17" t="s">
        <v>462</v>
      </c>
      <c r="B5578" s="17"/>
      <c r="C5578" s="17"/>
      <c r="D5578" s="17"/>
      <c r="E5578" s="54" t="n">
        <v>80985.63</v>
      </c>
      <c r="F5578" s="22"/>
      <c r="G5578" s="50"/>
      <c r="H5578" s="65"/>
      <c r="I5578" s="25"/>
    </row>
    <row r="5579" customFormat="false" ht="15" hidden="false" customHeight="true" outlineLevel="0" collapsed="false">
      <c r="A5579" s="17" t="s">
        <v>23</v>
      </c>
      <c r="B5579" s="17"/>
      <c r="C5579" s="17"/>
      <c r="D5579" s="17"/>
      <c r="E5579" s="54" t="n">
        <v>60146</v>
      </c>
      <c r="F5579" s="22"/>
      <c r="G5579" s="50"/>
      <c r="H5579" s="65"/>
      <c r="I5579" s="25"/>
    </row>
    <row r="5580" customFormat="false" ht="15" hidden="false" customHeight="true" outlineLevel="0" collapsed="false">
      <c r="A5580" s="26"/>
      <c r="B5580" s="26"/>
      <c r="C5580" s="26"/>
      <c r="E5580" s="27" t="s">
        <v>25</v>
      </c>
      <c r="F5580" s="28" t="n">
        <f aca="false">SUM(F5577)</f>
        <v>55622</v>
      </c>
    </row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>
      <c r="A5583" s="4" t="s">
        <v>3</v>
      </c>
      <c r="B5583" s="5" t="s">
        <v>63</v>
      </c>
      <c r="C5583" s="5"/>
      <c r="D5583" s="5"/>
      <c r="E5583" s="5"/>
      <c r="F5583" s="5"/>
      <c r="G5583" s="5"/>
      <c r="H5583" s="5"/>
      <c r="I5583" s="5"/>
    </row>
    <row r="5584" customFormat="false" ht="15" hidden="false" customHeight="true" outlineLevel="0" collapsed="false"/>
    <row r="5585" customFormat="false" ht="15" hidden="false" customHeight="true" outlineLevel="0" collapsed="false">
      <c r="A5585" s="6" t="s">
        <v>5</v>
      </c>
      <c r="B5585" s="7"/>
      <c r="C5585" s="8" t="s">
        <v>75</v>
      </c>
      <c r="D5585" s="9"/>
      <c r="E5585" s="6" t="s">
        <v>7</v>
      </c>
      <c r="F5585" s="10"/>
      <c r="G5585" s="11"/>
      <c r="H5585" s="12" t="s">
        <v>75</v>
      </c>
      <c r="I5585" s="12"/>
    </row>
    <row r="5586" customFormat="false" ht="15" hidden="false" customHeight="true" outlineLevel="0" collapsed="false"/>
    <row r="5587" customFormat="false" ht="15" hidden="false" customHeight="true" outlineLevel="0" collapsed="false">
      <c r="A5587" s="6" t="s">
        <v>8</v>
      </c>
      <c r="B5587" s="11"/>
      <c r="C5587" s="13" t="s">
        <v>9</v>
      </c>
      <c r="D5587" s="14"/>
      <c r="E5587" s="6" t="s">
        <v>10</v>
      </c>
      <c r="F5587" s="10"/>
      <c r="G5587" s="7"/>
      <c r="H5587" s="5" t="s">
        <v>9</v>
      </c>
      <c r="I5587" s="5"/>
    </row>
    <row r="5588" customFormat="false" ht="15" hidden="false" customHeight="true" outlineLevel="0" collapsed="false"/>
    <row r="5589" customFormat="false" ht="15" hidden="false" customHeight="true" outlineLevel="0" collapsed="false">
      <c r="A5589" s="6" t="s">
        <v>11</v>
      </c>
      <c r="B5589" s="11"/>
      <c r="C5589" s="13" t="s">
        <v>12</v>
      </c>
      <c r="D5589" s="14"/>
      <c r="E5589" s="6" t="s">
        <v>13</v>
      </c>
      <c r="F5589" s="10"/>
      <c r="G5589" s="7"/>
      <c r="H5589" s="5" t="s">
        <v>9</v>
      </c>
      <c r="I5589" s="5"/>
    </row>
    <row r="5590" customFormat="false" ht="15" hidden="false" customHeight="true" outlineLevel="0" collapsed="false"/>
    <row r="5591" customFormat="false" ht="15" hidden="false" customHeight="true" outlineLevel="0" collapsed="false">
      <c r="A5591" s="16" t="s">
        <v>14</v>
      </c>
      <c r="B5591" s="16"/>
      <c r="C5591" s="16"/>
      <c r="D5591" s="16"/>
      <c r="E5591" s="16" t="s">
        <v>15</v>
      </c>
      <c r="F5591" s="16" t="s">
        <v>16</v>
      </c>
      <c r="G5591" s="16" t="s">
        <v>17</v>
      </c>
      <c r="H5591" s="16" t="s">
        <v>18</v>
      </c>
      <c r="I5591" s="115" t="s">
        <v>19</v>
      </c>
    </row>
    <row r="5592" customFormat="false" ht="15" hidden="false" customHeight="true" outlineLevel="0" collapsed="false">
      <c r="A5592" s="17" t="s">
        <v>41</v>
      </c>
      <c r="B5592" s="17"/>
      <c r="C5592" s="17"/>
      <c r="D5592" s="17"/>
      <c r="E5592" s="54" t="n">
        <v>20935.68</v>
      </c>
      <c r="F5592" s="54" t="n">
        <v>20935.68</v>
      </c>
      <c r="G5592" s="51" t="n">
        <v>585</v>
      </c>
      <c r="H5592" s="89" t="n">
        <v>42321</v>
      </c>
      <c r="I5592" s="18" t="s">
        <v>35</v>
      </c>
    </row>
    <row r="5593" customFormat="false" ht="15" hidden="false" customHeight="true" outlineLevel="0" collapsed="false">
      <c r="A5593" s="26"/>
      <c r="B5593" s="26"/>
      <c r="C5593" s="26"/>
      <c r="E5593" s="27" t="s">
        <v>25</v>
      </c>
      <c r="F5593" s="28" t="n">
        <f aca="false">SUM(F5592)</f>
        <v>20935.68</v>
      </c>
    </row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>
      <c r="A5596" s="4" t="s">
        <v>3</v>
      </c>
      <c r="B5596" s="5" t="s">
        <v>463</v>
      </c>
      <c r="C5596" s="5"/>
      <c r="D5596" s="5"/>
      <c r="E5596" s="5"/>
      <c r="F5596" s="5"/>
      <c r="G5596" s="5"/>
      <c r="H5596" s="5"/>
      <c r="I5596" s="5"/>
    </row>
    <row r="5597" customFormat="false" ht="15" hidden="false" customHeight="true" outlineLevel="0" collapsed="false"/>
    <row r="5598" customFormat="false" ht="15" hidden="false" customHeight="true" outlineLevel="0" collapsed="false">
      <c r="A5598" s="6" t="s">
        <v>5</v>
      </c>
      <c r="B5598" s="7"/>
      <c r="C5598" s="8" t="s">
        <v>75</v>
      </c>
      <c r="D5598" s="9"/>
      <c r="E5598" s="6" t="s">
        <v>7</v>
      </c>
      <c r="F5598" s="10"/>
      <c r="G5598" s="11"/>
      <c r="H5598" s="12" t="s">
        <v>75</v>
      </c>
      <c r="I5598" s="12"/>
    </row>
    <row r="5599" customFormat="false" ht="15" hidden="false" customHeight="true" outlineLevel="0" collapsed="false"/>
    <row r="5600" customFormat="false" ht="15" hidden="false" customHeight="true" outlineLevel="0" collapsed="false">
      <c r="A5600" s="6" t="s">
        <v>8</v>
      </c>
      <c r="B5600" s="11"/>
      <c r="C5600" s="13" t="s">
        <v>9</v>
      </c>
      <c r="D5600" s="14"/>
      <c r="E5600" s="6" t="s">
        <v>10</v>
      </c>
      <c r="F5600" s="10"/>
      <c r="G5600" s="7"/>
      <c r="H5600" s="5" t="s">
        <v>9</v>
      </c>
      <c r="I5600" s="5"/>
    </row>
    <row r="5601" customFormat="false" ht="15" hidden="false" customHeight="true" outlineLevel="0" collapsed="false"/>
    <row r="5602" customFormat="false" ht="15" hidden="false" customHeight="true" outlineLevel="0" collapsed="false">
      <c r="A5602" s="6" t="s">
        <v>11</v>
      </c>
      <c r="B5602" s="11"/>
      <c r="C5602" s="13" t="s">
        <v>12</v>
      </c>
      <c r="D5602" s="14"/>
      <c r="E5602" s="6" t="s">
        <v>13</v>
      </c>
      <c r="F5602" s="10"/>
      <c r="G5602" s="7"/>
      <c r="H5602" s="5" t="s">
        <v>9</v>
      </c>
      <c r="I5602" s="5"/>
    </row>
    <row r="5603" customFormat="false" ht="15" hidden="false" customHeight="true" outlineLevel="0" collapsed="false"/>
    <row r="5604" customFormat="false" ht="15" hidden="false" customHeight="true" outlineLevel="0" collapsed="false">
      <c r="A5604" s="16" t="s">
        <v>14</v>
      </c>
      <c r="B5604" s="16"/>
      <c r="C5604" s="16"/>
      <c r="D5604" s="16"/>
      <c r="E5604" s="16" t="s">
        <v>15</v>
      </c>
      <c r="F5604" s="16" t="s">
        <v>16</v>
      </c>
      <c r="G5604" s="16" t="s">
        <v>17</v>
      </c>
      <c r="H5604" s="16" t="s">
        <v>18</v>
      </c>
      <c r="I5604" s="115" t="s">
        <v>19</v>
      </c>
    </row>
    <row r="5605" customFormat="false" ht="15" hidden="false" customHeight="true" outlineLevel="0" collapsed="false">
      <c r="A5605" s="17" t="s">
        <v>464</v>
      </c>
      <c r="B5605" s="17"/>
      <c r="C5605" s="17"/>
      <c r="D5605" s="17"/>
      <c r="E5605" s="54" t="n">
        <v>294118</v>
      </c>
      <c r="F5605" s="54" t="n">
        <v>294118</v>
      </c>
      <c r="G5605" s="51" t="n">
        <v>586</v>
      </c>
      <c r="H5605" s="89" t="n">
        <v>42325</v>
      </c>
      <c r="I5605" s="18" t="s">
        <v>254</v>
      </c>
    </row>
    <row r="5606" customFormat="false" ht="15" hidden="false" customHeight="true" outlineLevel="0" collapsed="false">
      <c r="A5606" s="17" t="s">
        <v>159</v>
      </c>
      <c r="B5606" s="17"/>
      <c r="C5606" s="17"/>
      <c r="D5606" s="17"/>
      <c r="E5606" s="54" t="n">
        <v>302325</v>
      </c>
      <c r="F5606" s="22"/>
      <c r="G5606" s="50"/>
      <c r="H5606" s="65"/>
      <c r="I5606" s="25"/>
    </row>
    <row r="5607" customFormat="false" ht="15" hidden="false" customHeight="true" outlineLevel="0" collapsed="false">
      <c r="A5607" s="17" t="s">
        <v>71</v>
      </c>
      <c r="B5607" s="17"/>
      <c r="C5607" s="17"/>
      <c r="D5607" s="17"/>
      <c r="E5607" s="54" t="n">
        <v>308531</v>
      </c>
      <c r="F5607" s="22"/>
      <c r="G5607" s="50"/>
      <c r="H5607" s="65"/>
      <c r="I5607" s="25"/>
    </row>
    <row r="5608" customFormat="false" ht="15" hidden="false" customHeight="true" outlineLevel="0" collapsed="false">
      <c r="A5608" s="26"/>
      <c r="B5608" s="26"/>
      <c r="C5608" s="26"/>
      <c r="E5608" s="27" t="s">
        <v>25</v>
      </c>
      <c r="F5608" s="28" t="n">
        <f aca="false">SUM(F5605)</f>
        <v>294118</v>
      </c>
    </row>
    <row r="5609" customFormat="false" ht="15" hidden="false" customHeight="true" outlineLevel="0" collapsed="false">
      <c r="A5609" s="111"/>
      <c r="B5609" s="111"/>
      <c r="C5609" s="111"/>
      <c r="D5609" s="111"/>
      <c r="E5609" s="111"/>
      <c r="F5609" s="75"/>
      <c r="G5609" s="111"/>
      <c r="H5609" s="111"/>
      <c r="I5609" s="111"/>
    </row>
    <row r="5610" customFormat="false" ht="15" hidden="false" customHeight="true" outlineLevel="0" collapsed="false">
      <c r="A5610" s="111"/>
      <c r="B5610" s="111"/>
      <c r="C5610" s="111"/>
      <c r="D5610" s="111"/>
      <c r="E5610" s="111"/>
      <c r="F5610" s="75"/>
      <c r="G5610" s="111"/>
      <c r="H5610" s="111"/>
      <c r="I5610" s="111"/>
    </row>
    <row r="5611" customFormat="false" ht="15" hidden="false" customHeight="true" outlineLevel="0" collapsed="false">
      <c r="A5611" s="4" t="s">
        <v>3</v>
      </c>
      <c r="B5611" s="5" t="s">
        <v>51</v>
      </c>
      <c r="C5611" s="5"/>
      <c r="D5611" s="5"/>
      <c r="E5611" s="5"/>
      <c r="F5611" s="5"/>
      <c r="G5611" s="5"/>
      <c r="H5611" s="5"/>
      <c r="I5611" s="5"/>
    </row>
    <row r="5612" customFormat="false" ht="15" hidden="false" customHeight="true" outlineLevel="0" collapsed="false"/>
    <row r="5613" customFormat="false" ht="15" hidden="false" customHeight="true" outlineLevel="0" collapsed="false">
      <c r="A5613" s="6" t="s">
        <v>5</v>
      </c>
      <c r="B5613" s="7"/>
      <c r="C5613" s="8" t="s">
        <v>27</v>
      </c>
      <c r="D5613" s="9"/>
      <c r="E5613" s="6" t="s">
        <v>7</v>
      </c>
      <c r="F5613" s="10"/>
      <c r="G5613" s="11"/>
      <c r="H5613" s="12" t="s">
        <v>27</v>
      </c>
      <c r="I5613" s="12"/>
    </row>
    <row r="5614" customFormat="false" ht="15" hidden="false" customHeight="true" outlineLevel="0" collapsed="false"/>
    <row r="5615" customFormat="false" ht="15" hidden="false" customHeight="true" outlineLevel="0" collapsed="false">
      <c r="A5615" s="6" t="s">
        <v>8</v>
      </c>
      <c r="B5615" s="11"/>
      <c r="C5615" s="13" t="s">
        <v>9</v>
      </c>
      <c r="D5615" s="14"/>
      <c r="E5615" s="6" t="s">
        <v>10</v>
      </c>
      <c r="F5615" s="10"/>
      <c r="G5615" s="7"/>
      <c r="H5615" s="5" t="s">
        <v>9</v>
      </c>
      <c r="I5615" s="5"/>
    </row>
    <row r="5616" customFormat="false" ht="15" hidden="false" customHeight="true" outlineLevel="0" collapsed="false"/>
    <row r="5617" customFormat="false" ht="15" hidden="false" customHeight="true" outlineLevel="0" collapsed="false">
      <c r="A5617" s="6" t="s">
        <v>11</v>
      </c>
      <c r="B5617" s="11"/>
      <c r="C5617" s="13" t="s">
        <v>12</v>
      </c>
      <c r="D5617" s="14"/>
      <c r="E5617" s="6" t="s">
        <v>13</v>
      </c>
      <c r="F5617" s="10"/>
      <c r="G5617" s="7"/>
      <c r="H5617" s="5" t="s">
        <v>9</v>
      </c>
      <c r="I5617" s="5"/>
    </row>
    <row r="5618" customFormat="false" ht="15" hidden="false" customHeight="true" outlineLevel="0" collapsed="false"/>
    <row r="5619" customFormat="false" ht="15" hidden="false" customHeight="true" outlineLevel="0" collapsed="false">
      <c r="A5619" s="16" t="s">
        <v>14</v>
      </c>
      <c r="B5619" s="16"/>
      <c r="C5619" s="16"/>
      <c r="D5619" s="16"/>
      <c r="E5619" s="16" t="s">
        <v>15</v>
      </c>
      <c r="F5619" s="16" t="s">
        <v>16</v>
      </c>
      <c r="G5619" s="16" t="s">
        <v>17</v>
      </c>
      <c r="H5619" s="16" t="s">
        <v>18</v>
      </c>
      <c r="I5619" s="115" t="s">
        <v>19</v>
      </c>
    </row>
    <row r="5620" customFormat="false" ht="15" hidden="false" customHeight="true" outlineLevel="0" collapsed="false">
      <c r="A5620" s="17" t="s">
        <v>30</v>
      </c>
      <c r="B5620" s="17"/>
      <c r="C5620" s="17"/>
      <c r="D5620" s="17"/>
      <c r="E5620" s="54" t="n">
        <v>6612</v>
      </c>
      <c r="F5620" s="18" t="n">
        <v>6612</v>
      </c>
      <c r="G5620" s="51" t="n">
        <v>588</v>
      </c>
      <c r="H5620" s="89" t="n">
        <v>42325</v>
      </c>
      <c r="I5620" s="18" t="s">
        <v>35</v>
      </c>
    </row>
    <row r="5621" customFormat="false" ht="15" hidden="false" customHeight="true" outlineLevel="0" collapsed="false">
      <c r="A5621" s="26"/>
      <c r="B5621" s="26"/>
      <c r="C5621" s="26"/>
      <c r="E5621" s="27" t="s">
        <v>25</v>
      </c>
      <c r="F5621" s="28" t="n">
        <f aca="false">SUM(F5620)</f>
        <v>6612</v>
      </c>
    </row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>
      <c r="A5624" s="4" t="s">
        <v>3</v>
      </c>
      <c r="B5624" s="5" t="s">
        <v>399</v>
      </c>
      <c r="C5624" s="5"/>
      <c r="D5624" s="5"/>
      <c r="E5624" s="5"/>
      <c r="F5624" s="5"/>
      <c r="G5624" s="5"/>
      <c r="H5624" s="5"/>
      <c r="I5624" s="5"/>
    </row>
    <row r="5625" customFormat="false" ht="15" hidden="false" customHeight="true" outlineLevel="0" collapsed="false"/>
    <row r="5626" customFormat="false" ht="15" hidden="false" customHeight="true" outlineLevel="0" collapsed="false">
      <c r="A5626" s="6" t="s">
        <v>5</v>
      </c>
      <c r="B5626" s="7"/>
      <c r="C5626" s="8" t="s">
        <v>27</v>
      </c>
      <c r="D5626" s="9"/>
      <c r="E5626" s="6" t="s">
        <v>7</v>
      </c>
      <c r="F5626" s="10"/>
      <c r="G5626" s="11"/>
      <c r="H5626" s="12" t="s">
        <v>27</v>
      </c>
      <c r="I5626" s="12"/>
    </row>
    <row r="5627" customFormat="false" ht="15" hidden="false" customHeight="true" outlineLevel="0" collapsed="false"/>
    <row r="5628" customFormat="false" ht="15" hidden="false" customHeight="true" outlineLevel="0" collapsed="false">
      <c r="A5628" s="6" t="s">
        <v>8</v>
      </c>
      <c r="B5628" s="11"/>
      <c r="C5628" s="13" t="s">
        <v>9</v>
      </c>
      <c r="D5628" s="14"/>
      <c r="E5628" s="6" t="s">
        <v>10</v>
      </c>
      <c r="F5628" s="10"/>
      <c r="G5628" s="7"/>
      <c r="H5628" s="5" t="s">
        <v>9</v>
      </c>
      <c r="I5628" s="5"/>
    </row>
    <row r="5629" customFormat="false" ht="15" hidden="false" customHeight="true" outlineLevel="0" collapsed="false"/>
    <row r="5630" customFormat="false" ht="15" hidden="false" customHeight="true" outlineLevel="0" collapsed="false">
      <c r="A5630" s="6" t="s">
        <v>11</v>
      </c>
      <c r="B5630" s="11"/>
      <c r="C5630" s="13" t="s">
        <v>12</v>
      </c>
      <c r="D5630" s="14"/>
      <c r="E5630" s="6" t="s">
        <v>13</v>
      </c>
      <c r="F5630" s="10"/>
      <c r="G5630" s="7"/>
      <c r="H5630" s="5" t="s">
        <v>9</v>
      </c>
      <c r="I5630" s="5"/>
    </row>
    <row r="5631" customFormat="false" ht="15" hidden="false" customHeight="true" outlineLevel="0" collapsed="false"/>
    <row r="5632" customFormat="false" ht="15" hidden="false" customHeight="true" outlineLevel="0" collapsed="false">
      <c r="A5632" s="16" t="s">
        <v>14</v>
      </c>
      <c r="B5632" s="16"/>
      <c r="C5632" s="16"/>
      <c r="D5632" s="16"/>
      <c r="E5632" s="16" t="s">
        <v>15</v>
      </c>
      <c r="F5632" s="16" t="s">
        <v>16</v>
      </c>
      <c r="G5632" s="16" t="s">
        <v>17</v>
      </c>
      <c r="H5632" s="16" t="s">
        <v>18</v>
      </c>
      <c r="I5632" s="115" t="s">
        <v>19</v>
      </c>
    </row>
    <row r="5633" customFormat="false" ht="15" hidden="false" customHeight="true" outlineLevel="0" collapsed="false">
      <c r="A5633" s="17" t="s">
        <v>347</v>
      </c>
      <c r="B5633" s="17"/>
      <c r="C5633" s="17"/>
      <c r="D5633" s="17"/>
      <c r="E5633" s="54" t="n">
        <v>267264</v>
      </c>
      <c r="F5633" s="54" t="n">
        <v>267264</v>
      </c>
      <c r="G5633" s="51" t="n">
        <v>589</v>
      </c>
      <c r="H5633" s="89" t="n">
        <v>42325</v>
      </c>
      <c r="I5633" s="18" t="s">
        <v>253</v>
      </c>
    </row>
    <row r="5634" customFormat="false" ht="15" hidden="false" customHeight="true" outlineLevel="0" collapsed="false">
      <c r="A5634" s="17" t="s">
        <v>465</v>
      </c>
      <c r="B5634" s="17"/>
      <c r="C5634" s="17"/>
      <c r="D5634" s="17"/>
      <c r="E5634" s="54" t="n">
        <v>365197</v>
      </c>
      <c r="F5634" s="22" t="n">
        <v>40397</v>
      </c>
      <c r="G5634" s="51" t="n">
        <v>590</v>
      </c>
      <c r="H5634" s="89" t="n">
        <v>42325</v>
      </c>
      <c r="I5634" s="18" t="s">
        <v>29</v>
      </c>
    </row>
    <row r="5635" customFormat="false" ht="15" hidden="false" customHeight="true" outlineLevel="0" collapsed="false">
      <c r="A5635" s="17" t="s">
        <v>466</v>
      </c>
      <c r="B5635" s="17"/>
      <c r="C5635" s="17"/>
      <c r="D5635" s="17"/>
      <c r="E5635" s="54" t="n">
        <v>326070.78</v>
      </c>
      <c r="F5635" s="80"/>
      <c r="G5635" s="50"/>
      <c r="H5635" s="65"/>
      <c r="I5635" s="25"/>
    </row>
    <row r="5636" customFormat="false" ht="15" hidden="false" customHeight="true" outlineLevel="0" collapsed="false">
      <c r="A5636" s="17" t="s">
        <v>467</v>
      </c>
      <c r="B5636" s="17"/>
      <c r="C5636" s="17"/>
      <c r="D5636" s="17"/>
      <c r="E5636" s="54" t="n">
        <v>443139.72</v>
      </c>
      <c r="F5636" s="80"/>
    </row>
    <row r="5637" customFormat="false" ht="15" hidden="false" customHeight="true" outlineLevel="0" collapsed="false">
      <c r="A5637" s="17" t="s">
        <v>41</v>
      </c>
      <c r="B5637" s="17"/>
      <c r="C5637" s="17"/>
      <c r="D5637" s="17"/>
      <c r="E5637" s="54" t="n">
        <v>43249.6</v>
      </c>
      <c r="F5637" s="119"/>
    </row>
    <row r="5638" customFormat="false" ht="15" hidden="false" customHeight="true" outlineLevel="0" collapsed="false">
      <c r="A5638" s="26"/>
      <c r="B5638" s="26"/>
      <c r="C5638" s="26"/>
      <c r="E5638" s="27" t="s">
        <v>25</v>
      </c>
      <c r="F5638" s="45" t="n">
        <f aca="false">SUM(F5633:F5635)</f>
        <v>307661</v>
      </c>
    </row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>
      <c r="A5641" s="4" t="s">
        <v>3</v>
      </c>
      <c r="B5641" s="5" t="s">
        <v>399</v>
      </c>
      <c r="C5641" s="5"/>
      <c r="D5641" s="5"/>
      <c r="E5641" s="5"/>
      <c r="F5641" s="5"/>
      <c r="G5641" s="5"/>
      <c r="H5641" s="5"/>
      <c r="I5641" s="5"/>
    </row>
    <row r="5642" customFormat="false" ht="15" hidden="false" customHeight="true" outlineLevel="0" collapsed="false"/>
    <row r="5643" customFormat="false" ht="15" hidden="false" customHeight="true" outlineLevel="0" collapsed="false">
      <c r="A5643" s="6" t="s">
        <v>5</v>
      </c>
      <c r="B5643" s="7"/>
      <c r="C5643" s="8" t="s">
        <v>417</v>
      </c>
      <c r="D5643" s="9"/>
      <c r="E5643" s="6" t="s">
        <v>7</v>
      </c>
      <c r="F5643" s="10"/>
      <c r="G5643" s="11"/>
      <c r="H5643" s="12" t="s">
        <v>417</v>
      </c>
      <c r="I5643" s="12"/>
    </row>
    <row r="5644" customFormat="false" ht="15" hidden="false" customHeight="true" outlineLevel="0" collapsed="false"/>
    <row r="5645" customFormat="false" ht="15" hidden="false" customHeight="true" outlineLevel="0" collapsed="false">
      <c r="A5645" s="6" t="s">
        <v>8</v>
      </c>
      <c r="B5645" s="11"/>
      <c r="C5645" s="13" t="s">
        <v>9</v>
      </c>
      <c r="D5645" s="14"/>
      <c r="E5645" s="6" t="s">
        <v>10</v>
      </c>
      <c r="F5645" s="10"/>
      <c r="G5645" s="7"/>
      <c r="H5645" s="5" t="s">
        <v>9</v>
      </c>
      <c r="I5645" s="5"/>
    </row>
    <row r="5646" customFormat="false" ht="15" hidden="false" customHeight="true" outlineLevel="0" collapsed="false"/>
    <row r="5647" customFormat="false" ht="15" hidden="false" customHeight="true" outlineLevel="0" collapsed="false">
      <c r="A5647" s="6" t="s">
        <v>11</v>
      </c>
      <c r="B5647" s="11"/>
      <c r="C5647" s="13" t="s">
        <v>12</v>
      </c>
      <c r="D5647" s="14"/>
      <c r="E5647" s="6" t="s">
        <v>13</v>
      </c>
      <c r="F5647" s="10"/>
      <c r="G5647" s="7"/>
      <c r="H5647" s="5" t="s">
        <v>9</v>
      </c>
      <c r="I5647" s="5"/>
    </row>
    <row r="5648" customFormat="false" ht="15" hidden="false" customHeight="true" outlineLevel="0" collapsed="false"/>
    <row r="5649" customFormat="false" ht="15" hidden="false" customHeight="true" outlineLevel="0" collapsed="false">
      <c r="A5649" s="16" t="s">
        <v>14</v>
      </c>
      <c r="B5649" s="16"/>
      <c r="C5649" s="16"/>
      <c r="D5649" s="16"/>
      <c r="E5649" s="16" t="s">
        <v>15</v>
      </c>
      <c r="F5649" s="16" t="s">
        <v>16</v>
      </c>
      <c r="G5649" s="16" t="s">
        <v>17</v>
      </c>
      <c r="H5649" s="16" t="s">
        <v>18</v>
      </c>
      <c r="I5649" s="115" t="s">
        <v>19</v>
      </c>
    </row>
    <row r="5650" customFormat="false" ht="15" hidden="false" customHeight="true" outlineLevel="0" collapsed="false">
      <c r="A5650" s="17" t="s">
        <v>211</v>
      </c>
      <c r="B5650" s="17"/>
      <c r="C5650" s="17"/>
      <c r="D5650" s="17"/>
      <c r="E5650" s="54" t="n">
        <v>160764.4</v>
      </c>
      <c r="F5650" s="54" t="n">
        <v>160764.4</v>
      </c>
      <c r="G5650" s="51" t="n">
        <v>591</v>
      </c>
      <c r="H5650" s="89" t="n">
        <v>42325</v>
      </c>
      <c r="I5650" s="18" t="s">
        <v>35</v>
      </c>
    </row>
    <row r="5651" customFormat="false" ht="15" hidden="false" customHeight="true" outlineLevel="0" collapsed="false">
      <c r="A5651" s="17" t="s">
        <v>468</v>
      </c>
      <c r="B5651" s="17"/>
      <c r="C5651" s="17"/>
      <c r="D5651" s="17"/>
      <c r="E5651" s="54" t="n">
        <v>199543.2</v>
      </c>
      <c r="F5651" s="22"/>
      <c r="G5651" s="50"/>
      <c r="H5651" s="65"/>
      <c r="I5651" s="25"/>
    </row>
    <row r="5652" customFormat="false" ht="15" hidden="false" customHeight="true" outlineLevel="0" collapsed="false">
      <c r="A5652" s="17" t="s">
        <v>460</v>
      </c>
      <c r="B5652" s="17"/>
      <c r="C5652" s="17"/>
      <c r="D5652" s="17"/>
      <c r="E5652" s="54" t="n">
        <v>161008</v>
      </c>
      <c r="F5652" s="22"/>
      <c r="G5652" s="50"/>
      <c r="H5652" s="65"/>
      <c r="I5652" s="25"/>
    </row>
    <row r="5653" customFormat="false" ht="15" hidden="false" customHeight="true" outlineLevel="0" collapsed="false">
      <c r="A5653" s="26"/>
      <c r="B5653" s="26"/>
      <c r="C5653" s="26"/>
      <c r="E5653" s="27" t="s">
        <v>25</v>
      </c>
      <c r="F5653" s="28" t="n">
        <f aca="false">SUM(F5650)</f>
        <v>160764.4</v>
      </c>
    </row>
    <row r="5654" customFormat="false" ht="15" hidden="false" customHeight="true" outlineLevel="0" collapsed="false">
      <c r="A5654" s="111"/>
      <c r="B5654" s="111"/>
      <c r="C5654" s="111"/>
      <c r="D5654" s="111"/>
      <c r="E5654" s="111"/>
      <c r="F5654" s="75"/>
      <c r="G5654" s="111"/>
      <c r="H5654" s="111"/>
      <c r="I5654" s="111"/>
    </row>
    <row r="5655" customFormat="false" ht="15" hidden="false" customHeight="true" outlineLevel="0" collapsed="false">
      <c r="A5655" s="111"/>
      <c r="B5655" s="111"/>
      <c r="C5655" s="111"/>
      <c r="D5655" s="111"/>
      <c r="E5655" s="111"/>
      <c r="F5655" s="75"/>
      <c r="G5655" s="111"/>
      <c r="H5655" s="111"/>
      <c r="I5655" s="111"/>
    </row>
    <row r="5656" customFormat="false" ht="15" hidden="false" customHeight="true" outlineLevel="0" collapsed="false">
      <c r="A5656" s="4" t="s">
        <v>3</v>
      </c>
      <c r="B5656" s="5" t="s">
        <v>399</v>
      </c>
      <c r="C5656" s="5"/>
      <c r="D5656" s="5"/>
      <c r="E5656" s="5"/>
      <c r="F5656" s="5"/>
      <c r="G5656" s="5"/>
      <c r="H5656" s="5"/>
      <c r="I5656" s="5"/>
    </row>
    <row r="5657" customFormat="false" ht="15" hidden="false" customHeight="true" outlineLevel="0" collapsed="false"/>
    <row r="5658" customFormat="false" ht="15" hidden="false" customHeight="true" outlineLevel="0" collapsed="false">
      <c r="A5658" s="6" t="s">
        <v>5</v>
      </c>
      <c r="B5658" s="7"/>
      <c r="C5658" s="8" t="s">
        <v>417</v>
      </c>
      <c r="D5658" s="9"/>
      <c r="E5658" s="6" t="s">
        <v>7</v>
      </c>
      <c r="F5658" s="10"/>
      <c r="G5658" s="11"/>
      <c r="H5658" s="12" t="s">
        <v>417</v>
      </c>
      <c r="I5658" s="12"/>
    </row>
    <row r="5659" customFormat="false" ht="15" hidden="false" customHeight="true" outlineLevel="0" collapsed="false"/>
    <row r="5660" customFormat="false" ht="15" hidden="false" customHeight="true" outlineLevel="0" collapsed="false">
      <c r="A5660" s="6" t="s">
        <v>8</v>
      </c>
      <c r="B5660" s="11"/>
      <c r="C5660" s="13" t="s">
        <v>9</v>
      </c>
      <c r="D5660" s="14"/>
      <c r="E5660" s="6" t="s">
        <v>10</v>
      </c>
      <c r="F5660" s="10"/>
      <c r="G5660" s="7"/>
      <c r="H5660" s="5" t="s">
        <v>9</v>
      </c>
      <c r="I5660" s="5"/>
    </row>
    <row r="5661" customFormat="false" ht="15" hidden="false" customHeight="true" outlineLevel="0" collapsed="false"/>
    <row r="5662" customFormat="false" ht="15" hidden="false" customHeight="true" outlineLevel="0" collapsed="false">
      <c r="A5662" s="6" t="s">
        <v>11</v>
      </c>
      <c r="B5662" s="11"/>
      <c r="C5662" s="13" t="s">
        <v>12</v>
      </c>
      <c r="D5662" s="14"/>
      <c r="E5662" s="6" t="s">
        <v>13</v>
      </c>
      <c r="F5662" s="10"/>
      <c r="G5662" s="7"/>
      <c r="H5662" s="5" t="s">
        <v>9</v>
      </c>
      <c r="I5662" s="5"/>
    </row>
    <row r="5663" customFormat="false" ht="15" hidden="false" customHeight="true" outlineLevel="0" collapsed="false"/>
    <row r="5664" customFormat="false" ht="15" hidden="false" customHeight="true" outlineLevel="0" collapsed="false">
      <c r="A5664" s="16" t="s">
        <v>14</v>
      </c>
      <c r="B5664" s="16"/>
      <c r="C5664" s="16"/>
      <c r="D5664" s="16"/>
      <c r="E5664" s="16" t="s">
        <v>15</v>
      </c>
      <c r="F5664" s="16" t="s">
        <v>16</v>
      </c>
      <c r="G5664" s="16" t="s">
        <v>17</v>
      </c>
      <c r="H5664" s="16" t="s">
        <v>18</v>
      </c>
      <c r="I5664" s="115" t="s">
        <v>19</v>
      </c>
    </row>
    <row r="5665" customFormat="false" ht="15" hidden="false" customHeight="true" outlineLevel="0" collapsed="false">
      <c r="A5665" s="17" t="s">
        <v>211</v>
      </c>
      <c r="B5665" s="17"/>
      <c r="C5665" s="17"/>
      <c r="D5665" s="17"/>
      <c r="E5665" s="54" t="n">
        <v>41541.34</v>
      </c>
      <c r="F5665" s="54" t="n">
        <v>41541.34</v>
      </c>
      <c r="G5665" s="51" t="n">
        <v>593</v>
      </c>
      <c r="H5665" s="89" t="n">
        <v>42326</v>
      </c>
      <c r="I5665" s="18" t="s">
        <v>35</v>
      </c>
    </row>
    <row r="5666" customFormat="false" ht="15" hidden="false" customHeight="true" outlineLevel="0" collapsed="false">
      <c r="A5666" s="17" t="s">
        <v>460</v>
      </c>
      <c r="B5666" s="17"/>
      <c r="C5666" s="17"/>
      <c r="D5666" s="17"/>
      <c r="E5666" s="54" t="n">
        <v>41813.36</v>
      </c>
      <c r="F5666" s="22"/>
      <c r="G5666" s="50"/>
      <c r="H5666" s="65"/>
      <c r="I5666" s="25"/>
    </row>
    <row r="5667" customFormat="false" ht="15" hidden="false" customHeight="true" outlineLevel="0" collapsed="false">
      <c r="A5667" s="17" t="s">
        <v>469</v>
      </c>
      <c r="B5667" s="17"/>
      <c r="C5667" s="17"/>
      <c r="D5667" s="17"/>
      <c r="E5667" s="54" t="n">
        <v>43286.15</v>
      </c>
      <c r="F5667" s="22"/>
      <c r="G5667" s="50"/>
      <c r="H5667" s="65"/>
      <c r="I5667" s="25"/>
    </row>
    <row r="5668" customFormat="false" ht="15" hidden="false" customHeight="true" outlineLevel="0" collapsed="false">
      <c r="A5668" s="26"/>
      <c r="B5668" s="26"/>
      <c r="C5668" s="26"/>
      <c r="E5668" s="27" t="s">
        <v>25</v>
      </c>
      <c r="F5668" s="28" t="n">
        <f aca="false">SUM(F5665)</f>
        <v>41541.34</v>
      </c>
    </row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>
      <c r="A5671" s="4" t="s">
        <v>3</v>
      </c>
      <c r="B5671" s="5" t="s">
        <v>399</v>
      </c>
      <c r="C5671" s="5"/>
      <c r="D5671" s="5"/>
      <c r="E5671" s="5"/>
      <c r="F5671" s="5"/>
      <c r="G5671" s="5"/>
      <c r="H5671" s="5"/>
      <c r="I5671" s="5"/>
    </row>
    <row r="5672" customFormat="false" ht="15" hidden="false" customHeight="true" outlineLevel="0" collapsed="false"/>
    <row r="5673" customFormat="false" ht="15" hidden="false" customHeight="true" outlineLevel="0" collapsed="false">
      <c r="A5673" s="6" t="s">
        <v>5</v>
      </c>
      <c r="B5673" s="7"/>
      <c r="C5673" s="8" t="s">
        <v>419</v>
      </c>
      <c r="D5673" s="9"/>
      <c r="E5673" s="6" t="s">
        <v>7</v>
      </c>
      <c r="F5673" s="10"/>
      <c r="G5673" s="11"/>
      <c r="H5673" s="12" t="s">
        <v>419</v>
      </c>
      <c r="I5673" s="12"/>
    </row>
    <row r="5674" customFormat="false" ht="15" hidden="false" customHeight="true" outlineLevel="0" collapsed="false"/>
    <row r="5675" customFormat="false" ht="15" hidden="false" customHeight="true" outlineLevel="0" collapsed="false">
      <c r="A5675" s="6" t="s">
        <v>8</v>
      </c>
      <c r="B5675" s="11"/>
      <c r="C5675" s="13" t="s">
        <v>9</v>
      </c>
      <c r="D5675" s="14"/>
      <c r="E5675" s="6" t="s">
        <v>10</v>
      </c>
      <c r="F5675" s="10"/>
      <c r="G5675" s="7"/>
      <c r="H5675" s="5" t="s">
        <v>9</v>
      </c>
      <c r="I5675" s="5"/>
    </row>
    <row r="5676" customFormat="false" ht="15" hidden="false" customHeight="true" outlineLevel="0" collapsed="false"/>
    <row r="5677" customFormat="false" ht="15" hidden="false" customHeight="true" outlineLevel="0" collapsed="false">
      <c r="A5677" s="6" t="s">
        <v>11</v>
      </c>
      <c r="B5677" s="11"/>
      <c r="C5677" s="13" t="s">
        <v>12</v>
      </c>
      <c r="D5677" s="14"/>
      <c r="E5677" s="6" t="s">
        <v>13</v>
      </c>
      <c r="F5677" s="10"/>
      <c r="G5677" s="7"/>
      <c r="H5677" s="5" t="s">
        <v>9</v>
      </c>
      <c r="I5677" s="5"/>
    </row>
    <row r="5678" customFormat="false" ht="15" hidden="false" customHeight="true" outlineLevel="0" collapsed="false"/>
    <row r="5679" customFormat="false" ht="15" hidden="false" customHeight="true" outlineLevel="0" collapsed="false">
      <c r="A5679" s="16" t="s">
        <v>14</v>
      </c>
      <c r="B5679" s="16"/>
      <c r="C5679" s="16"/>
      <c r="D5679" s="16"/>
      <c r="E5679" s="16" t="s">
        <v>15</v>
      </c>
      <c r="F5679" s="16" t="s">
        <v>16</v>
      </c>
      <c r="G5679" s="16" t="s">
        <v>17</v>
      </c>
      <c r="H5679" s="16" t="s">
        <v>18</v>
      </c>
      <c r="I5679" s="115" t="s">
        <v>19</v>
      </c>
    </row>
    <row r="5680" customFormat="false" ht="15" hidden="false" customHeight="true" outlineLevel="0" collapsed="false">
      <c r="A5680" s="17" t="s">
        <v>211</v>
      </c>
      <c r="B5680" s="17"/>
      <c r="C5680" s="17"/>
      <c r="D5680" s="17"/>
      <c r="E5680" s="54" t="n">
        <v>46649.4</v>
      </c>
      <c r="F5680" s="54" t="n">
        <v>46649.4</v>
      </c>
      <c r="G5680" s="51" t="n">
        <v>594</v>
      </c>
      <c r="H5680" s="89" t="n">
        <v>42326</v>
      </c>
      <c r="I5680" s="18" t="s">
        <v>169</v>
      </c>
    </row>
    <row r="5681" customFormat="false" ht="15" hidden="false" customHeight="true" outlineLevel="0" collapsed="false">
      <c r="A5681" s="17" t="s">
        <v>460</v>
      </c>
      <c r="B5681" s="17"/>
      <c r="C5681" s="17"/>
      <c r="D5681" s="17"/>
      <c r="E5681" s="54" t="n">
        <v>47177.2</v>
      </c>
      <c r="F5681" s="22"/>
      <c r="G5681" s="50"/>
      <c r="H5681" s="65"/>
      <c r="I5681" s="25"/>
    </row>
    <row r="5682" customFormat="false" ht="15" hidden="false" customHeight="true" outlineLevel="0" collapsed="false">
      <c r="A5682" s="17" t="s">
        <v>469</v>
      </c>
      <c r="B5682" s="17"/>
      <c r="C5682" s="17"/>
      <c r="D5682" s="17"/>
      <c r="E5682" s="54" t="n">
        <v>48979.84</v>
      </c>
      <c r="F5682" s="22"/>
      <c r="G5682" s="50"/>
      <c r="H5682" s="65"/>
      <c r="I5682" s="25"/>
    </row>
    <row r="5683" customFormat="false" ht="15" hidden="false" customHeight="true" outlineLevel="0" collapsed="false">
      <c r="A5683" s="26"/>
      <c r="B5683" s="26"/>
      <c r="C5683" s="26"/>
      <c r="E5683" s="27" t="s">
        <v>25</v>
      </c>
      <c r="F5683" s="28" t="n">
        <f aca="false">SUM(F5680)</f>
        <v>46649.4</v>
      </c>
    </row>
    <row r="5684" customFormat="false" ht="15" hidden="false" customHeight="true" outlineLevel="0" collapsed="false">
      <c r="A5684" s="111"/>
      <c r="B5684" s="111"/>
      <c r="C5684" s="111"/>
      <c r="D5684" s="111"/>
      <c r="E5684" s="111"/>
      <c r="F5684" s="75"/>
      <c r="G5684" s="111"/>
      <c r="H5684" s="111"/>
      <c r="I5684" s="111"/>
    </row>
    <row r="5685" customFormat="false" ht="15" hidden="false" customHeight="true" outlineLevel="0" collapsed="false">
      <c r="A5685" s="111"/>
      <c r="B5685" s="111"/>
      <c r="C5685" s="111"/>
      <c r="D5685" s="111"/>
      <c r="E5685" s="111"/>
      <c r="F5685" s="75"/>
      <c r="G5685" s="111"/>
      <c r="H5685" s="111"/>
      <c r="I5685" s="111"/>
    </row>
    <row r="5686" customFormat="false" ht="15" hidden="false" customHeight="true" outlineLevel="0" collapsed="false">
      <c r="A5686" s="4" t="s">
        <v>3</v>
      </c>
      <c r="B5686" s="5" t="s">
        <v>470</v>
      </c>
      <c r="C5686" s="5"/>
      <c r="D5686" s="5"/>
      <c r="E5686" s="5"/>
      <c r="F5686" s="5"/>
      <c r="G5686" s="5"/>
      <c r="H5686" s="5"/>
      <c r="I5686" s="5"/>
    </row>
    <row r="5687" customFormat="false" ht="15" hidden="false" customHeight="true" outlineLevel="0" collapsed="false"/>
    <row r="5688" customFormat="false" ht="15" hidden="false" customHeight="true" outlineLevel="0" collapsed="false">
      <c r="A5688" s="6" t="s">
        <v>5</v>
      </c>
      <c r="B5688" s="7"/>
      <c r="C5688" s="8" t="s">
        <v>271</v>
      </c>
      <c r="D5688" s="9"/>
      <c r="E5688" s="6" t="s">
        <v>7</v>
      </c>
      <c r="F5688" s="10"/>
      <c r="G5688" s="11"/>
      <c r="H5688" s="12" t="s">
        <v>271</v>
      </c>
      <c r="I5688" s="12"/>
    </row>
    <row r="5689" customFormat="false" ht="15" hidden="false" customHeight="true" outlineLevel="0" collapsed="false"/>
    <row r="5690" customFormat="false" ht="15" hidden="false" customHeight="true" outlineLevel="0" collapsed="false">
      <c r="A5690" s="6" t="s">
        <v>8</v>
      </c>
      <c r="B5690" s="11"/>
      <c r="C5690" s="13" t="s">
        <v>9</v>
      </c>
      <c r="D5690" s="14"/>
      <c r="E5690" s="6" t="s">
        <v>10</v>
      </c>
      <c r="F5690" s="10"/>
      <c r="G5690" s="7"/>
      <c r="H5690" s="5" t="s">
        <v>9</v>
      </c>
      <c r="I5690" s="5"/>
    </row>
    <row r="5691" customFormat="false" ht="15" hidden="false" customHeight="true" outlineLevel="0" collapsed="false"/>
    <row r="5692" customFormat="false" ht="15" hidden="false" customHeight="true" outlineLevel="0" collapsed="false">
      <c r="A5692" s="6" t="s">
        <v>11</v>
      </c>
      <c r="B5692" s="11"/>
      <c r="C5692" s="13" t="s">
        <v>12</v>
      </c>
      <c r="D5692" s="14"/>
      <c r="E5692" s="6" t="s">
        <v>13</v>
      </c>
      <c r="F5692" s="10"/>
      <c r="G5692" s="7"/>
      <c r="H5692" s="5" t="s">
        <v>9</v>
      </c>
      <c r="I5692" s="5"/>
    </row>
    <row r="5693" customFormat="false" ht="15" hidden="false" customHeight="true" outlineLevel="0" collapsed="false"/>
    <row r="5694" customFormat="false" ht="15" hidden="false" customHeight="true" outlineLevel="0" collapsed="false">
      <c r="A5694" s="16" t="s">
        <v>14</v>
      </c>
      <c r="B5694" s="16"/>
      <c r="C5694" s="16"/>
      <c r="D5694" s="16"/>
      <c r="E5694" s="16" t="s">
        <v>15</v>
      </c>
      <c r="F5694" s="16" t="s">
        <v>16</v>
      </c>
      <c r="G5694" s="16" t="s">
        <v>17</v>
      </c>
      <c r="H5694" s="16" t="s">
        <v>18</v>
      </c>
      <c r="I5694" s="115" t="s">
        <v>19</v>
      </c>
    </row>
    <row r="5695" customFormat="false" ht="15" hidden="false" customHeight="true" outlineLevel="0" collapsed="false">
      <c r="A5695" s="17" t="s">
        <v>471</v>
      </c>
      <c r="B5695" s="17"/>
      <c r="C5695" s="17"/>
      <c r="D5695" s="17"/>
      <c r="E5695" s="54" t="n">
        <v>176459.05</v>
      </c>
      <c r="F5695" s="54" t="n">
        <v>176459.05</v>
      </c>
      <c r="G5695" s="51" t="n">
        <v>597</v>
      </c>
      <c r="H5695" s="89" t="n">
        <v>42326</v>
      </c>
      <c r="I5695" s="18" t="s">
        <v>342</v>
      </c>
    </row>
    <row r="5696" customFormat="false" ht="15" hidden="false" customHeight="true" outlineLevel="0" collapsed="false">
      <c r="A5696" s="17" t="s">
        <v>50</v>
      </c>
      <c r="B5696" s="17"/>
      <c r="C5696" s="17"/>
      <c r="D5696" s="17"/>
      <c r="E5696" s="54" t="n">
        <v>272018.17</v>
      </c>
      <c r="F5696" s="22"/>
      <c r="G5696" s="50"/>
      <c r="H5696" s="65"/>
      <c r="I5696" s="25"/>
    </row>
    <row r="5697" customFormat="false" ht="15" hidden="false" customHeight="true" outlineLevel="0" collapsed="false">
      <c r="A5697" s="17" t="s">
        <v>30</v>
      </c>
      <c r="B5697" s="17"/>
      <c r="C5697" s="17"/>
      <c r="D5697" s="17"/>
      <c r="E5697" s="54" t="n">
        <v>191345.48</v>
      </c>
      <c r="F5697" s="22"/>
      <c r="G5697" s="50"/>
      <c r="H5697" s="65"/>
      <c r="I5697" s="25"/>
    </row>
    <row r="5698" customFormat="false" ht="15" hidden="false" customHeight="true" outlineLevel="0" collapsed="false">
      <c r="A5698" s="26"/>
      <c r="B5698" s="26"/>
      <c r="C5698" s="26"/>
      <c r="E5698" s="27" t="s">
        <v>25</v>
      </c>
      <c r="F5698" s="28" t="n">
        <f aca="false">SUM(F5695)</f>
        <v>176459.05</v>
      </c>
    </row>
    <row r="5699" customFormat="false" ht="15" hidden="false" customHeight="true" outlineLevel="0" collapsed="false"/>
    <row r="5700" customFormat="false" ht="15" hidden="false" customHeight="true" outlineLevel="0" collapsed="false">
      <c r="A5700" s="111"/>
      <c r="B5700" s="111"/>
      <c r="C5700" s="111"/>
      <c r="D5700" s="111"/>
      <c r="E5700" s="111"/>
      <c r="F5700" s="75"/>
      <c r="G5700" s="111"/>
      <c r="H5700" s="111"/>
      <c r="I5700" s="111"/>
    </row>
    <row r="5701" customFormat="false" ht="15" hidden="false" customHeight="true" outlineLevel="0" collapsed="false">
      <c r="A5701" s="4" t="s">
        <v>3</v>
      </c>
      <c r="B5701" s="5" t="s">
        <v>187</v>
      </c>
      <c r="C5701" s="5"/>
      <c r="D5701" s="5"/>
      <c r="E5701" s="5"/>
      <c r="F5701" s="5"/>
      <c r="G5701" s="5"/>
      <c r="H5701" s="5"/>
      <c r="I5701" s="5"/>
    </row>
    <row r="5702" customFormat="false" ht="15" hidden="false" customHeight="true" outlineLevel="0" collapsed="false"/>
    <row r="5703" customFormat="false" ht="15" hidden="false" customHeight="true" outlineLevel="0" collapsed="false">
      <c r="A5703" s="6" t="s">
        <v>5</v>
      </c>
      <c r="B5703" s="7"/>
      <c r="C5703" s="8" t="s">
        <v>6</v>
      </c>
      <c r="D5703" s="9"/>
      <c r="E5703" s="6" t="s">
        <v>7</v>
      </c>
      <c r="F5703" s="10"/>
      <c r="G5703" s="11"/>
      <c r="H5703" s="12" t="s">
        <v>6</v>
      </c>
      <c r="I5703" s="12"/>
    </row>
    <row r="5704" customFormat="false" ht="15" hidden="false" customHeight="true" outlineLevel="0" collapsed="false"/>
    <row r="5705" customFormat="false" ht="15" hidden="false" customHeight="true" outlineLevel="0" collapsed="false">
      <c r="A5705" s="6" t="s">
        <v>8</v>
      </c>
      <c r="B5705" s="11"/>
      <c r="C5705" s="13" t="s">
        <v>9</v>
      </c>
      <c r="D5705" s="14"/>
      <c r="E5705" s="6" t="s">
        <v>10</v>
      </c>
      <c r="F5705" s="10"/>
      <c r="G5705" s="7"/>
      <c r="H5705" s="5" t="s">
        <v>9</v>
      </c>
      <c r="I5705" s="5"/>
    </row>
    <row r="5706" customFormat="false" ht="15" hidden="false" customHeight="true" outlineLevel="0" collapsed="false"/>
    <row r="5707" customFormat="false" ht="15" hidden="false" customHeight="true" outlineLevel="0" collapsed="false">
      <c r="A5707" s="6" t="s">
        <v>11</v>
      </c>
      <c r="B5707" s="11"/>
      <c r="C5707" s="13" t="s">
        <v>12</v>
      </c>
      <c r="D5707" s="14"/>
      <c r="E5707" s="6" t="s">
        <v>13</v>
      </c>
      <c r="F5707" s="10"/>
      <c r="G5707" s="7"/>
      <c r="H5707" s="5" t="s">
        <v>9</v>
      </c>
      <c r="I5707" s="5"/>
    </row>
    <row r="5708" customFormat="false" ht="15" hidden="false" customHeight="true" outlineLevel="0" collapsed="false"/>
    <row r="5709" customFormat="false" ht="15" hidden="false" customHeight="true" outlineLevel="0" collapsed="false">
      <c r="A5709" s="16" t="s">
        <v>14</v>
      </c>
      <c r="B5709" s="16"/>
      <c r="C5709" s="16"/>
      <c r="D5709" s="16"/>
      <c r="E5709" s="16" t="s">
        <v>15</v>
      </c>
      <c r="F5709" s="16" t="s">
        <v>16</v>
      </c>
      <c r="G5709" s="16" t="s">
        <v>17</v>
      </c>
      <c r="H5709" s="16" t="s">
        <v>18</v>
      </c>
      <c r="I5709" s="115" t="s">
        <v>19</v>
      </c>
    </row>
    <row r="5710" customFormat="false" ht="15" hidden="false" customHeight="true" outlineLevel="0" collapsed="false">
      <c r="A5710" s="17" t="s">
        <v>23</v>
      </c>
      <c r="B5710" s="17"/>
      <c r="C5710" s="17"/>
      <c r="D5710" s="17"/>
      <c r="E5710" s="54" t="n">
        <v>35960</v>
      </c>
      <c r="F5710" s="54" t="n">
        <v>35960</v>
      </c>
      <c r="G5710" s="51" t="n">
        <v>600</v>
      </c>
      <c r="H5710" s="89" t="n">
        <v>42326</v>
      </c>
      <c r="I5710" s="18" t="s">
        <v>29</v>
      </c>
    </row>
    <row r="5711" customFormat="false" ht="15" hidden="false" customHeight="true" outlineLevel="0" collapsed="false">
      <c r="A5711" s="17" t="s">
        <v>229</v>
      </c>
      <c r="B5711" s="17"/>
      <c r="C5711" s="17"/>
      <c r="D5711" s="17"/>
      <c r="E5711" s="54" t="n">
        <v>37468</v>
      </c>
      <c r="F5711" s="22"/>
      <c r="G5711" s="50"/>
      <c r="H5711" s="65"/>
      <c r="I5711" s="25"/>
    </row>
    <row r="5712" customFormat="false" ht="15" hidden="false" customHeight="true" outlineLevel="0" collapsed="false">
      <c r="A5712" s="17" t="s">
        <v>412</v>
      </c>
      <c r="B5712" s="17"/>
      <c r="C5712" s="17"/>
      <c r="D5712" s="17"/>
      <c r="E5712" s="54" t="n">
        <v>39904</v>
      </c>
      <c r="F5712" s="22"/>
      <c r="G5712" s="50"/>
      <c r="H5712" s="65"/>
      <c r="I5712" s="25"/>
    </row>
    <row r="5713" customFormat="false" ht="15" hidden="false" customHeight="true" outlineLevel="0" collapsed="false">
      <c r="A5713" s="26"/>
      <c r="B5713" s="26"/>
      <c r="C5713" s="26"/>
      <c r="E5713" s="27" t="s">
        <v>25</v>
      </c>
      <c r="F5713" s="28" t="n">
        <f aca="false">SUM(F5710)</f>
        <v>35960</v>
      </c>
    </row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>
      <c r="A5716" s="4" t="s">
        <v>3</v>
      </c>
      <c r="B5716" s="5" t="s">
        <v>472</v>
      </c>
      <c r="C5716" s="5"/>
      <c r="D5716" s="5"/>
      <c r="E5716" s="5"/>
      <c r="F5716" s="5"/>
      <c r="G5716" s="5"/>
      <c r="H5716" s="5"/>
      <c r="I5716" s="5"/>
    </row>
    <row r="5717" customFormat="false" ht="15" hidden="false" customHeight="true" outlineLevel="0" collapsed="false"/>
    <row r="5718" customFormat="false" ht="15" hidden="false" customHeight="true" outlineLevel="0" collapsed="false">
      <c r="A5718" s="6" t="s">
        <v>5</v>
      </c>
      <c r="B5718" s="7"/>
      <c r="C5718" s="8" t="s">
        <v>6</v>
      </c>
      <c r="D5718" s="9"/>
      <c r="E5718" s="6" t="s">
        <v>7</v>
      </c>
      <c r="F5718" s="10"/>
      <c r="G5718" s="11"/>
      <c r="H5718" s="12" t="s">
        <v>6</v>
      </c>
      <c r="I5718" s="12"/>
    </row>
    <row r="5719" customFormat="false" ht="15" hidden="false" customHeight="true" outlineLevel="0" collapsed="false"/>
    <row r="5720" customFormat="false" ht="15" hidden="false" customHeight="true" outlineLevel="0" collapsed="false">
      <c r="A5720" s="6" t="s">
        <v>8</v>
      </c>
      <c r="B5720" s="11"/>
      <c r="C5720" s="13" t="s">
        <v>9</v>
      </c>
      <c r="D5720" s="14"/>
      <c r="E5720" s="6" t="s">
        <v>10</v>
      </c>
      <c r="F5720" s="10"/>
      <c r="G5720" s="7"/>
      <c r="H5720" s="5" t="s">
        <v>9</v>
      </c>
      <c r="I5720" s="5"/>
    </row>
    <row r="5721" customFormat="false" ht="15" hidden="false" customHeight="true" outlineLevel="0" collapsed="false"/>
    <row r="5722" customFormat="false" ht="15" hidden="false" customHeight="true" outlineLevel="0" collapsed="false">
      <c r="A5722" s="6" t="s">
        <v>11</v>
      </c>
      <c r="B5722" s="11"/>
      <c r="C5722" s="13" t="s">
        <v>12</v>
      </c>
      <c r="D5722" s="14"/>
      <c r="E5722" s="6" t="s">
        <v>13</v>
      </c>
      <c r="F5722" s="10"/>
      <c r="G5722" s="7"/>
      <c r="H5722" s="5" t="s">
        <v>9</v>
      </c>
      <c r="I5722" s="5"/>
    </row>
    <row r="5723" customFormat="false" ht="15" hidden="false" customHeight="true" outlineLevel="0" collapsed="false"/>
    <row r="5724" customFormat="false" ht="15" hidden="false" customHeight="true" outlineLevel="0" collapsed="false">
      <c r="A5724" s="16" t="s">
        <v>14</v>
      </c>
      <c r="B5724" s="16"/>
      <c r="C5724" s="16"/>
      <c r="D5724" s="16"/>
      <c r="E5724" s="16" t="s">
        <v>15</v>
      </c>
      <c r="F5724" s="16" t="s">
        <v>16</v>
      </c>
      <c r="G5724" s="16" t="s">
        <v>17</v>
      </c>
      <c r="H5724" s="16" t="s">
        <v>18</v>
      </c>
      <c r="I5724" s="115" t="s">
        <v>19</v>
      </c>
    </row>
    <row r="5725" customFormat="false" ht="15" hidden="false" customHeight="true" outlineLevel="0" collapsed="false">
      <c r="A5725" s="17" t="s">
        <v>23</v>
      </c>
      <c r="B5725" s="17"/>
      <c r="C5725" s="17"/>
      <c r="D5725" s="17"/>
      <c r="E5725" s="54" t="n">
        <v>122989</v>
      </c>
      <c r="F5725" s="54" t="n">
        <v>122989</v>
      </c>
      <c r="G5725" s="51" t="n">
        <v>601</v>
      </c>
      <c r="H5725" s="89" t="n">
        <v>42326</v>
      </c>
      <c r="I5725" s="18" t="s">
        <v>35</v>
      </c>
    </row>
    <row r="5726" customFormat="false" ht="15" hidden="false" customHeight="true" outlineLevel="0" collapsed="false">
      <c r="A5726" s="17" t="s">
        <v>473</v>
      </c>
      <c r="B5726" s="17"/>
      <c r="C5726" s="17"/>
      <c r="D5726" s="17"/>
      <c r="E5726" s="54" t="n">
        <v>130210</v>
      </c>
      <c r="F5726" s="22"/>
      <c r="G5726" s="50"/>
      <c r="H5726" s="65"/>
      <c r="I5726" s="25"/>
    </row>
    <row r="5727" customFormat="false" ht="15" hidden="false" customHeight="true" outlineLevel="0" collapsed="false">
      <c r="A5727" s="17" t="s">
        <v>229</v>
      </c>
      <c r="B5727" s="17"/>
      <c r="C5727" s="17"/>
      <c r="D5727" s="17"/>
      <c r="E5727" s="54" t="n">
        <v>126074.6</v>
      </c>
      <c r="F5727" s="22"/>
      <c r="G5727" s="50"/>
      <c r="H5727" s="65"/>
      <c r="I5727" s="25"/>
    </row>
    <row r="5728" customFormat="false" ht="15" hidden="false" customHeight="true" outlineLevel="0" collapsed="false">
      <c r="A5728" s="26"/>
      <c r="B5728" s="26"/>
      <c r="C5728" s="26"/>
      <c r="E5728" s="27" t="s">
        <v>25</v>
      </c>
      <c r="F5728" s="28" t="n">
        <f aca="false">SUM(F5725)</f>
        <v>122989</v>
      </c>
    </row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>
      <c r="A5731" s="4" t="s">
        <v>3</v>
      </c>
      <c r="B5731" s="5" t="s">
        <v>214</v>
      </c>
      <c r="C5731" s="5"/>
      <c r="D5731" s="5"/>
      <c r="E5731" s="5"/>
      <c r="F5731" s="5"/>
      <c r="G5731" s="5"/>
      <c r="H5731" s="5"/>
      <c r="I5731" s="5"/>
    </row>
    <row r="5732" customFormat="false" ht="15" hidden="false" customHeight="true" outlineLevel="0" collapsed="false"/>
    <row r="5733" customFormat="false" ht="15" hidden="false" customHeight="true" outlineLevel="0" collapsed="false">
      <c r="A5733" s="6" t="s">
        <v>5</v>
      </c>
      <c r="B5733" s="7"/>
      <c r="C5733" s="8" t="s">
        <v>108</v>
      </c>
      <c r="D5733" s="9"/>
      <c r="E5733" s="6" t="s">
        <v>7</v>
      </c>
      <c r="F5733" s="10"/>
      <c r="G5733" s="11"/>
      <c r="H5733" s="12" t="s">
        <v>108</v>
      </c>
      <c r="I5733" s="12"/>
    </row>
    <row r="5734" customFormat="false" ht="15" hidden="false" customHeight="true" outlineLevel="0" collapsed="false"/>
    <row r="5735" customFormat="false" ht="15" hidden="false" customHeight="true" outlineLevel="0" collapsed="false">
      <c r="A5735" s="6" t="s">
        <v>8</v>
      </c>
      <c r="B5735" s="11"/>
      <c r="C5735" s="13" t="s">
        <v>9</v>
      </c>
      <c r="D5735" s="14"/>
      <c r="E5735" s="6" t="s">
        <v>10</v>
      </c>
      <c r="F5735" s="10"/>
      <c r="G5735" s="7"/>
      <c r="H5735" s="5" t="s">
        <v>9</v>
      </c>
      <c r="I5735" s="5"/>
    </row>
    <row r="5736" customFormat="false" ht="15" hidden="false" customHeight="true" outlineLevel="0" collapsed="false"/>
    <row r="5737" customFormat="false" ht="15" hidden="false" customHeight="true" outlineLevel="0" collapsed="false">
      <c r="A5737" s="6" t="s">
        <v>11</v>
      </c>
      <c r="B5737" s="11"/>
      <c r="C5737" s="13" t="s">
        <v>12</v>
      </c>
      <c r="D5737" s="14"/>
      <c r="E5737" s="6" t="s">
        <v>13</v>
      </c>
      <c r="F5737" s="10"/>
      <c r="G5737" s="7"/>
      <c r="H5737" s="5" t="s">
        <v>9</v>
      </c>
      <c r="I5737" s="5"/>
    </row>
    <row r="5738" customFormat="false" ht="15" hidden="false" customHeight="true" outlineLevel="0" collapsed="false"/>
    <row r="5739" customFormat="false" ht="15" hidden="false" customHeight="true" outlineLevel="0" collapsed="false">
      <c r="A5739" s="16" t="s">
        <v>14</v>
      </c>
      <c r="B5739" s="16"/>
      <c r="C5739" s="16"/>
      <c r="D5739" s="16"/>
      <c r="E5739" s="16" t="s">
        <v>15</v>
      </c>
      <c r="F5739" s="16" t="s">
        <v>16</v>
      </c>
      <c r="G5739" s="16" t="s">
        <v>17</v>
      </c>
      <c r="H5739" s="16" t="s">
        <v>18</v>
      </c>
      <c r="I5739" s="115" t="s">
        <v>19</v>
      </c>
    </row>
    <row r="5740" customFormat="false" ht="15" hidden="false" customHeight="true" outlineLevel="0" collapsed="false">
      <c r="A5740" s="17" t="s">
        <v>262</v>
      </c>
      <c r="B5740" s="17"/>
      <c r="C5740" s="17"/>
      <c r="D5740" s="17"/>
      <c r="E5740" s="54" t="n">
        <v>21251.2</v>
      </c>
      <c r="F5740" s="54" t="n">
        <v>21251.2</v>
      </c>
      <c r="G5740" s="51" t="n">
        <v>602</v>
      </c>
      <c r="H5740" s="89" t="n">
        <v>42326</v>
      </c>
      <c r="I5740" s="18" t="s">
        <v>35</v>
      </c>
    </row>
    <row r="5741" customFormat="false" ht="15" hidden="false" customHeight="true" outlineLevel="0" collapsed="false">
      <c r="A5741" s="26"/>
      <c r="B5741" s="26"/>
      <c r="C5741" s="26"/>
      <c r="E5741" s="27" t="s">
        <v>25</v>
      </c>
      <c r="F5741" s="28" t="n">
        <f aca="false">SUM(F5740)</f>
        <v>21251.2</v>
      </c>
    </row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>
      <c r="A5744" s="4" t="s">
        <v>3</v>
      </c>
      <c r="B5744" s="5" t="s">
        <v>214</v>
      </c>
      <c r="C5744" s="5"/>
      <c r="D5744" s="5"/>
      <c r="E5744" s="5"/>
      <c r="F5744" s="5"/>
      <c r="G5744" s="5"/>
      <c r="H5744" s="5"/>
      <c r="I5744" s="5"/>
    </row>
    <row r="5745" customFormat="false" ht="15" hidden="false" customHeight="true" outlineLevel="0" collapsed="false"/>
    <row r="5746" customFormat="false" ht="15" hidden="false" customHeight="true" outlineLevel="0" collapsed="false">
      <c r="A5746" s="6" t="s">
        <v>5</v>
      </c>
      <c r="B5746" s="7"/>
      <c r="C5746" s="8" t="s">
        <v>444</v>
      </c>
      <c r="D5746" s="9"/>
      <c r="E5746" s="6" t="s">
        <v>7</v>
      </c>
      <c r="F5746" s="10"/>
      <c r="G5746" s="11"/>
      <c r="H5746" s="12" t="s">
        <v>444</v>
      </c>
      <c r="I5746" s="12"/>
    </row>
    <row r="5747" customFormat="false" ht="15" hidden="false" customHeight="true" outlineLevel="0" collapsed="false"/>
    <row r="5748" customFormat="false" ht="15" hidden="false" customHeight="true" outlineLevel="0" collapsed="false">
      <c r="A5748" s="6" t="s">
        <v>8</v>
      </c>
      <c r="B5748" s="11"/>
      <c r="C5748" s="13" t="s">
        <v>9</v>
      </c>
      <c r="D5748" s="14"/>
      <c r="E5748" s="6" t="s">
        <v>10</v>
      </c>
      <c r="F5748" s="10"/>
      <c r="G5748" s="7"/>
      <c r="H5748" s="5" t="s">
        <v>9</v>
      </c>
      <c r="I5748" s="5"/>
    </row>
    <row r="5749" customFormat="false" ht="15" hidden="false" customHeight="true" outlineLevel="0" collapsed="false"/>
    <row r="5750" customFormat="false" ht="15" hidden="false" customHeight="true" outlineLevel="0" collapsed="false">
      <c r="A5750" s="6" t="s">
        <v>11</v>
      </c>
      <c r="B5750" s="11"/>
      <c r="C5750" s="13" t="s">
        <v>12</v>
      </c>
      <c r="D5750" s="14"/>
      <c r="E5750" s="6" t="s">
        <v>13</v>
      </c>
      <c r="F5750" s="10"/>
      <c r="G5750" s="7"/>
      <c r="H5750" s="5" t="s">
        <v>9</v>
      </c>
      <c r="I5750" s="5"/>
    </row>
    <row r="5751" customFormat="false" ht="15" hidden="false" customHeight="true" outlineLevel="0" collapsed="false"/>
    <row r="5752" customFormat="false" ht="15" hidden="false" customHeight="true" outlineLevel="0" collapsed="false">
      <c r="A5752" s="16" t="s">
        <v>14</v>
      </c>
      <c r="B5752" s="16"/>
      <c r="C5752" s="16"/>
      <c r="D5752" s="16"/>
      <c r="E5752" s="16" t="s">
        <v>15</v>
      </c>
      <c r="F5752" s="16" t="s">
        <v>16</v>
      </c>
      <c r="G5752" s="16" t="s">
        <v>17</v>
      </c>
      <c r="H5752" s="16" t="s">
        <v>18</v>
      </c>
      <c r="I5752" s="115" t="s">
        <v>19</v>
      </c>
    </row>
    <row r="5753" customFormat="false" ht="15" hidden="false" customHeight="true" outlineLevel="0" collapsed="false">
      <c r="A5753" s="17" t="s">
        <v>262</v>
      </c>
      <c r="B5753" s="17"/>
      <c r="C5753" s="17"/>
      <c r="D5753" s="17"/>
      <c r="E5753" s="18" t="n">
        <v>72152</v>
      </c>
      <c r="F5753" s="18" t="n">
        <v>72152</v>
      </c>
      <c r="G5753" s="51" t="n">
        <v>603</v>
      </c>
      <c r="H5753" s="89" t="n">
        <v>42326</v>
      </c>
      <c r="I5753" s="18" t="s">
        <v>35</v>
      </c>
    </row>
    <row r="5754" customFormat="false" ht="15" hidden="false" customHeight="true" outlineLevel="0" collapsed="false">
      <c r="A5754" s="17" t="s">
        <v>39</v>
      </c>
      <c r="B5754" s="17"/>
      <c r="C5754" s="17"/>
      <c r="D5754" s="17"/>
      <c r="E5754" s="54" t="n">
        <v>85202</v>
      </c>
      <c r="F5754" s="22"/>
      <c r="G5754" s="50"/>
      <c r="H5754" s="65"/>
      <c r="I5754" s="25"/>
    </row>
    <row r="5755" customFormat="false" ht="15" hidden="false" customHeight="true" outlineLevel="0" collapsed="false">
      <c r="A5755" s="17" t="s">
        <v>277</v>
      </c>
      <c r="B5755" s="17"/>
      <c r="C5755" s="17"/>
      <c r="D5755" s="17"/>
      <c r="E5755" s="54" t="n">
        <v>80214</v>
      </c>
      <c r="F5755" s="22"/>
      <c r="G5755" s="50"/>
      <c r="H5755" s="65"/>
      <c r="I5755" s="25"/>
    </row>
    <row r="5756" customFormat="false" ht="15" hidden="false" customHeight="true" outlineLevel="0" collapsed="false">
      <c r="A5756" s="26"/>
      <c r="B5756" s="26"/>
      <c r="C5756" s="26"/>
      <c r="E5756" s="27" t="s">
        <v>25</v>
      </c>
      <c r="F5756" s="28" t="n">
        <f aca="false">SUM(F5753)</f>
        <v>72152</v>
      </c>
    </row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>
      <c r="A5759" s="4" t="s">
        <v>3</v>
      </c>
      <c r="B5759" s="5" t="s">
        <v>26</v>
      </c>
      <c r="C5759" s="5"/>
      <c r="D5759" s="5"/>
      <c r="E5759" s="5"/>
      <c r="F5759" s="5"/>
      <c r="G5759" s="5"/>
      <c r="H5759" s="5"/>
      <c r="I5759" s="5"/>
    </row>
    <row r="5760" customFormat="false" ht="15" hidden="false" customHeight="true" outlineLevel="0" collapsed="false"/>
    <row r="5761" customFormat="false" ht="15" hidden="false" customHeight="true" outlineLevel="0" collapsed="false">
      <c r="A5761" s="6" t="s">
        <v>5</v>
      </c>
      <c r="B5761" s="7"/>
      <c r="C5761" s="8" t="s">
        <v>271</v>
      </c>
      <c r="D5761" s="9"/>
      <c r="E5761" s="6" t="s">
        <v>7</v>
      </c>
      <c r="F5761" s="10"/>
      <c r="G5761" s="11"/>
      <c r="H5761" s="12" t="s">
        <v>271</v>
      </c>
      <c r="I5761" s="12"/>
    </row>
    <row r="5762" customFormat="false" ht="15" hidden="false" customHeight="true" outlineLevel="0" collapsed="false"/>
    <row r="5763" customFormat="false" ht="15" hidden="false" customHeight="true" outlineLevel="0" collapsed="false">
      <c r="A5763" s="6" t="s">
        <v>8</v>
      </c>
      <c r="B5763" s="11"/>
      <c r="C5763" s="13" t="s">
        <v>9</v>
      </c>
      <c r="D5763" s="14"/>
      <c r="E5763" s="6" t="s">
        <v>10</v>
      </c>
      <c r="F5763" s="10"/>
      <c r="G5763" s="7"/>
      <c r="H5763" s="5" t="s">
        <v>9</v>
      </c>
      <c r="I5763" s="5"/>
    </row>
    <row r="5764" customFormat="false" ht="15" hidden="false" customHeight="true" outlineLevel="0" collapsed="false"/>
    <row r="5765" customFormat="false" ht="15" hidden="false" customHeight="true" outlineLevel="0" collapsed="false">
      <c r="A5765" s="6" t="s">
        <v>11</v>
      </c>
      <c r="B5765" s="11"/>
      <c r="C5765" s="13" t="s">
        <v>12</v>
      </c>
      <c r="D5765" s="14"/>
      <c r="E5765" s="6" t="s">
        <v>13</v>
      </c>
      <c r="F5765" s="10"/>
      <c r="G5765" s="7"/>
      <c r="H5765" s="5" t="s">
        <v>9</v>
      </c>
      <c r="I5765" s="5"/>
    </row>
    <row r="5766" customFormat="false" ht="15" hidden="false" customHeight="true" outlineLevel="0" collapsed="false"/>
    <row r="5767" customFormat="false" ht="15" hidden="false" customHeight="true" outlineLevel="0" collapsed="false">
      <c r="A5767" s="16" t="s">
        <v>14</v>
      </c>
      <c r="B5767" s="16"/>
      <c r="C5767" s="16"/>
      <c r="D5767" s="16"/>
      <c r="E5767" s="16" t="s">
        <v>15</v>
      </c>
      <c r="F5767" s="16" t="s">
        <v>16</v>
      </c>
      <c r="G5767" s="16" t="s">
        <v>17</v>
      </c>
      <c r="H5767" s="16" t="s">
        <v>18</v>
      </c>
      <c r="I5767" s="115" t="s">
        <v>19</v>
      </c>
    </row>
    <row r="5768" customFormat="false" ht="15" hidden="false" customHeight="true" outlineLevel="0" collapsed="false">
      <c r="A5768" s="17" t="s">
        <v>474</v>
      </c>
      <c r="B5768" s="17"/>
      <c r="C5768" s="17"/>
      <c r="D5768" s="17"/>
      <c r="E5768" s="54" t="n">
        <v>15857.59</v>
      </c>
      <c r="F5768" s="54" t="n">
        <v>15857.59</v>
      </c>
      <c r="G5768" s="51" t="n">
        <v>604</v>
      </c>
      <c r="H5768" s="89" t="n">
        <v>42327</v>
      </c>
      <c r="I5768" s="18" t="s">
        <v>35</v>
      </c>
    </row>
    <row r="5769" customFormat="false" ht="15" hidden="false" customHeight="true" outlineLevel="0" collapsed="false">
      <c r="A5769" s="26"/>
      <c r="B5769" s="26"/>
      <c r="C5769" s="26"/>
      <c r="E5769" s="27" t="s">
        <v>25</v>
      </c>
      <c r="F5769" s="28" t="n">
        <f aca="false">SUM(F5768)</f>
        <v>15857.59</v>
      </c>
    </row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>
      <c r="A5772" s="4" t="s">
        <v>3</v>
      </c>
      <c r="B5772" s="5" t="s">
        <v>470</v>
      </c>
      <c r="C5772" s="5"/>
      <c r="D5772" s="5"/>
      <c r="E5772" s="5"/>
      <c r="F5772" s="5"/>
      <c r="G5772" s="5"/>
      <c r="H5772" s="5"/>
      <c r="I5772" s="5"/>
    </row>
    <row r="5773" customFormat="false" ht="15" hidden="false" customHeight="true" outlineLevel="0" collapsed="false"/>
    <row r="5774" customFormat="false" ht="15" hidden="false" customHeight="true" outlineLevel="0" collapsed="false">
      <c r="A5774" s="6" t="s">
        <v>5</v>
      </c>
      <c r="B5774" s="7"/>
      <c r="C5774" s="8" t="s">
        <v>271</v>
      </c>
      <c r="D5774" s="9"/>
      <c r="E5774" s="6" t="s">
        <v>7</v>
      </c>
      <c r="F5774" s="10"/>
      <c r="G5774" s="11"/>
      <c r="H5774" s="12" t="s">
        <v>271</v>
      </c>
      <c r="I5774" s="12"/>
    </row>
    <row r="5775" customFormat="false" ht="15" hidden="false" customHeight="true" outlineLevel="0" collapsed="false"/>
    <row r="5776" customFormat="false" ht="15" hidden="false" customHeight="true" outlineLevel="0" collapsed="false">
      <c r="A5776" s="6" t="s">
        <v>8</v>
      </c>
      <c r="B5776" s="11"/>
      <c r="C5776" s="13" t="s">
        <v>9</v>
      </c>
      <c r="D5776" s="14"/>
      <c r="E5776" s="6" t="s">
        <v>10</v>
      </c>
      <c r="F5776" s="10"/>
      <c r="G5776" s="7"/>
      <c r="H5776" s="5" t="s">
        <v>9</v>
      </c>
      <c r="I5776" s="5"/>
    </row>
    <row r="5777" customFormat="false" ht="15" hidden="false" customHeight="true" outlineLevel="0" collapsed="false"/>
    <row r="5778" customFormat="false" ht="15" hidden="false" customHeight="true" outlineLevel="0" collapsed="false">
      <c r="A5778" s="6" t="s">
        <v>11</v>
      </c>
      <c r="B5778" s="11"/>
      <c r="C5778" s="13" t="s">
        <v>12</v>
      </c>
      <c r="D5778" s="14"/>
      <c r="E5778" s="6" t="s">
        <v>13</v>
      </c>
      <c r="F5778" s="10"/>
      <c r="G5778" s="7"/>
      <c r="H5778" s="5" t="s">
        <v>9</v>
      </c>
      <c r="I5778" s="5"/>
    </row>
    <row r="5779" customFormat="false" ht="15" hidden="false" customHeight="true" outlineLevel="0" collapsed="false"/>
    <row r="5780" customFormat="false" ht="15" hidden="false" customHeight="true" outlineLevel="0" collapsed="false">
      <c r="A5780" s="16" t="s">
        <v>14</v>
      </c>
      <c r="B5780" s="16"/>
      <c r="C5780" s="16"/>
      <c r="D5780" s="16"/>
      <c r="E5780" s="16" t="s">
        <v>15</v>
      </c>
      <c r="F5780" s="16" t="s">
        <v>16</v>
      </c>
      <c r="G5780" s="16" t="s">
        <v>17</v>
      </c>
      <c r="H5780" s="16" t="s">
        <v>18</v>
      </c>
      <c r="I5780" s="115" t="s">
        <v>19</v>
      </c>
    </row>
    <row r="5781" customFormat="false" ht="15" hidden="false" customHeight="true" outlineLevel="0" collapsed="false">
      <c r="A5781" s="17" t="s">
        <v>50</v>
      </c>
      <c r="B5781" s="17"/>
      <c r="C5781" s="17"/>
      <c r="D5781" s="17"/>
      <c r="E5781" s="54" t="n">
        <v>123317.97</v>
      </c>
      <c r="F5781" s="54" t="n">
        <v>67093.23</v>
      </c>
      <c r="G5781" s="51" t="n">
        <v>608</v>
      </c>
      <c r="H5781" s="89" t="n">
        <v>42327</v>
      </c>
      <c r="I5781" s="18" t="s">
        <v>35</v>
      </c>
    </row>
    <row r="5782" customFormat="false" ht="15" hidden="false" customHeight="true" outlineLevel="0" collapsed="false">
      <c r="A5782" s="17" t="s">
        <v>62</v>
      </c>
      <c r="B5782" s="17"/>
      <c r="C5782" s="17"/>
      <c r="D5782" s="17"/>
      <c r="E5782" s="54" t="n">
        <v>134020.6</v>
      </c>
      <c r="F5782" s="22" t="n">
        <v>30212.2</v>
      </c>
      <c r="G5782" s="51" t="n">
        <v>609</v>
      </c>
      <c r="H5782" s="89"/>
      <c r="I5782" s="18"/>
    </row>
    <row r="5783" customFormat="false" ht="15" hidden="false" customHeight="true" outlineLevel="0" collapsed="false">
      <c r="A5783" s="17" t="s">
        <v>30</v>
      </c>
      <c r="B5783" s="17"/>
      <c r="C5783" s="17"/>
      <c r="D5783" s="17"/>
      <c r="E5783" s="54" t="n">
        <v>118673.33</v>
      </c>
      <c r="F5783" s="22"/>
      <c r="G5783" s="50"/>
      <c r="H5783" s="65"/>
      <c r="I5783" s="25"/>
    </row>
    <row r="5784" customFormat="false" ht="15" hidden="false" customHeight="true" outlineLevel="0" collapsed="false">
      <c r="A5784" s="26"/>
      <c r="B5784" s="26"/>
      <c r="C5784" s="26"/>
      <c r="E5784" s="27" t="s">
        <v>25</v>
      </c>
      <c r="F5784" s="28" t="n">
        <f aca="false">SUM(F5781:F5782)</f>
        <v>97305.43</v>
      </c>
    </row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>
      <c r="A5787" s="4" t="s">
        <v>3</v>
      </c>
      <c r="B5787" s="5" t="s">
        <v>475</v>
      </c>
      <c r="C5787" s="5"/>
      <c r="D5787" s="5"/>
      <c r="E5787" s="5"/>
      <c r="F5787" s="5"/>
      <c r="G5787" s="5"/>
      <c r="H5787" s="5"/>
      <c r="I5787" s="5"/>
    </row>
    <row r="5788" customFormat="false" ht="15" hidden="false" customHeight="true" outlineLevel="0" collapsed="false"/>
    <row r="5789" customFormat="false" ht="15" hidden="false" customHeight="true" outlineLevel="0" collapsed="false">
      <c r="A5789" s="6" t="s">
        <v>5</v>
      </c>
      <c r="B5789" s="7"/>
      <c r="C5789" s="8" t="s">
        <v>27</v>
      </c>
      <c r="D5789" s="9"/>
      <c r="E5789" s="6" t="s">
        <v>7</v>
      </c>
      <c r="F5789" s="10"/>
      <c r="G5789" s="11"/>
      <c r="H5789" s="12" t="s">
        <v>27</v>
      </c>
      <c r="I5789" s="12"/>
    </row>
    <row r="5790" customFormat="false" ht="15" hidden="false" customHeight="true" outlineLevel="0" collapsed="false"/>
    <row r="5791" customFormat="false" ht="15" hidden="false" customHeight="true" outlineLevel="0" collapsed="false">
      <c r="A5791" s="6" t="s">
        <v>8</v>
      </c>
      <c r="B5791" s="11"/>
      <c r="C5791" s="13" t="s">
        <v>9</v>
      </c>
      <c r="D5791" s="14"/>
      <c r="E5791" s="6" t="s">
        <v>10</v>
      </c>
      <c r="F5791" s="10"/>
      <c r="G5791" s="7"/>
      <c r="H5791" s="5" t="s">
        <v>9</v>
      </c>
      <c r="I5791" s="5"/>
    </row>
    <row r="5792" customFormat="false" ht="15" hidden="false" customHeight="true" outlineLevel="0" collapsed="false"/>
    <row r="5793" customFormat="false" ht="15" hidden="false" customHeight="true" outlineLevel="0" collapsed="false">
      <c r="A5793" s="6" t="s">
        <v>11</v>
      </c>
      <c r="B5793" s="11"/>
      <c r="C5793" s="13" t="s">
        <v>12</v>
      </c>
      <c r="D5793" s="14"/>
      <c r="E5793" s="6" t="s">
        <v>13</v>
      </c>
      <c r="F5793" s="10"/>
      <c r="G5793" s="7"/>
      <c r="H5793" s="5" t="s">
        <v>9</v>
      </c>
      <c r="I5793" s="5"/>
    </row>
    <row r="5794" customFormat="false" ht="15" hidden="false" customHeight="true" outlineLevel="0" collapsed="false"/>
    <row r="5795" customFormat="false" ht="15" hidden="false" customHeight="true" outlineLevel="0" collapsed="false">
      <c r="A5795" s="16" t="s">
        <v>14</v>
      </c>
      <c r="B5795" s="16"/>
      <c r="C5795" s="16"/>
      <c r="D5795" s="16"/>
      <c r="E5795" s="16" t="s">
        <v>15</v>
      </c>
      <c r="F5795" s="16" t="s">
        <v>16</v>
      </c>
      <c r="G5795" s="16" t="s">
        <v>17</v>
      </c>
      <c r="H5795" s="16" t="s">
        <v>18</v>
      </c>
      <c r="I5795" s="115" t="s">
        <v>19</v>
      </c>
    </row>
    <row r="5796" customFormat="false" ht="15" hidden="false" customHeight="true" outlineLevel="0" collapsed="false">
      <c r="A5796" s="17" t="s">
        <v>476</v>
      </c>
      <c r="B5796" s="17"/>
      <c r="C5796" s="17"/>
      <c r="D5796" s="17"/>
      <c r="E5796" s="54" t="n">
        <v>12567.15</v>
      </c>
      <c r="F5796" s="54" t="n">
        <v>12567.15</v>
      </c>
      <c r="G5796" s="51" t="n">
        <v>610</v>
      </c>
      <c r="H5796" s="89" t="n">
        <v>42327</v>
      </c>
      <c r="I5796" s="18" t="s">
        <v>35</v>
      </c>
    </row>
    <row r="5797" customFormat="false" ht="15" hidden="false" customHeight="true" outlineLevel="0" collapsed="false">
      <c r="A5797" s="26"/>
      <c r="B5797" s="26"/>
      <c r="C5797" s="26"/>
      <c r="E5797" s="27" t="s">
        <v>25</v>
      </c>
      <c r="F5797" s="28" t="n">
        <f aca="false">SUM(F5796)</f>
        <v>12567.15</v>
      </c>
    </row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>
      <c r="A5800" s="4" t="s">
        <v>3</v>
      </c>
      <c r="B5800" s="5" t="s">
        <v>63</v>
      </c>
      <c r="C5800" s="5"/>
      <c r="D5800" s="5"/>
      <c r="E5800" s="5"/>
      <c r="F5800" s="5"/>
      <c r="G5800" s="5"/>
      <c r="H5800" s="5"/>
      <c r="I5800" s="5"/>
    </row>
    <row r="5801" customFormat="false" ht="15" hidden="false" customHeight="true" outlineLevel="0" collapsed="false"/>
    <row r="5802" customFormat="false" ht="15" hidden="false" customHeight="true" outlineLevel="0" collapsed="false">
      <c r="A5802" s="6" t="s">
        <v>5</v>
      </c>
      <c r="B5802" s="7"/>
      <c r="C5802" s="8" t="s">
        <v>417</v>
      </c>
      <c r="D5802" s="9"/>
      <c r="E5802" s="6" t="s">
        <v>7</v>
      </c>
      <c r="F5802" s="10"/>
      <c r="G5802" s="11"/>
      <c r="H5802" s="12" t="s">
        <v>417</v>
      </c>
      <c r="I5802" s="12"/>
    </row>
    <row r="5803" customFormat="false" ht="15" hidden="false" customHeight="true" outlineLevel="0" collapsed="false"/>
    <row r="5804" customFormat="false" ht="15" hidden="false" customHeight="true" outlineLevel="0" collapsed="false">
      <c r="A5804" s="6" t="s">
        <v>8</v>
      </c>
      <c r="B5804" s="11"/>
      <c r="C5804" s="13" t="s">
        <v>9</v>
      </c>
      <c r="D5804" s="14"/>
      <c r="E5804" s="6" t="s">
        <v>10</v>
      </c>
      <c r="F5804" s="10"/>
      <c r="G5804" s="7"/>
      <c r="H5804" s="5" t="s">
        <v>9</v>
      </c>
      <c r="I5804" s="5"/>
    </row>
    <row r="5805" customFormat="false" ht="15" hidden="false" customHeight="true" outlineLevel="0" collapsed="false"/>
    <row r="5806" customFormat="false" ht="15" hidden="false" customHeight="true" outlineLevel="0" collapsed="false">
      <c r="A5806" s="6" t="s">
        <v>11</v>
      </c>
      <c r="B5806" s="11"/>
      <c r="C5806" s="13" t="s">
        <v>12</v>
      </c>
      <c r="D5806" s="14"/>
      <c r="E5806" s="6" t="s">
        <v>13</v>
      </c>
      <c r="F5806" s="10"/>
      <c r="G5806" s="7"/>
      <c r="H5806" s="5" t="s">
        <v>9</v>
      </c>
      <c r="I5806" s="5"/>
    </row>
    <row r="5807" customFormat="false" ht="15" hidden="false" customHeight="true" outlineLevel="0" collapsed="false"/>
    <row r="5808" customFormat="false" ht="15" hidden="false" customHeight="true" outlineLevel="0" collapsed="false">
      <c r="A5808" s="16" t="s">
        <v>14</v>
      </c>
      <c r="B5808" s="16"/>
      <c r="C5808" s="16"/>
      <c r="D5808" s="16"/>
      <c r="E5808" s="16" t="s">
        <v>15</v>
      </c>
      <c r="F5808" s="16" t="s">
        <v>16</v>
      </c>
      <c r="G5808" s="16" t="s">
        <v>17</v>
      </c>
      <c r="H5808" s="16" t="s">
        <v>18</v>
      </c>
      <c r="I5808" s="115" t="s">
        <v>19</v>
      </c>
    </row>
    <row r="5809" customFormat="false" ht="15" hidden="false" customHeight="true" outlineLevel="0" collapsed="false">
      <c r="A5809" s="17" t="s">
        <v>41</v>
      </c>
      <c r="B5809" s="17"/>
      <c r="C5809" s="17"/>
      <c r="D5809" s="17"/>
      <c r="E5809" s="54" t="n">
        <v>30686.64</v>
      </c>
      <c r="F5809" s="54" t="n">
        <v>30686.64</v>
      </c>
      <c r="G5809" s="51" t="n">
        <v>611</v>
      </c>
      <c r="H5809" s="89" t="n">
        <v>42328</v>
      </c>
      <c r="I5809" s="18" t="s">
        <v>35</v>
      </c>
    </row>
    <row r="5810" customFormat="false" ht="15" hidden="false" customHeight="true" outlineLevel="0" collapsed="false">
      <c r="A5810" s="17" t="s">
        <v>50</v>
      </c>
      <c r="B5810" s="17"/>
      <c r="C5810" s="17"/>
      <c r="D5810" s="17"/>
      <c r="E5810" s="54" t="n">
        <v>30972</v>
      </c>
      <c r="F5810" s="22"/>
      <c r="G5810" s="50"/>
      <c r="H5810" s="65"/>
      <c r="I5810" s="25"/>
    </row>
    <row r="5811" customFormat="false" ht="15" hidden="false" customHeight="true" outlineLevel="0" collapsed="false">
      <c r="A5811" s="17" t="s">
        <v>71</v>
      </c>
      <c r="B5811" s="17"/>
      <c r="C5811" s="17"/>
      <c r="D5811" s="17"/>
      <c r="E5811" s="54" t="n">
        <v>32077.48</v>
      </c>
      <c r="F5811" s="22"/>
      <c r="G5811" s="50"/>
      <c r="H5811" s="65"/>
      <c r="I5811" s="25"/>
    </row>
    <row r="5812" customFormat="false" ht="15" hidden="false" customHeight="true" outlineLevel="0" collapsed="false">
      <c r="A5812" s="26"/>
      <c r="B5812" s="26"/>
      <c r="C5812" s="26"/>
      <c r="E5812" s="27" t="s">
        <v>25</v>
      </c>
      <c r="F5812" s="28" t="n">
        <f aca="false">SUM(F5809)</f>
        <v>30686.64</v>
      </c>
    </row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>
      <c r="A5815" s="4" t="s">
        <v>3</v>
      </c>
      <c r="B5815" s="5" t="s">
        <v>63</v>
      </c>
      <c r="C5815" s="5"/>
      <c r="D5815" s="5"/>
      <c r="E5815" s="5"/>
      <c r="F5815" s="5"/>
      <c r="G5815" s="5"/>
      <c r="H5815" s="5"/>
      <c r="I5815" s="5"/>
    </row>
    <row r="5816" customFormat="false" ht="15" hidden="false" customHeight="true" outlineLevel="0" collapsed="false"/>
    <row r="5817" customFormat="false" ht="15" hidden="false" customHeight="true" outlineLevel="0" collapsed="false">
      <c r="A5817" s="6" t="s">
        <v>5</v>
      </c>
      <c r="B5817" s="7"/>
      <c r="C5817" s="8" t="s">
        <v>477</v>
      </c>
      <c r="D5817" s="9"/>
      <c r="E5817" s="6" t="s">
        <v>7</v>
      </c>
      <c r="F5817" s="10"/>
      <c r="G5817" s="11"/>
      <c r="H5817" s="12" t="s">
        <v>477</v>
      </c>
      <c r="I5817" s="12"/>
    </row>
    <row r="5818" customFormat="false" ht="15" hidden="false" customHeight="true" outlineLevel="0" collapsed="false"/>
    <row r="5819" customFormat="false" ht="15" hidden="false" customHeight="true" outlineLevel="0" collapsed="false">
      <c r="A5819" s="6" t="s">
        <v>8</v>
      </c>
      <c r="B5819" s="11"/>
      <c r="C5819" s="13" t="s">
        <v>9</v>
      </c>
      <c r="D5819" s="14"/>
      <c r="E5819" s="6" t="s">
        <v>10</v>
      </c>
      <c r="F5819" s="10"/>
      <c r="G5819" s="7"/>
      <c r="H5819" s="5" t="s">
        <v>9</v>
      </c>
      <c r="I5819" s="5"/>
    </row>
    <row r="5820" customFormat="false" ht="15" hidden="false" customHeight="true" outlineLevel="0" collapsed="false"/>
    <row r="5821" customFormat="false" ht="15" hidden="false" customHeight="true" outlineLevel="0" collapsed="false">
      <c r="A5821" s="6" t="s">
        <v>11</v>
      </c>
      <c r="B5821" s="11"/>
      <c r="C5821" s="13" t="s">
        <v>12</v>
      </c>
      <c r="D5821" s="14"/>
      <c r="E5821" s="6" t="s">
        <v>13</v>
      </c>
      <c r="F5821" s="10"/>
      <c r="G5821" s="7"/>
      <c r="H5821" s="5" t="s">
        <v>9</v>
      </c>
      <c r="I5821" s="5"/>
    </row>
    <row r="5822" customFormat="false" ht="15" hidden="false" customHeight="true" outlineLevel="0" collapsed="false"/>
    <row r="5823" customFormat="false" ht="15" hidden="false" customHeight="true" outlineLevel="0" collapsed="false">
      <c r="A5823" s="16" t="s">
        <v>14</v>
      </c>
      <c r="B5823" s="16"/>
      <c r="C5823" s="16"/>
      <c r="D5823" s="16"/>
      <c r="E5823" s="16" t="s">
        <v>15</v>
      </c>
      <c r="F5823" s="16" t="s">
        <v>16</v>
      </c>
      <c r="G5823" s="16" t="s">
        <v>17</v>
      </c>
      <c r="H5823" s="16" t="s">
        <v>18</v>
      </c>
      <c r="I5823" s="115" t="s">
        <v>19</v>
      </c>
    </row>
    <row r="5824" customFormat="false" ht="15" hidden="false" customHeight="true" outlineLevel="0" collapsed="false">
      <c r="A5824" s="17" t="s">
        <v>41</v>
      </c>
      <c r="B5824" s="17"/>
      <c r="C5824" s="17"/>
      <c r="D5824" s="17"/>
      <c r="E5824" s="120" t="n">
        <v>2467.32</v>
      </c>
      <c r="F5824" s="120" t="n">
        <v>2467.32</v>
      </c>
      <c r="G5824" s="51" t="n">
        <v>612</v>
      </c>
      <c r="H5824" s="89" t="n">
        <v>42328</v>
      </c>
      <c r="I5824" s="18" t="s">
        <v>35</v>
      </c>
    </row>
    <row r="5825" customFormat="false" ht="15" hidden="false" customHeight="true" outlineLevel="0" collapsed="false">
      <c r="A5825" s="26"/>
      <c r="B5825" s="26"/>
      <c r="C5825" s="26"/>
      <c r="E5825" s="27" t="s">
        <v>25</v>
      </c>
      <c r="F5825" s="28" t="n">
        <f aca="false">SUM(F5824)</f>
        <v>2467.32</v>
      </c>
    </row>
    <row r="5826" customFormat="false" ht="15" hidden="false" customHeight="true" outlineLevel="0" collapsed="false">
      <c r="A5826" s="111"/>
      <c r="B5826" s="111"/>
      <c r="C5826" s="111"/>
      <c r="D5826" s="111"/>
      <c r="E5826" s="111"/>
      <c r="F5826" s="75"/>
      <c r="G5826" s="111"/>
      <c r="H5826" s="111"/>
      <c r="I5826" s="111"/>
    </row>
    <row r="5827" customFormat="false" ht="15" hidden="false" customHeight="true" outlineLevel="0" collapsed="false">
      <c r="A5827" s="111"/>
      <c r="B5827" s="111"/>
      <c r="C5827" s="111"/>
      <c r="D5827" s="111"/>
      <c r="E5827" s="111"/>
      <c r="F5827" s="75"/>
      <c r="G5827" s="111"/>
      <c r="H5827" s="111"/>
      <c r="I5827" s="111"/>
    </row>
    <row r="5828" customFormat="false" ht="15" hidden="false" customHeight="true" outlineLevel="0" collapsed="false">
      <c r="A5828" s="4" t="s">
        <v>3</v>
      </c>
      <c r="B5828" s="5" t="s">
        <v>63</v>
      </c>
      <c r="C5828" s="5"/>
      <c r="D5828" s="5"/>
      <c r="E5828" s="5"/>
      <c r="F5828" s="5"/>
      <c r="G5828" s="5"/>
      <c r="H5828" s="5"/>
      <c r="I5828" s="5"/>
    </row>
    <row r="5829" customFormat="false" ht="15" hidden="false" customHeight="true" outlineLevel="0" collapsed="false"/>
    <row r="5830" customFormat="false" ht="15" hidden="false" customHeight="true" outlineLevel="0" collapsed="false">
      <c r="A5830" s="6" t="s">
        <v>5</v>
      </c>
      <c r="B5830" s="7"/>
      <c r="C5830" s="8" t="s">
        <v>27</v>
      </c>
      <c r="D5830" s="9"/>
      <c r="E5830" s="6" t="s">
        <v>7</v>
      </c>
      <c r="F5830" s="10"/>
      <c r="G5830" s="11"/>
      <c r="H5830" s="12" t="s">
        <v>27</v>
      </c>
      <c r="I5830" s="12"/>
    </row>
    <row r="5831" customFormat="false" ht="15" hidden="false" customHeight="true" outlineLevel="0" collapsed="false"/>
    <row r="5832" customFormat="false" ht="15" hidden="false" customHeight="true" outlineLevel="0" collapsed="false">
      <c r="A5832" s="6" t="s">
        <v>8</v>
      </c>
      <c r="B5832" s="11"/>
      <c r="C5832" s="13" t="s">
        <v>9</v>
      </c>
      <c r="D5832" s="14"/>
      <c r="E5832" s="6" t="s">
        <v>10</v>
      </c>
      <c r="F5832" s="10"/>
      <c r="G5832" s="7"/>
      <c r="H5832" s="5" t="s">
        <v>9</v>
      </c>
      <c r="I5832" s="5"/>
    </row>
    <row r="5833" customFormat="false" ht="15" hidden="false" customHeight="true" outlineLevel="0" collapsed="false"/>
    <row r="5834" customFormat="false" ht="15" hidden="false" customHeight="true" outlineLevel="0" collapsed="false">
      <c r="A5834" s="6" t="s">
        <v>11</v>
      </c>
      <c r="B5834" s="11"/>
      <c r="C5834" s="13" t="s">
        <v>12</v>
      </c>
      <c r="D5834" s="14"/>
      <c r="E5834" s="6" t="s">
        <v>13</v>
      </c>
      <c r="F5834" s="10"/>
      <c r="G5834" s="7"/>
      <c r="H5834" s="5" t="s">
        <v>9</v>
      </c>
      <c r="I5834" s="5"/>
    </row>
    <row r="5835" customFormat="false" ht="15" hidden="false" customHeight="true" outlineLevel="0" collapsed="false"/>
    <row r="5836" customFormat="false" ht="15" hidden="false" customHeight="true" outlineLevel="0" collapsed="false">
      <c r="A5836" s="16" t="s">
        <v>14</v>
      </c>
      <c r="B5836" s="16"/>
      <c r="C5836" s="16"/>
      <c r="D5836" s="16"/>
      <c r="E5836" s="16" t="s">
        <v>15</v>
      </c>
      <c r="F5836" s="16" t="s">
        <v>16</v>
      </c>
      <c r="G5836" s="16" t="s">
        <v>17</v>
      </c>
      <c r="H5836" s="16" t="s">
        <v>18</v>
      </c>
      <c r="I5836" s="115" t="s">
        <v>19</v>
      </c>
    </row>
    <row r="5837" customFormat="false" ht="15" hidden="false" customHeight="true" outlineLevel="0" collapsed="false">
      <c r="A5837" s="17" t="s">
        <v>41</v>
      </c>
      <c r="B5837" s="17"/>
      <c r="C5837" s="17"/>
      <c r="D5837" s="17"/>
      <c r="E5837" s="54" t="n">
        <v>5004.24</v>
      </c>
      <c r="F5837" s="54" t="n">
        <v>5004.24</v>
      </c>
      <c r="G5837" s="51" t="n">
        <v>613</v>
      </c>
      <c r="H5837" s="89" t="n">
        <v>42328</v>
      </c>
      <c r="I5837" s="18" t="s">
        <v>35</v>
      </c>
    </row>
    <row r="5838" customFormat="false" ht="15" hidden="false" customHeight="true" outlineLevel="0" collapsed="false">
      <c r="A5838" s="26"/>
      <c r="B5838" s="26"/>
      <c r="C5838" s="26"/>
      <c r="E5838" s="27" t="s">
        <v>25</v>
      </c>
      <c r="F5838" s="28" t="n">
        <f aca="false">SUM(F5837)</f>
        <v>5004.24</v>
      </c>
    </row>
    <row r="5839" customFormat="false" ht="15" hidden="false" customHeight="true" outlineLevel="0" collapsed="false">
      <c r="A5839" s="111"/>
      <c r="B5839" s="111"/>
      <c r="C5839" s="111"/>
      <c r="D5839" s="111"/>
      <c r="E5839" s="111"/>
      <c r="F5839" s="75"/>
      <c r="G5839" s="111"/>
      <c r="H5839" s="111"/>
      <c r="I5839" s="111"/>
    </row>
    <row r="5840" customFormat="false" ht="15" hidden="false" customHeight="true" outlineLevel="0" collapsed="false">
      <c r="A5840" s="111"/>
      <c r="B5840" s="111"/>
      <c r="C5840" s="111"/>
      <c r="D5840" s="111"/>
      <c r="E5840" s="111"/>
      <c r="F5840" s="75"/>
      <c r="G5840" s="111"/>
      <c r="H5840" s="111"/>
      <c r="I5840" s="111"/>
    </row>
    <row r="5841" customFormat="false" ht="15" hidden="false" customHeight="true" outlineLevel="0" collapsed="false">
      <c r="A5841" s="4" t="s">
        <v>3</v>
      </c>
      <c r="B5841" s="5" t="s">
        <v>399</v>
      </c>
      <c r="C5841" s="5"/>
      <c r="D5841" s="5"/>
      <c r="E5841" s="5"/>
      <c r="F5841" s="5"/>
      <c r="G5841" s="5"/>
      <c r="H5841" s="5"/>
      <c r="I5841" s="5"/>
    </row>
    <row r="5842" customFormat="false" ht="15" hidden="false" customHeight="true" outlineLevel="0" collapsed="false"/>
    <row r="5843" customFormat="false" ht="15" hidden="false" customHeight="true" outlineLevel="0" collapsed="false">
      <c r="A5843" s="6" t="s">
        <v>5</v>
      </c>
      <c r="B5843" s="7"/>
      <c r="C5843" s="8" t="s">
        <v>27</v>
      </c>
      <c r="D5843" s="9"/>
      <c r="E5843" s="6" t="s">
        <v>7</v>
      </c>
      <c r="F5843" s="10"/>
      <c r="G5843" s="11"/>
      <c r="H5843" s="12" t="s">
        <v>27</v>
      </c>
      <c r="I5843" s="12"/>
    </row>
    <row r="5844" customFormat="false" ht="15" hidden="false" customHeight="true" outlineLevel="0" collapsed="false"/>
    <row r="5845" customFormat="false" ht="15" hidden="false" customHeight="true" outlineLevel="0" collapsed="false">
      <c r="A5845" s="6" t="s">
        <v>8</v>
      </c>
      <c r="B5845" s="11"/>
      <c r="C5845" s="13" t="s">
        <v>9</v>
      </c>
      <c r="D5845" s="14"/>
      <c r="E5845" s="6" t="s">
        <v>10</v>
      </c>
      <c r="F5845" s="10"/>
      <c r="G5845" s="7"/>
      <c r="H5845" s="5" t="s">
        <v>9</v>
      </c>
      <c r="I5845" s="5"/>
    </row>
    <row r="5846" customFormat="false" ht="15" hidden="false" customHeight="true" outlineLevel="0" collapsed="false"/>
    <row r="5847" customFormat="false" ht="15" hidden="false" customHeight="true" outlineLevel="0" collapsed="false">
      <c r="A5847" s="6" t="s">
        <v>11</v>
      </c>
      <c r="B5847" s="11"/>
      <c r="C5847" s="13" t="s">
        <v>12</v>
      </c>
      <c r="D5847" s="14"/>
      <c r="E5847" s="6" t="s">
        <v>13</v>
      </c>
      <c r="F5847" s="10"/>
      <c r="G5847" s="7"/>
      <c r="H5847" s="5" t="s">
        <v>9</v>
      </c>
      <c r="I5847" s="5"/>
    </row>
    <row r="5848" customFormat="false" ht="15" hidden="false" customHeight="true" outlineLevel="0" collapsed="false"/>
    <row r="5849" customFormat="false" ht="15" hidden="false" customHeight="true" outlineLevel="0" collapsed="false">
      <c r="A5849" s="16" t="s">
        <v>14</v>
      </c>
      <c r="B5849" s="16"/>
      <c r="C5849" s="16"/>
      <c r="D5849" s="16"/>
      <c r="E5849" s="16" t="s">
        <v>15</v>
      </c>
      <c r="F5849" s="16" t="s">
        <v>16</v>
      </c>
      <c r="G5849" s="16" t="s">
        <v>17</v>
      </c>
      <c r="H5849" s="16" t="s">
        <v>18</v>
      </c>
      <c r="I5849" s="115" t="s">
        <v>19</v>
      </c>
    </row>
    <row r="5850" customFormat="false" ht="15" hidden="false" customHeight="true" outlineLevel="0" collapsed="false">
      <c r="A5850" s="17" t="s">
        <v>23</v>
      </c>
      <c r="B5850" s="17"/>
      <c r="C5850" s="17"/>
      <c r="D5850" s="17"/>
      <c r="E5850" s="18" t="n">
        <v>904.8</v>
      </c>
      <c r="F5850" s="18" t="n">
        <v>904.8</v>
      </c>
      <c r="G5850" s="51" t="n">
        <v>614</v>
      </c>
      <c r="H5850" s="89" t="n">
        <v>42328</v>
      </c>
      <c r="I5850" s="18" t="s">
        <v>35</v>
      </c>
    </row>
    <row r="5851" customFormat="false" ht="15" hidden="false" customHeight="true" outlineLevel="0" collapsed="false">
      <c r="A5851" s="26"/>
      <c r="B5851" s="26"/>
      <c r="C5851" s="26"/>
      <c r="E5851" s="27" t="s">
        <v>25</v>
      </c>
      <c r="F5851" s="28" t="n">
        <f aca="false">SUM(F5850)</f>
        <v>904.8</v>
      </c>
    </row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>
      <c r="A5854" s="4" t="s">
        <v>3</v>
      </c>
      <c r="B5854" s="5" t="s">
        <v>46</v>
      </c>
      <c r="C5854" s="5"/>
      <c r="D5854" s="5"/>
      <c r="E5854" s="5"/>
      <c r="F5854" s="5"/>
      <c r="G5854" s="5"/>
      <c r="H5854" s="5"/>
      <c r="I5854" s="5"/>
    </row>
    <row r="5855" customFormat="false" ht="15" hidden="false" customHeight="true" outlineLevel="0" collapsed="false"/>
    <row r="5856" customFormat="false" ht="15" hidden="false" customHeight="true" outlineLevel="0" collapsed="false">
      <c r="A5856" s="6" t="s">
        <v>5</v>
      </c>
      <c r="B5856" s="7"/>
      <c r="C5856" s="8" t="s">
        <v>27</v>
      </c>
      <c r="D5856" s="9"/>
      <c r="E5856" s="6" t="s">
        <v>7</v>
      </c>
      <c r="F5856" s="10"/>
      <c r="G5856" s="11"/>
      <c r="H5856" s="12" t="s">
        <v>27</v>
      </c>
      <c r="I5856" s="12"/>
    </row>
    <row r="5857" customFormat="false" ht="15" hidden="false" customHeight="true" outlineLevel="0" collapsed="false"/>
    <row r="5858" customFormat="false" ht="15" hidden="false" customHeight="true" outlineLevel="0" collapsed="false">
      <c r="A5858" s="6" t="s">
        <v>8</v>
      </c>
      <c r="B5858" s="11"/>
      <c r="C5858" s="13" t="s">
        <v>9</v>
      </c>
      <c r="D5858" s="14"/>
      <c r="E5858" s="6" t="s">
        <v>10</v>
      </c>
      <c r="F5858" s="10"/>
      <c r="G5858" s="7"/>
      <c r="H5858" s="5" t="s">
        <v>9</v>
      </c>
      <c r="I5858" s="5"/>
    </row>
    <row r="5859" customFormat="false" ht="15" hidden="false" customHeight="true" outlineLevel="0" collapsed="false"/>
    <row r="5860" customFormat="false" ht="15" hidden="false" customHeight="true" outlineLevel="0" collapsed="false">
      <c r="A5860" s="6" t="s">
        <v>11</v>
      </c>
      <c r="B5860" s="11"/>
      <c r="C5860" s="13" t="s">
        <v>12</v>
      </c>
      <c r="D5860" s="14"/>
      <c r="E5860" s="6" t="s">
        <v>13</v>
      </c>
      <c r="F5860" s="10"/>
      <c r="G5860" s="7"/>
      <c r="H5860" s="5" t="s">
        <v>9</v>
      </c>
      <c r="I5860" s="5"/>
    </row>
    <row r="5861" customFormat="false" ht="15" hidden="false" customHeight="true" outlineLevel="0" collapsed="false"/>
    <row r="5862" customFormat="false" ht="15" hidden="false" customHeight="true" outlineLevel="0" collapsed="false">
      <c r="A5862" s="16" t="s">
        <v>14</v>
      </c>
      <c r="B5862" s="16"/>
      <c r="C5862" s="16"/>
      <c r="D5862" s="16"/>
      <c r="E5862" s="16" t="s">
        <v>15</v>
      </c>
      <c r="F5862" s="16" t="s">
        <v>16</v>
      </c>
      <c r="G5862" s="16" t="s">
        <v>17</v>
      </c>
      <c r="H5862" s="16" t="s">
        <v>18</v>
      </c>
      <c r="I5862" s="115" t="s">
        <v>19</v>
      </c>
    </row>
    <row r="5863" customFormat="false" ht="15" hidden="false" customHeight="true" outlineLevel="0" collapsed="false">
      <c r="A5863" s="17" t="s">
        <v>262</v>
      </c>
      <c r="B5863" s="17"/>
      <c r="C5863" s="17"/>
      <c r="D5863" s="17"/>
      <c r="E5863" s="18" t="n">
        <v>256905.2</v>
      </c>
      <c r="F5863" s="18" t="n">
        <v>256905.2</v>
      </c>
      <c r="G5863" s="51" t="n">
        <v>615</v>
      </c>
      <c r="H5863" s="89" t="n">
        <v>42333</v>
      </c>
      <c r="I5863" s="18" t="s">
        <v>35</v>
      </c>
    </row>
    <row r="5864" customFormat="false" ht="15" hidden="false" customHeight="true" outlineLevel="0" collapsed="false">
      <c r="A5864" s="17" t="s">
        <v>277</v>
      </c>
      <c r="B5864" s="17"/>
      <c r="C5864" s="17"/>
      <c r="D5864" s="17"/>
      <c r="E5864" s="54" t="n">
        <v>288492</v>
      </c>
      <c r="F5864" s="22"/>
      <c r="G5864" s="50"/>
      <c r="H5864" s="65"/>
      <c r="I5864" s="25"/>
    </row>
    <row r="5865" customFormat="false" ht="15" hidden="false" customHeight="true" outlineLevel="0" collapsed="false">
      <c r="A5865" s="17" t="s">
        <v>39</v>
      </c>
      <c r="B5865" s="17"/>
      <c r="C5865" s="17"/>
      <c r="D5865" s="17"/>
      <c r="E5865" s="54" t="n">
        <v>272095.4</v>
      </c>
      <c r="F5865" s="22"/>
      <c r="G5865" s="50"/>
      <c r="H5865" s="65"/>
      <c r="I5865" s="25"/>
    </row>
    <row r="5866" customFormat="false" ht="15" hidden="false" customHeight="true" outlineLevel="0" collapsed="false">
      <c r="A5866" s="26"/>
      <c r="B5866" s="26"/>
      <c r="C5866" s="26"/>
      <c r="E5866" s="27" t="s">
        <v>25</v>
      </c>
      <c r="F5866" s="28" t="n">
        <f aca="false">SUM(F5863)</f>
        <v>256905.2</v>
      </c>
    </row>
    <row r="5867" customFormat="false" ht="15" hidden="false" customHeight="true" outlineLevel="0" collapsed="false">
      <c r="A5867" s="111"/>
      <c r="B5867" s="111"/>
      <c r="C5867" s="111"/>
      <c r="D5867" s="111"/>
      <c r="E5867" s="111"/>
      <c r="F5867" s="75"/>
      <c r="G5867" s="111"/>
      <c r="H5867" s="111"/>
      <c r="I5867" s="111"/>
    </row>
    <row r="5868" customFormat="false" ht="15" hidden="false" customHeight="true" outlineLevel="0" collapsed="false">
      <c r="A5868" s="111"/>
      <c r="B5868" s="111"/>
      <c r="C5868" s="111"/>
      <c r="D5868" s="111"/>
      <c r="E5868" s="111"/>
      <c r="F5868" s="75"/>
      <c r="G5868" s="111"/>
      <c r="H5868" s="111"/>
      <c r="I5868" s="111"/>
    </row>
    <row r="5869" customFormat="false" ht="15" hidden="false" customHeight="true" outlineLevel="0" collapsed="false">
      <c r="A5869" s="4" t="s">
        <v>3</v>
      </c>
      <c r="B5869" s="5" t="s">
        <v>46</v>
      </c>
      <c r="C5869" s="5"/>
      <c r="D5869" s="5"/>
      <c r="E5869" s="5"/>
      <c r="F5869" s="5"/>
      <c r="G5869" s="5"/>
      <c r="H5869" s="5"/>
      <c r="I5869" s="5"/>
    </row>
    <row r="5870" customFormat="false" ht="15" hidden="false" customHeight="true" outlineLevel="0" collapsed="false"/>
    <row r="5871" customFormat="false" ht="15" hidden="false" customHeight="true" outlineLevel="0" collapsed="false">
      <c r="A5871" s="6" t="s">
        <v>5</v>
      </c>
      <c r="B5871" s="7"/>
      <c r="C5871" s="8" t="s">
        <v>27</v>
      </c>
      <c r="D5871" s="9"/>
      <c r="E5871" s="6" t="s">
        <v>7</v>
      </c>
      <c r="F5871" s="10"/>
      <c r="G5871" s="11"/>
      <c r="H5871" s="12" t="s">
        <v>27</v>
      </c>
      <c r="I5871" s="12"/>
    </row>
    <row r="5872" customFormat="false" ht="15" hidden="false" customHeight="true" outlineLevel="0" collapsed="false"/>
    <row r="5873" customFormat="false" ht="15" hidden="false" customHeight="true" outlineLevel="0" collapsed="false">
      <c r="A5873" s="6" t="s">
        <v>8</v>
      </c>
      <c r="B5873" s="11"/>
      <c r="C5873" s="13" t="s">
        <v>9</v>
      </c>
      <c r="D5873" s="14"/>
      <c r="E5873" s="6" t="s">
        <v>10</v>
      </c>
      <c r="F5873" s="10"/>
      <c r="G5873" s="7"/>
      <c r="H5873" s="5" t="s">
        <v>9</v>
      </c>
      <c r="I5873" s="5"/>
    </row>
    <row r="5874" customFormat="false" ht="15" hidden="false" customHeight="true" outlineLevel="0" collapsed="false"/>
    <row r="5875" customFormat="false" ht="15" hidden="false" customHeight="true" outlineLevel="0" collapsed="false">
      <c r="A5875" s="6" t="s">
        <v>11</v>
      </c>
      <c r="B5875" s="11"/>
      <c r="C5875" s="13" t="s">
        <v>12</v>
      </c>
      <c r="D5875" s="14"/>
      <c r="E5875" s="6" t="s">
        <v>13</v>
      </c>
      <c r="F5875" s="10"/>
      <c r="G5875" s="7"/>
      <c r="H5875" s="5" t="s">
        <v>9</v>
      </c>
      <c r="I5875" s="5"/>
    </row>
    <row r="5876" customFormat="false" ht="15" hidden="false" customHeight="true" outlineLevel="0" collapsed="false"/>
    <row r="5877" customFormat="false" ht="15" hidden="false" customHeight="true" outlineLevel="0" collapsed="false">
      <c r="A5877" s="16" t="s">
        <v>14</v>
      </c>
      <c r="B5877" s="16"/>
      <c r="C5877" s="16"/>
      <c r="D5877" s="16"/>
      <c r="E5877" s="16" t="s">
        <v>15</v>
      </c>
      <c r="F5877" s="16" t="s">
        <v>16</v>
      </c>
      <c r="G5877" s="16" t="s">
        <v>17</v>
      </c>
      <c r="H5877" s="16" t="s">
        <v>18</v>
      </c>
      <c r="I5877" s="115" t="s">
        <v>19</v>
      </c>
    </row>
    <row r="5878" customFormat="false" ht="15" hidden="false" customHeight="true" outlineLevel="0" collapsed="false">
      <c r="A5878" s="17" t="s">
        <v>23</v>
      </c>
      <c r="B5878" s="17"/>
      <c r="C5878" s="17"/>
      <c r="D5878" s="17"/>
      <c r="E5878" s="18" t="n">
        <v>29237.8</v>
      </c>
      <c r="F5878" s="18" t="n">
        <v>29237.8</v>
      </c>
      <c r="G5878" s="51" t="n">
        <v>617</v>
      </c>
      <c r="H5878" s="89" t="n">
        <v>42333</v>
      </c>
      <c r="I5878" s="18" t="s">
        <v>35</v>
      </c>
    </row>
    <row r="5879" customFormat="false" ht="15" hidden="false" customHeight="true" outlineLevel="0" collapsed="false">
      <c r="A5879" s="17" t="s">
        <v>47</v>
      </c>
      <c r="B5879" s="17"/>
      <c r="C5879" s="17"/>
      <c r="D5879" s="17"/>
      <c r="E5879" s="54" t="n">
        <v>36274.71</v>
      </c>
      <c r="F5879" s="22"/>
      <c r="G5879" s="50"/>
      <c r="H5879" s="65"/>
      <c r="I5879" s="25"/>
    </row>
    <row r="5880" customFormat="false" ht="15" hidden="false" customHeight="true" outlineLevel="0" collapsed="false">
      <c r="A5880" s="17" t="s">
        <v>62</v>
      </c>
      <c r="B5880" s="17"/>
      <c r="C5880" s="17"/>
      <c r="D5880" s="17"/>
      <c r="E5880" s="54" t="n">
        <v>45418.76</v>
      </c>
      <c r="F5880" s="22"/>
      <c r="G5880" s="50"/>
      <c r="H5880" s="65"/>
      <c r="I5880" s="25"/>
    </row>
    <row r="5881" customFormat="false" ht="15" hidden="false" customHeight="true" outlineLevel="0" collapsed="false">
      <c r="A5881" s="26"/>
      <c r="B5881" s="26"/>
      <c r="C5881" s="26"/>
      <c r="E5881" s="27" t="s">
        <v>25</v>
      </c>
      <c r="F5881" s="28" t="n">
        <f aca="false">SUM(F5878)</f>
        <v>29237.8</v>
      </c>
    </row>
    <row r="5882" customFormat="false" ht="15" hidden="false" customHeight="true" outlineLevel="0" collapsed="false">
      <c r="A5882" s="111"/>
      <c r="B5882" s="111"/>
      <c r="C5882" s="111"/>
      <c r="D5882" s="111"/>
      <c r="E5882" s="111"/>
      <c r="F5882" s="75"/>
      <c r="G5882" s="111"/>
      <c r="H5882" s="111"/>
      <c r="I5882" s="111"/>
    </row>
    <row r="5883" customFormat="false" ht="15" hidden="false" customHeight="true" outlineLevel="0" collapsed="false">
      <c r="A5883" s="111"/>
      <c r="B5883" s="111"/>
      <c r="C5883" s="111"/>
      <c r="D5883" s="111"/>
      <c r="E5883" s="111"/>
      <c r="F5883" s="75"/>
      <c r="G5883" s="111"/>
      <c r="H5883" s="111"/>
      <c r="I5883" s="111"/>
    </row>
    <row r="5884" customFormat="false" ht="15" hidden="false" customHeight="true" outlineLevel="0" collapsed="false">
      <c r="A5884" s="4" t="s">
        <v>3</v>
      </c>
      <c r="B5884" s="5" t="s">
        <v>63</v>
      </c>
      <c r="C5884" s="5"/>
      <c r="D5884" s="5"/>
      <c r="E5884" s="5"/>
      <c r="F5884" s="5"/>
      <c r="G5884" s="5"/>
      <c r="H5884" s="5"/>
      <c r="I5884" s="5"/>
    </row>
    <row r="5885" customFormat="false" ht="15" hidden="false" customHeight="true" outlineLevel="0" collapsed="false"/>
    <row r="5886" customFormat="false" ht="15" hidden="false" customHeight="true" outlineLevel="0" collapsed="false">
      <c r="A5886" s="6" t="s">
        <v>5</v>
      </c>
      <c r="B5886" s="7"/>
      <c r="C5886" s="8" t="s">
        <v>27</v>
      </c>
      <c r="D5886" s="9"/>
      <c r="E5886" s="6" t="s">
        <v>7</v>
      </c>
      <c r="F5886" s="10"/>
      <c r="G5886" s="11"/>
      <c r="H5886" s="12" t="s">
        <v>27</v>
      </c>
      <c r="I5886" s="12"/>
    </row>
    <row r="5887" customFormat="false" ht="15" hidden="false" customHeight="true" outlineLevel="0" collapsed="false"/>
    <row r="5888" customFormat="false" ht="15" hidden="false" customHeight="true" outlineLevel="0" collapsed="false">
      <c r="A5888" s="6" t="s">
        <v>8</v>
      </c>
      <c r="B5888" s="11"/>
      <c r="C5888" s="13" t="s">
        <v>9</v>
      </c>
      <c r="D5888" s="14"/>
      <c r="E5888" s="6" t="s">
        <v>10</v>
      </c>
      <c r="F5888" s="10"/>
      <c r="G5888" s="7"/>
      <c r="H5888" s="5" t="s">
        <v>9</v>
      </c>
      <c r="I5888" s="5"/>
    </row>
    <row r="5889" customFormat="false" ht="15" hidden="false" customHeight="true" outlineLevel="0" collapsed="false"/>
    <row r="5890" customFormat="false" ht="15" hidden="false" customHeight="true" outlineLevel="0" collapsed="false">
      <c r="A5890" s="6" t="s">
        <v>11</v>
      </c>
      <c r="B5890" s="11"/>
      <c r="C5890" s="13" t="s">
        <v>12</v>
      </c>
      <c r="D5890" s="14"/>
      <c r="E5890" s="6" t="s">
        <v>13</v>
      </c>
      <c r="F5890" s="10"/>
      <c r="G5890" s="7"/>
      <c r="H5890" s="5" t="s">
        <v>9</v>
      </c>
      <c r="I5890" s="5"/>
    </row>
    <row r="5891" customFormat="false" ht="15" hidden="false" customHeight="true" outlineLevel="0" collapsed="false"/>
    <row r="5892" customFormat="false" ht="15" hidden="false" customHeight="true" outlineLevel="0" collapsed="false">
      <c r="A5892" s="16" t="s">
        <v>14</v>
      </c>
      <c r="B5892" s="16"/>
      <c r="C5892" s="16"/>
      <c r="D5892" s="16"/>
      <c r="E5892" s="16" t="s">
        <v>15</v>
      </c>
      <c r="F5892" s="16" t="s">
        <v>16</v>
      </c>
      <c r="G5892" s="16" t="s">
        <v>17</v>
      </c>
      <c r="H5892" s="16" t="s">
        <v>18</v>
      </c>
      <c r="I5892" s="115" t="s">
        <v>19</v>
      </c>
    </row>
    <row r="5893" customFormat="false" ht="15" hidden="false" customHeight="true" outlineLevel="0" collapsed="false">
      <c r="A5893" s="17" t="s">
        <v>478</v>
      </c>
      <c r="B5893" s="17"/>
      <c r="C5893" s="17"/>
      <c r="D5893" s="17"/>
      <c r="E5893" s="18" t="n">
        <v>22303.2</v>
      </c>
      <c r="F5893" s="18" t="n">
        <v>22303.2</v>
      </c>
      <c r="G5893" s="51" t="n">
        <v>619</v>
      </c>
      <c r="H5893" s="89" t="n">
        <v>42333</v>
      </c>
      <c r="I5893" s="18" t="s">
        <v>35</v>
      </c>
    </row>
    <row r="5894" customFormat="false" ht="15" hidden="false" customHeight="true" outlineLevel="0" collapsed="false">
      <c r="A5894" s="26"/>
      <c r="B5894" s="26"/>
      <c r="C5894" s="26"/>
      <c r="E5894" s="27" t="s">
        <v>25</v>
      </c>
      <c r="F5894" s="28" t="n">
        <f aca="false">SUM(F5893)</f>
        <v>22303.2</v>
      </c>
    </row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>
      <c r="A5897" s="4" t="s">
        <v>3</v>
      </c>
      <c r="B5897" s="5" t="s">
        <v>63</v>
      </c>
      <c r="C5897" s="5"/>
      <c r="D5897" s="5"/>
      <c r="E5897" s="5"/>
      <c r="F5897" s="5"/>
      <c r="G5897" s="5"/>
      <c r="H5897" s="5"/>
      <c r="I5897" s="5"/>
    </row>
    <row r="5898" customFormat="false" ht="15" hidden="false" customHeight="true" outlineLevel="0" collapsed="false"/>
    <row r="5899" customFormat="false" ht="15" hidden="false" customHeight="true" outlineLevel="0" collapsed="false">
      <c r="A5899" s="6" t="s">
        <v>5</v>
      </c>
      <c r="B5899" s="7"/>
      <c r="C5899" s="8" t="s">
        <v>27</v>
      </c>
      <c r="D5899" s="9"/>
      <c r="E5899" s="6" t="s">
        <v>7</v>
      </c>
      <c r="F5899" s="10"/>
      <c r="G5899" s="11"/>
      <c r="H5899" s="12" t="s">
        <v>27</v>
      </c>
      <c r="I5899" s="12"/>
    </row>
    <row r="5900" customFormat="false" ht="15" hidden="false" customHeight="true" outlineLevel="0" collapsed="false"/>
    <row r="5901" customFormat="false" ht="15" hidden="false" customHeight="true" outlineLevel="0" collapsed="false">
      <c r="A5901" s="6" t="s">
        <v>8</v>
      </c>
      <c r="B5901" s="11"/>
      <c r="C5901" s="13" t="s">
        <v>9</v>
      </c>
      <c r="D5901" s="14"/>
      <c r="E5901" s="6" t="s">
        <v>10</v>
      </c>
      <c r="F5901" s="10"/>
      <c r="G5901" s="7"/>
      <c r="H5901" s="5" t="s">
        <v>9</v>
      </c>
      <c r="I5901" s="5"/>
    </row>
    <row r="5902" customFormat="false" ht="15" hidden="false" customHeight="true" outlineLevel="0" collapsed="false"/>
    <row r="5903" customFormat="false" ht="15" hidden="false" customHeight="true" outlineLevel="0" collapsed="false">
      <c r="A5903" s="6" t="s">
        <v>11</v>
      </c>
      <c r="B5903" s="11"/>
      <c r="C5903" s="13" t="s">
        <v>12</v>
      </c>
      <c r="D5903" s="14"/>
      <c r="E5903" s="6" t="s">
        <v>13</v>
      </c>
      <c r="F5903" s="10"/>
      <c r="G5903" s="7"/>
      <c r="H5903" s="5" t="s">
        <v>9</v>
      </c>
      <c r="I5903" s="5"/>
    </row>
    <row r="5904" customFormat="false" ht="15" hidden="false" customHeight="true" outlineLevel="0" collapsed="false"/>
    <row r="5905" customFormat="false" ht="15" hidden="false" customHeight="true" outlineLevel="0" collapsed="false">
      <c r="A5905" s="16" t="s">
        <v>14</v>
      </c>
      <c r="B5905" s="16"/>
      <c r="C5905" s="16"/>
      <c r="D5905" s="16"/>
      <c r="E5905" s="16" t="s">
        <v>15</v>
      </c>
      <c r="F5905" s="16" t="s">
        <v>16</v>
      </c>
      <c r="G5905" s="16" t="s">
        <v>17</v>
      </c>
      <c r="H5905" s="16" t="s">
        <v>18</v>
      </c>
      <c r="I5905" s="115" t="s">
        <v>19</v>
      </c>
    </row>
    <row r="5906" customFormat="false" ht="15" hidden="false" customHeight="true" outlineLevel="0" collapsed="false">
      <c r="A5906" s="17" t="s">
        <v>34</v>
      </c>
      <c r="B5906" s="17"/>
      <c r="C5906" s="17"/>
      <c r="D5906" s="17"/>
      <c r="E5906" s="18" t="n">
        <v>3288.58</v>
      </c>
      <c r="F5906" s="18" t="n">
        <v>3288.58</v>
      </c>
      <c r="G5906" s="51" t="n">
        <v>620</v>
      </c>
      <c r="H5906" s="89" t="n">
        <v>42333</v>
      </c>
      <c r="I5906" s="18" t="s">
        <v>35</v>
      </c>
    </row>
    <row r="5907" customFormat="false" ht="15" hidden="false" customHeight="true" outlineLevel="0" collapsed="false">
      <c r="A5907" s="26"/>
      <c r="B5907" s="26"/>
      <c r="C5907" s="26"/>
      <c r="E5907" s="27" t="s">
        <v>25</v>
      </c>
      <c r="F5907" s="28" t="n">
        <f aca="false">SUM(F5906)</f>
        <v>3288.58</v>
      </c>
    </row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>
      <c r="A5910" s="4" t="s">
        <v>3</v>
      </c>
      <c r="B5910" s="5" t="s">
        <v>63</v>
      </c>
      <c r="C5910" s="5"/>
      <c r="D5910" s="5"/>
      <c r="E5910" s="5"/>
      <c r="F5910" s="5"/>
      <c r="G5910" s="5"/>
      <c r="H5910" s="5"/>
      <c r="I5910" s="5"/>
    </row>
    <row r="5911" customFormat="false" ht="15" hidden="false" customHeight="true" outlineLevel="0" collapsed="false"/>
    <row r="5912" customFormat="false" ht="15" hidden="false" customHeight="true" outlineLevel="0" collapsed="false">
      <c r="A5912" s="6" t="s">
        <v>5</v>
      </c>
      <c r="B5912" s="7"/>
      <c r="C5912" s="8" t="s">
        <v>27</v>
      </c>
      <c r="D5912" s="9"/>
      <c r="E5912" s="6" t="s">
        <v>7</v>
      </c>
      <c r="F5912" s="10"/>
      <c r="G5912" s="11"/>
      <c r="H5912" s="12" t="s">
        <v>27</v>
      </c>
      <c r="I5912" s="12"/>
    </row>
    <row r="5913" customFormat="false" ht="15" hidden="false" customHeight="true" outlineLevel="0" collapsed="false"/>
    <row r="5914" customFormat="false" ht="15" hidden="false" customHeight="true" outlineLevel="0" collapsed="false">
      <c r="A5914" s="6" t="s">
        <v>8</v>
      </c>
      <c r="B5914" s="11"/>
      <c r="C5914" s="13" t="s">
        <v>9</v>
      </c>
      <c r="D5914" s="14"/>
      <c r="E5914" s="6" t="s">
        <v>10</v>
      </c>
      <c r="F5914" s="10"/>
      <c r="G5914" s="7"/>
      <c r="H5914" s="5" t="s">
        <v>9</v>
      </c>
      <c r="I5914" s="5"/>
    </row>
    <row r="5915" customFormat="false" ht="15" hidden="false" customHeight="true" outlineLevel="0" collapsed="false"/>
    <row r="5916" customFormat="false" ht="15" hidden="false" customHeight="true" outlineLevel="0" collapsed="false">
      <c r="A5916" s="6" t="s">
        <v>11</v>
      </c>
      <c r="B5916" s="11"/>
      <c r="C5916" s="13" t="s">
        <v>12</v>
      </c>
      <c r="D5916" s="14"/>
      <c r="E5916" s="6" t="s">
        <v>13</v>
      </c>
      <c r="F5916" s="10"/>
      <c r="G5916" s="7"/>
      <c r="H5916" s="5" t="s">
        <v>9</v>
      </c>
      <c r="I5916" s="5"/>
    </row>
    <row r="5917" customFormat="false" ht="15" hidden="false" customHeight="true" outlineLevel="0" collapsed="false"/>
    <row r="5918" customFormat="false" ht="15" hidden="false" customHeight="true" outlineLevel="0" collapsed="false">
      <c r="A5918" s="16" t="s">
        <v>14</v>
      </c>
      <c r="B5918" s="16"/>
      <c r="C5918" s="16"/>
      <c r="D5918" s="16"/>
      <c r="E5918" s="16" t="s">
        <v>15</v>
      </c>
      <c r="F5918" s="16" t="s">
        <v>16</v>
      </c>
      <c r="G5918" s="16" t="s">
        <v>17</v>
      </c>
      <c r="H5918" s="16" t="s">
        <v>18</v>
      </c>
      <c r="I5918" s="115" t="s">
        <v>19</v>
      </c>
    </row>
    <row r="5919" customFormat="false" ht="15" hidden="false" customHeight="true" outlineLevel="0" collapsed="false">
      <c r="A5919" s="17" t="s">
        <v>41</v>
      </c>
      <c r="B5919" s="17"/>
      <c r="C5919" s="17"/>
      <c r="D5919" s="17"/>
      <c r="E5919" s="18" t="n">
        <v>15359.56</v>
      </c>
      <c r="F5919" s="18" t="n">
        <v>15359.56</v>
      </c>
      <c r="G5919" s="51" t="n">
        <v>621</v>
      </c>
      <c r="H5919" s="89" t="n">
        <v>42333</v>
      </c>
      <c r="I5919" s="18" t="s">
        <v>35</v>
      </c>
    </row>
    <row r="5920" customFormat="false" ht="15" hidden="false" customHeight="true" outlineLevel="0" collapsed="false">
      <c r="A5920" s="26"/>
      <c r="B5920" s="26"/>
      <c r="C5920" s="26"/>
      <c r="E5920" s="27" t="s">
        <v>25</v>
      </c>
      <c r="F5920" s="28" t="n">
        <f aca="false">SUM(F5919)</f>
        <v>15359.56</v>
      </c>
    </row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>
      <c r="A5923" s="4" t="s">
        <v>3</v>
      </c>
      <c r="B5923" s="5" t="s">
        <v>399</v>
      </c>
      <c r="C5923" s="5"/>
      <c r="D5923" s="5"/>
      <c r="E5923" s="5"/>
      <c r="F5923" s="5"/>
      <c r="G5923" s="5"/>
      <c r="H5923" s="5"/>
      <c r="I5923" s="5"/>
    </row>
    <row r="5924" customFormat="false" ht="15" hidden="false" customHeight="true" outlineLevel="0" collapsed="false"/>
    <row r="5925" customFormat="false" ht="15" hidden="false" customHeight="true" outlineLevel="0" collapsed="false">
      <c r="A5925" s="6" t="s">
        <v>5</v>
      </c>
      <c r="B5925" s="7"/>
      <c r="C5925" s="8" t="s">
        <v>27</v>
      </c>
      <c r="D5925" s="9"/>
      <c r="E5925" s="6" t="s">
        <v>7</v>
      </c>
      <c r="F5925" s="10"/>
      <c r="G5925" s="11"/>
      <c r="H5925" s="12" t="s">
        <v>27</v>
      </c>
      <c r="I5925" s="12"/>
    </row>
    <row r="5926" customFormat="false" ht="15" hidden="false" customHeight="true" outlineLevel="0" collapsed="false"/>
    <row r="5927" customFormat="false" ht="15" hidden="false" customHeight="true" outlineLevel="0" collapsed="false">
      <c r="A5927" s="6" t="s">
        <v>8</v>
      </c>
      <c r="B5927" s="11"/>
      <c r="C5927" s="13" t="s">
        <v>9</v>
      </c>
      <c r="D5927" s="14"/>
      <c r="E5927" s="6" t="s">
        <v>10</v>
      </c>
      <c r="F5927" s="10"/>
      <c r="G5927" s="7"/>
      <c r="H5927" s="5" t="s">
        <v>9</v>
      </c>
      <c r="I5927" s="5"/>
    </row>
    <row r="5928" customFormat="false" ht="15" hidden="false" customHeight="true" outlineLevel="0" collapsed="false"/>
    <row r="5929" customFormat="false" ht="15" hidden="false" customHeight="true" outlineLevel="0" collapsed="false">
      <c r="A5929" s="6" t="s">
        <v>11</v>
      </c>
      <c r="B5929" s="11"/>
      <c r="C5929" s="13" t="s">
        <v>12</v>
      </c>
      <c r="D5929" s="14"/>
      <c r="E5929" s="6" t="s">
        <v>13</v>
      </c>
      <c r="F5929" s="10"/>
      <c r="G5929" s="7"/>
      <c r="H5929" s="5" t="s">
        <v>9</v>
      </c>
      <c r="I5929" s="5"/>
    </row>
    <row r="5930" customFormat="false" ht="15" hidden="false" customHeight="true" outlineLevel="0" collapsed="false"/>
    <row r="5931" customFormat="false" ht="15" hidden="false" customHeight="true" outlineLevel="0" collapsed="false">
      <c r="A5931" s="16" t="s">
        <v>14</v>
      </c>
      <c r="B5931" s="16"/>
      <c r="C5931" s="16"/>
      <c r="D5931" s="16"/>
      <c r="E5931" s="16" t="s">
        <v>15</v>
      </c>
      <c r="F5931" s="16" t="s">
        <v>16</v>
      </c>
      <c r="G5931" s="16" t="s">
        <v>17</v>
      </c>
      <c r="H5931" s="16" t="s">
        <v>18</v>
      </c>
      <c r="I5931" s="115" t="s">
        <v>19</v>
      </c>
    </row>
    <row r="5932" customFormat="false" ht="15" hidden="false" customHeight="true" outlineLevel="0" collapsed="false">
      <c r="A5932" s="17" t="s">
        <v>30</v>
      </c>
      <c r="B5932" s="17"/>
      <c r="C5932" s="17"/>
      <c r="D5932" s="17"/>
      <c r="E5932" s="18" t="n">
        <v>1822.36</v>
      </c>
      <c r="F5932" s="18" t="n">
        <v>1822.36</v>
      </c>
      <c r="G5932" s="51" t="n">
        <v>622</v>
      </c>
      <c r="H5932" s="121" t="n">
        <v>42333</v>
      </c>
      <c r="I5932" s="18" t="s">
        <v>35</v>
      </c>
    </row>
    <row r="5933" customFormat="false" ht="15" hidden="false" customHeight="true" outlineLevel="0" collapsed="false">
      <c r="A5933" s="26"/>
      <c r="B5933" s="26"/>
      <c r="C5933" s="26"/>
      <c r="E5933" s="27" t="s">
        <v>25</v>
      </c>
      <c r="F5933" s="28" t="n">
        <f aca="false">SUM(F5932)</f>
        <v>1822.36</v>
      </c>
    </row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>
      <c r="A5936" s="4" t="s">
        <v>3</v>
      </c>
      <c r="B5936" s="5" t="s">
        <v>399</v>
      </c>
      <c r="C5936" s="5"/>
      <c r="D5936" s="5"/>
      <c r="E5936" s="5"/>
      <c r="F5936" s="5"/>
      <c r="G5936" s="5"/>
      <c r="H5936" s="5"/>
      <c r="I5936" s="5"/>
    </row>
    <row r="5937" customFormat="false" ht="15" hidden="false" customHeight="true" outlineLevel="0" collapsed="false"/>
    <row r="5938" customFormat="false" ht="15" hidden="false" customHeight="true" outlineLevel="0" collapsed="false">
      <c r="A5938" s="6" t="s">
        <v>5</v>
      </c>
      <c r="B5938" s="7"/>
      <c r="C5938" s="8" t="s">
        <v>417</v>
      </c>
      <c r="D5938" s="9"/>
      <c r="E5938" s="6" t="s">
        <v>7</v>
      </c>
      <c r="F5938" s="10"/>
      <c r="G5938" s="11"/>
      <c r="H5938" s="12" t="s">
        <v>417</v>
      </c>
      <c r="I5938" s="12"/>
    </row>
    <row r="5939" customFormat="false" ht="15" hidden="false" customHeight="true" outlineLevel="0" collapsed="false"/>
    <row r="5940" customFormat="false" ht="15" hidden="false" customHeight="true" outlineLevel="0" collapsed="false">
      <c r="A5940" s="6" t="s">
        <v>8</v>
      </c>
      <c r="B5940" s="11"/>
      <c r="C5940" s="13" t="s">
        <v>9</v>
      </c>
      <c r="D5940" s="14"/>
      <c r="E5940" s="6" t="s">
        <v>10</v>
      </c>
      <c r="F5940" s="10"/>
      <c r="G5940" s="7"/>
      <c r="H5940" s="5" t="s">
        <v>9</v>
      </c>
      <c r="I5940" s="5"/>
    </row>
    <row r="5941" customFormat="false" ht="15" hidden="false" customHeight="true" outlineLevel="0" collapsed="false"/>
    <row r="5942" customFormat="false" ht="15" hidden="false" customHeight="true" outlineLevel="0" collapsed="false">
      <c r="A5942" s="6" t="s">
        <v>11</v>
      </c>
      <c r="B5942" s="11"/>
      <c r="C5942" s="13" t="s">
        <v>12</v>
      </c>
      <c r="D5942" s="14"/>
      <c r="E5942" s="6" t="s">
        <v>13</v>
      </c>
      <c r="F5942" s="10"/>
      <c r="G5942" s="7"/>
      <c r="H5942" s="5" t="s">
        <v>9</v>
      </c>
      <c r="I5942" s="5"/>
    </row>
    <row r="5943" customFormat="false" ht="15" hidden="false" customHeight="true" outlineLevel="0" collapsed="false"/>
    <row r="5944" customFormat="false" ht="15" hidden="false" customHeight="true" outlineLevel="0" collapsed="false">
      <c r="A5944" s="16" t="s">
        <v>14</v>
      </c>
      <c r="B5944" s="16"/>
      <c r="C5944" s="16"/>
      <c r="D5944" s="16"/>
      <c r="E5944" s="16" t="s">
        <v>15</v>
      </c>
      <c r="F5944" s="16" t="s">
        <v>16</v>
      </c>
      <c r="G5944" s="16" t="s">
        <v>17</v>
      </c>
      <c r="H5944" s="16" t="s">
        <v>18</v>
      </c>
      <c r="I5944" s="115" t="s">
        <v>19</v>
      </c>
    </row>
    <row r="5945" customFormat="false" ht="15" hidden="false" customHeight="true" outlineLevel="0" collapsed="false">
      <c r="A5945" s="17" t="s">
        <v>30</v>
      </c>
      <c r="B5945" s="17"/>
      <c r="C5945" s="17"/>
      <c r="D5945" s="17"/>
      <c r="E5945" s="18" t="n">
        <v>7679.78</v>
      </c>
      <c r="F5945" s="18" t="n">
        <v>7679.78</v>
      </c>
      <c r="G5945" s="51" t="n">
        <v>623</v>
      </c>
      <c r="H5945" s="89" t="n">
        <v>42333</v>
      </c>
      <c r="I5945" s="18" t="s">
        <v>35</v>
      </c>
    </row>
    <row r="5946" customFormat="false" ht="15" hidden="false" customHeight="true" outlineLevel="0" collapsed="false">
      <c r="A5946" s="26"/>
      <c r="B5946" s="26"/>
      <c r="C5946" s="26"/>
      <c r="E5946" s="27" t="s">
        <v>25</v>
      </c>
      <c r="F5946" s="28" t="n">
        <f aca="false">SUM(F5945)</f>
        <v>7679.78</v>
      </c>
    </row>
    <row r="5947" customFormat="false" ht="15" hidden="false" customHeight="true" outlineLevel="0" collapsed="false">
      <c r="A5947" s="111"/>
      <c r="B5947" s="111"/>
      <c r="C5947" s="111"/>
      <c r="D5947" s="111"/>
      <c r="E5947" s="111"/>
      <c r="F5947" s="75"/>
      <c r="G5947" s="111"/>
      <c r="H5947" s="111"/>
      <c r="I5947" s="111"/>
    </row>
    <row r="5948" customFormat="false" ht="15" hidden="false" customHeight="true" outlineLevel="0" collapsed="false">
      <c r="A5948" s="111"/>
      <c r="B5948" s="111"/>
      <c r="C5948" s="111"/>
      <c r="D5948" s="111"/>
      <c r="E5948" s="111"/>
      <c r="F5948" s="75"/>
      <c r="G5948" s="111"/>
      <c r="H5948" s="111"/>
      <c r="I5948" s="111"/>
    </row>
    <row r="5949" customFormat="false" ht="15" hidden="false" customHeight="true" outlineLevel="0" collapsed="false">
      <c r="A5949" s="4" t="s">
        <v>3</v>
      </c>
      <c r="B5949" s="5" t="s">
        <v>63</v>
      </c>
      <c r="C5949" s="5"/>
      <c r="D5949" s="5"/>
      <c r="E5949" s="5"/>
      <c r="F5949" s="5"/>
      <c r="G5949" s="5"/>
      <c r="H5949" s="5"/>
      <c r="I5949" s="5"/>
    </row>
    <row r="5950" customFormat="false" ht="15" hidden="false" customHeight="true" outlineLevel="0" collapsed="false"/>
    <row r="5951" customFormat="false" ht="15" hidden="false" customHeight="true" outlineLevel="0" collapsed="false">
      <c r="A5951" s="6" t="s">
        <v>5</v>
      </c>
      <c r="B5951" s="7"/>
      <c r="C5951" s="8" t="s">
        <v>27</v>
      </c>
      <c r="D5951" s="9"/>
      <c r="E5951" s="6" t="s">
        <v>7</v>
      </c>
      <c r="F5951" s="10"/>
      <c r="G5951" s="11"/>
      <c r="H5951" s="8" t="s">
        <v>27</v>
      </c>
      <c r="I5951" s="98"/>
    </row>
    <row r="5952" customFormat="false" ht="15" hidden="false" customHeight="true" outlineLevel="0" collapsed="false"/>
    <row r="5953" customFormat="false" ht="15" hidden="false" customHeight="true" outlineLevel="0" collapsed="false">
      <c r="A5953" s="6" t="s">
        <v>8</v>
      </c>
      <c r="B5953" s="11"/>
      <c r="C5953" s="13" t="s">
        <v>9</v>
      </c>
      <c r="D5953" s="14"/>
      <c r="E5953" s="6" t="s">
        <v>10</v>
      </c>
      <c r="F5953" s="10"/>
      <c r="G5953" s="7"/>
      <c r="H5953" s="5" t="s">
        <v>9</v>
      </c>
      <c r="I5953" s="5"/>
    </row>
    <row r="5954" customFormat="false" ht="15" hidden="false" customHeight="true" outlineLevel="0" collapsed="false"/>
    <row r="5955" customFormat="false" ht="15" hidden="false" customHeight="true" outlineLevel="0" collapsed="false">
      <c r="A5955" s="6" t="s">
        <v>11</v>
      </c>
      <c r="B5955" s="11"/>
      <c r="C5955" s="13" t="s">
        <v>12</v>
      </c>
      <c r="D5955" s="14"/>
      <c r="E5955" s="6" t="s">
        <v>13</v>
      </c>
      <c r="F5955" s="10"/>
      <c r="G5955" s="7"/>
      <c r="H5955" s="5" t="s">
        <v>9</v>
      </c>
      <c r="I5955" s="5"/>
    </row>
    <row r="5956" customFormat="false" ht="15" hidden="false" customHeight="true" outlineLevel="0" collapsed="false"/>
    <row r="5957" customFormat="false" ht="15" hidden="false" customHeight="true" outlineLevel="0" collapsed="false">
      <c r="A5957" s="16" t="s">
        <v>14</v>
      </c>
      <c r="B5957" s="16"/>
      <c r="C5957" s="16"/>
      <c r="D5957" s="16"/>
      <c r="E5957" s="16" t="s">
        <v>15</v>
      </c>
      <c r="F5957" s="16" t="s">
        <v>16</v>
      </c>
      <c r="G5957" s="16" t="s">
        <v>17</v>
      </c>
      <c r="H5957" s="16" t="s">
        <v>18</v>
      </c>
      <c r="I5957" s="115" t="s">
        <v>19</v>
      </c>
    </row>
    <row r="5958" customFormat="false" ht="15" hidden="false" customHeight="true" outlineLevel="0" collapsed="false">
      <c r="A5958" s="17" t="s">
        <v>34</v>
      </c>
      <c r="B5958" s="17"/>
      <c r="C5958" s="17"/>
      <c r="D5958" s="17"/>
      <c r="E5958" s="18" t="n">
        <v>6698.16</v>
      </c>
      <c r="F5958" s="18" t="n">
        <v>6698.16</v>
      </c>
      <c r="G5958" s="51" t="n">
        <v>625</v>
      </c>
      <c r="H5958" s="89" t="n">
        <v>42333</v>
      </c>
      <c r="I5958" s="18" t="s">
        <v>35</v>
      </c>
    </row>
    <row r="5959" customFormat="false" ht="15" hidden="false" customHeight="true" outlineLevel="0" collapsed="false">
      <c r="A5959" s="26"/>
      <c r="B5959" s="26"/>
      <c r="C5959" s="26"/>
      <c r="E5959" s="27" t="s">
        <v>25</v>
      </c>
      <c r="F5959" s="28" t="n">
        <f aca="false">SUM(F5958)</f>
        <v>6698.16</v>
      </c>
    </row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>
      <c r="A5962" s="4" t="s">
        <v>3</v>
      </c>
      <c r="B5962" s="5" t="s">
        <v>479</v>
      </c>
      <c r="C5962" s="5"/>
      <c r="D5962" s="5"/>
      <c r="E5962" s="5"/>
      <c r="F5962" s="5"/>
      <c r="G5962" s="5"/>
      <c r="H5962" s="5"/>
      <c r="I5962" s="5"/>
    </row>
    <row r="5963" customFormat="false" ht="15" hidden="false" customHeight="true" outlineLevel="0" collapsed="false"/>
    <row r="5964" customFormat="false" ht="15" hidden="false" customHeight="true" outlineLevel="0" collapsed="false">
      <c r="A5964" s="6" t="s">
        <v>5</v>
      </c>
      <c r="B5964" s="7"/>
      <c r="C5964" s="8" t="s">
        <v>6</v>
      </c>
      <c r="D5964" s="9"/>
      <c r="E5964" s="6" t="s">
        <v>7</v>
      </c>
      <c r="F5964" s="10"/>
      <c r="G5964" s="11"/>
      <c r="H5964" s="12" t="s">
        <v>6</v>
      </c>
      <c r="I5964" s="12"/>
    </row>
    <row r="5965" customFormat="false" ht="15" hidden="false" customHeight="true" outlineLevel="0" collapsed="false"/>
    <row r="5966" customFormat="false" ht="15" hidden="false" customHeight="true" outlineLevel="0" collapsed="false">
      <c r="A5966" s="6" t="s">
        <v>8</v>
      </c>
      <c r="B5966" s="11"/>
      <c r="C5966" s="13" t="s">
        <v>9</v>
      </c>
      <c r="D5966" s="14"/>
      <c r="E5966" s="6" t="s">
        <v>10</v>
      </c>
      <c r="F5966" s="10"/>
      <c r="G5966" s="7"/>
      <c r="H5966" s="5" t="s">
        <v>9</v>
      </c>
      <c r="I5966" s="5"/>
    </row>
    <row r="5967" customFormat="false" ht="15" hidden="false" customHeight="true" outlineLevel="0" collapsed="false"/>
    <row r="5968" customFormat="false" ht="15" hidden="false" customHeight="true" outlineLevel="0" collapsed="false">
      <c r="A5968" s="6" t="s">
        <v>11</v>
      </c>
      <c r="B5968" s="11"/>
      <c r="C5968" s="13" t="s">
        <v>12</v>
      </c>
      <c r="D5968" s="14"/>
      <c r="E5968" s="6" t="s">
        <v>13</v>
      </c>
      <c r="F5968" s="10"/>
      <c r="G5968" s="7"/>
      <c r="H5968" s="5" t="s">
        <v>9</v>
      </c>
      <c r="I5968" s="5"/>
    </row>
    <row r="5969" customFormat="false" ht="15" hidden="false" customHeight="true" outlineLevel="0" collapsed="false"/>
    <row r="5970" customFormat="false" ht="15" hidden="false" customHeight="true" outlineLevel="0" collapsed="false">
      <c r="A5970" s="16" t="s">
        <v>14</v>
      </c>
      <c r="B5970" s="16"/>
      <c r="C5970" s="16"/>
      <c r="D5970" s="16"/>
      <c r="E5970" s="16" t="s">
        <v>15</v>
      </c>
      <c r="F5970" s="16" t="s">
        <v>16</v>
      </c>
      <c r="G5970" s="16" t="s">
        <v>17</v>
      </c>
      <c r="H5970" s="16" t="s">
        <v>18</v>
      </c>
      <c r="I5970" s="115" t="s">
        <v>19</v>
      </c>
    </row>
    <row r="5971" customFormat="false" ht="15" hidden="false" customHeight="true" outlineLevel="0" collapsed="false">
      <c r="A5971" s="17" t="s">
        <v>480</v>
      </c>
      <c r="B5971" s="17"/>
      <c r="C5971" s="17"/>
      <c r="D5971" s="17"/>
      <c r="E5971" s="18" t="n">
        <v>111020.36</v>
      </c>
      <c r="F5971" s="18" t="n">
        <v>111020.36</v>
      </c>
      <c r="G5971" s="51" t="n">
        <v>626</v>
      </c>
      <c r="H5971" s="89" t="n">
        <v>42333</v>
      </c>
      <c r="I5971" s="18" t="s">
        <v>147</v>
      </c>
    </row>
    <row r="5972" customFormat="false" ht="15" hidden="false" customHeight="true" outlineLevel="0" collapsed="false">
      <c r="A5972" s="26"/>
      <c r="B5972" s="26"/>
      <c r="C5972" s="26"/>
      <c r="E5972" s="27" t="s">
        <v>25</v>
      </c>
      <c r="F5972" s="28" t="n">
        <f aca="false">SUM(F5971)</f>
        <v>111020.36</v>
      </c>
    </row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>
      <c r="A5975" s="4" t="s">
        <v>3</v>
      </c>
      <c r="B5975" s="5" t="s">
        <v>26</v>
      </c>
      <c r="C5975" s="5"/>
      <c r="D5975" s="5"/>
      <c r="E5975" s="5"/>
      <c r="F5975" s="5"/>
      <c r="G5975" s="5"/>
      <c r="H5975" s="5"/>
      <c r="I5975" s="5"/>
    </row>
    <row r="5976" customFormat="false" ht="15" hidden="false" customHeight="true" outlineLevel="0" collapsed="false"/>
    <row r="5977" customFormat="false" ht="15" hidden="false" customHeight="true" outlineLevel="0" collapsed="false">
      <c r="A5977" s="6" t="s">
        <v>5</v>
      </c>
      <c r="B5977" s="7"/>
      <c r="C5977" s="8" t="s">
        <v>33</v>
      </c>
      <c r="D5977" s="9"/>
      <c r="E5977" s="6" t="s">
        <v>7</v>
      </c>
      <c r="F5977" s="10"/>
      <c r="G5977" s="11"/>
      <c r="H5977" s="12" t="s">
        <v>33</v>
      </c>
      <c r="I5977" s="12"/>
    </row>
    <row r="5978" customFormat="false" ht="15" hidden="false" customHeight="true" outlineLevel="0" collapsed="false"/>
    <row r="5979" customFormat="false" ht="15" hidden="false" customHeight="true" outlineLevel="0" collapsed="false">
      <c r="A5979" s="6" t="s">
        <v>8</v>
      </c>
      <c r="B5979" s="11"/>
      <c r="C5979" s="13" t="s">
        <v>9</v>
      </c>
      <c r="D5979" s="14"/>
      <c r="E5979" s="6" t="s">
        <v>10</v>
      </c>
      <c r="F5979" s="10"/>
      <c r="G5979" s="7"/>
      <c r="H5979" s="5" t="s">
        <v>9</v>
      </c>
      <c r="I5979" s="5"/>
    </row>
    <row r="5980" customFormat="false" ht="15" hidden="false" customHeight="true" outlineLevel="0" collapsed="false"/>
    <row r="5981" customFormat="false" ht="15" hidden="false" customHeight="true" outlineLevel="0" collapsed="false">
      <c r="A5981" s="6" t="s">
        <v>11</v>
      </c>
      <c r="B5981" s="11"/>
      <c r="C5981" s="13" t="s">
        <v>12</v>
      </c>
      <c r="D5981" s="14"/>
      <c r="E5981" s="6" t="s">
        <v>13</v>
      </c>
      <c r="F5981" s="10"/>
      <c r="G5981" s="7"/>
      <c r="H5981" s="5" t="s">
        <v>9</v>
      </c>
      <c r="I5981" s="5"/>
    </row>
    <row r="5982" customFormat="false" ht="15" hidden="false" customHeight="true" outlineLevel="0" collapsed="false"/>
    <row r="5983" customFormat="false" ht="15" hidden="false" customHeight="true" outlineLevel="0" collapsed="false">
      <c r="A5983" s="16" t="s">
        <v>14</v>
      </c>
      <c r="B5983" s="16"/>
      <c r="C5983" s="16"/>
      <c r="D5983" s="16"/>
      <c r="E5983" s="16" t="s">
        <v>15</v>
      </c>
      <c r="F5983" s="16" t="s">
        <v>16</v>
      </c>
      <c r="G5983" s="16" t="s">
        <v>17</v>
      </c>
      <c r="H5983" s="16" t="s">
        <v>18</v>
      </c>
      <c r="I5983" s="115" t="s">
        <v>19</v>
      </c>
    </row>
    <row r="5984" customFormat="false" ht="15" hidden="false" customHeight="true" outlineLevel="0" collapsed="false">
      <c r="A5984" s="17" t="s">
        <v>481</v>
      </c>
      <c r="B5984" s="17"/>
      <c r="C5984" s="17"/>
      <c r="D5984" s="17"/>
      <c r="E5984" s="18" t="n">
        <v>118250.4</v>
      </c>
      <c r="F5984" s="18" t="n">
        <v>118250.4</v>
      </c>
      <c r="G5984" s="51" t="n">
        <v>627</v>
      </c>
      <c r="H5984" s="89" t="n">
        <v>42333</v>
      </c>
      <c r="I5984" s="18" t="s">
        <v>35</v>
      </c>
    </row>
    <row r="5985" customFormat="false" ht="15" hidden="false" customHeight="true" outlineLevel="0" collapsed="false">
      <c r="A5985" s="17" t="s">
        <v>482</v>
      </c>
      <c r="B5985" s="17"/>
      <c r="C5985" s="17"/>
      <c r="D5985" s="17"/>
      <c r="E5985" s="54" t="n">
        <v>122983.2</v>
      </c>
      <c r="F5985" s="22"/>
      <c r="G5985" s="50"/>
      <c r="H5985" s="65"/>
      <c r="I5985" s="25"/>
    </row>
    <row r="5986" customFormat="false" ht="15" hidden="false" customHeight="true" outlineLevel="0" collapsed="false">
      <c r="A5986" s="17" t="s">
        <v>50</v>
      </c>
      <c r="B5986" s="17"/>
      <c r="C5986" s="17"/>
      <c r="D5986" s="17"/>
      <c r="E5986" s="54" t="n">
        <v>121660.8</v>
      </c>
      <c r="F5986" s="22"/>
      <c r="G5986" s="50"/>
      <c r="H5986" s="65"/>
      <c r="I5986" s="25"/>
    </row>
    <row r="5987" customFormat="false" ht="15" hidden="false" customHeight="true" outlineLevel="0" collapsed="false">
      <c r="A5987" s="26"/>
      <c r="B5987" s="26"/>
      <c r="C5987" s="26"/>
      <c r="E5987" s="27" t="s">
        <v>25</v>
      </c>
      <c r="F5987" s="28" t="n">
        <f aca="false">SUM(F5984)</f>
        <v>118250.4</v>
      </c>
    </row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>
      <c r="A5990" s="4" t="s">
        <v>3</v>
      </c>
      <c r="B5990" s="5" t="s">
        <v>51</v>
      </c>
      <c r="C5990" s="5"/>
      <c r="D5990" s="5"/>
      <c r="E5990" s="5"/>
      <c r="F5990" s="5"/>
      <c r="G5990" s="5"/>
      <c r="H5990" s="5"/>
      <c r="I5990" s="5"/>
    </row>
    <row r="5991" customFormat="false" ht="15" hidden="false" customHeight="true" outlineLevel="0" collapsed="false"/>
    <row r="5992" customFormat="false" ht="15" hidden="false" customHeight="true" outlineLevel="0" collapsed="false">
      <c r="A5992" s="6" t="s">
        <v>5</v>
      </c>
      <c r="B5992" s="7"/>
      <c r="C5992" s="8" t="s">
        <v>444</v>
      </c>
      <c r="D5992" s="9"/>
      <c r="E5992" s="6" t="s">
        <v>7</v>
      </c>
      <c r="F5992" s="10"/>
      <c r="G5992" s="11"/>
      <c r="H5992" s="12" t="s">
        <v>444</v>
      </c>
      <c r="I5992" s="12"/>
    </row>
    <row r="5993" customFormat="false" ht="15" hidden="false" customHeight="true" outlineLevel="0" collapsed="false"/>
    <row r="5994" customFormat="false" ht="15" hidden="false" customHeight="true" outlineLevel="0" collapsed="false">
      <c r="A5994" s="6" t="s">
        <v>8</v>
      </c>
      <c r="B5994" s="11"/>
      <c r="C5994" s="13" t="s">
        <v>9</v>
      </c>
      <c r="D5994" s="14"/>
      <c r="E5994" s="6" t="s">
        <v>10</v>
      </c>
      <c r="F5994" s="10"/>
      <c r="G5994" s="7"/>
      <c r="H5994" s="5" t="s">
        <v>9</v>
      </c>
      <c r="I5994" s="5"/>
    </row>
    <row r="5995" customFormat="false" ht="15" hidden="false" customHeight="true" outlineLevel="0" collapsed="false"/>
    <row r="5996" customFormat="false" ht="15" hidden="false" customHeight="true" outlineLevel="0" collapsed="false">
      <c r="A5996" s="6" t="s">
        <v>11</v>
      </c>
      <c r="B5996" s="11"/>
      <c r="C5996" s="13" t="s">
        <v>12</v>
      </c>
      <c r="D5996" s="14"/>
      <c r="E5996" s="6" t="s">
        <v>13</v>
      </c>
      <c r="F5996" s="10"/>
      <c r="G5996" s="7"/>
      <c r="H5996" s="5" t="s">
        <v>9</v>
      </c>
      <c r="I5996" s="5"/>
    </row>
    <row r="5997" customFormat="false" ht="15" hidden="false" customHeight="true" outlineLevel="0" collapsed="false"/>
    <row r="5998" customFormat="false" ht="15" hidden="false" customHeight="true" outlineLevel="0" collapsed="false">
      <c r="A5998" s="16" t="s">
        <v>14</v>
      </c>
      <c r="B5998" s="16"/>
      <c r="C5998" s="16"/>
      <c r="D5998" s="16"/>
      <c r="E5998" s="16" t="s">
        <v>15</v>
      </c>
      <c r="F5998" s="16" t="s">
        <v>16</v>
      </c>
      <c r="G5998" s="16" t="s">
        <v>17</v>
      </c>
      <c r="H5998" s="16" t="s">
        <v>18</v>
      </c>
      <c r="I5998" s="115" t="s">
        <v>19</v>
      </c>
    </row>
    <row r="5999" customFormat="false" ht="15" hidden="false" customHeight="true" outlineLevel="0" collapsed="false">
      <c r="A5999" s="17" t="s">
        <v>62</v>
      </c>
      <c r="B5999" s="17"/>
      <c r="C5999" s="17"/>
      <c r="D5999" s="17"/>
      <c r="E5999" s="18" t="n">
        <v>130150</v>
      </c>
      <c r="F5999" s="18" t="n">
        <v>130150</v>
      </c>
      <c r="G5999" s="51" t="n">
        <v>628</v>
      </c>
      <c r="H5999" s="89" t="n">
        <v>42334</v>
      </c>
      <c r="I5999" s="18" t="s">
        <v>35</v>
      </c>
    </row>
    <row r="6000" customFormat="false" ht="15" hidden="false" customHeight="true" outlineLevel="0" collapsed="false">
      <c r="A6000" s="17" t="s">
        <v>23</v>
      </c>
      <c r="B6000" s="17"/>
      <c r="C6000" s="17"/>
      <c r="D6000" s="17"/>
      <c r="E6000" s="54" t="n">
        <v>136658.21</v>
      </c>
      <c r="F6000" s="22"/>
      <c r="G6000" s="50"/>
      <c r="H6000" s="65"/>
      <c r="I6000" s="25"/>
    </row>
    <row r="6001" customFormat="false" ht="15" hidden="false" customHeight="true" outlineLevel="0" collapsed="false">
      <c r="A6001" s="17" t="s">
        <v>61</v>
      </c>
      <c r="B6001" s="17"/>
      <c r="C6001" s="17"/>
      <c r="D6001" s="17"/>
      <c r="E6001" s="54" t="n">
        <v>139562.76</v>
      </c>
      <c r="F6001" s="22"/>
      <c r="G6001" s="50"/>
      <c r="H6001" s="65"/>
      <c r="I6001" s="25"/>
    </row>
    <row r="6002" customFormat="false" ht="15" hidden="false" customHeight="true" outlineLevel="0" collapsed="false">
      <c r="A6002" s="26"/>
      <c r="B6002" s="26"/>
      <c r="C6002" s="26"/>
      <c r="E6002" s="27" t="s">
        <v>25</v>
      </c>
      <c r="F6002" s="28" t="n">
        <f aca="false">SUM(F5999)</f>
        <v>130150</v>
      </c>
    </row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>
      <c r="A6005" s="4" t="s">
        <v>3</v>
      </c>
      <c r="B6005" s="5" t="s">
        <v>463</v>
      </c>
      <c r="C6005" s="5"/>
      <c r="D6005" s="5"/>
      <c r="E6005" s="5"/>
      <c r="F6005" s="5"/>
      <c r="G6005" s="5"/>
      <c r="H6005" s="5"/>
      <c r="I6005" s="5"/>
    </row>
    <row r="6006" customFormat="false" ht="15" hidden="false" customHeight="true" outlineLevel="0" collapsed="false"/>
    <row r="6007" customFormat="false" ht="15" hidden="false" customHeight="true" outlineLevel="0" collapsed="false">
      <c r="A6007" s="6" t="s">
        <v>5</v>
      </c>
      <c r="B6007" s="7"/>
      <c r="C6007" s="8" t="s">
        <v>75</v>
      </c>
      <c r="D6007" s="9"/>
      <c r="E6007" s="6" t="s">
        <v>7</v>
      </c>
      <c r="F6007" s="10"/>
      <c r="G6007" s="11"/>
      <c r="H6007" s="12" t="s">
        <v>75</v>
      </c>
      <c r="I6007" s="12"/>
    </row>
    <row r="6008" customFormat="false" ht="15" hidden="false" customHeight="true" outlineLevel="0" collapsed="false"/>
    <row r="6009" customFormat="false" ht="15" hidden="false" customHeight="true" outlineLevel="0" collapsed="false">
      <c r="A6009" s="6" t="s">
        <v>8</v>
      </c>
      <c r="B6009" s="11"/>
      <c r="C6009" s="13" t="s">
        <v>9</v>
      </c>
      <c r="D6009" s="14"/>
      <c r="E6009" s="6" t="s">
        <v>10</v>
      </c>
      <c r="F6009" s="10"/>
      <c r="G6009" s="7"/>
      <c r="H6009" s="5" t="s">
        <v>9</v>
      </c>
      <c r="I6009" s="5"/>
    </row>
    <row r="6010" customFormat="false" ht="15" hidden="false" customHeight="true" outlineLevel="0" collapsed="false"/>
    <row r="6011" customFormat="false" ht="15" hidden="false" customHeight="true" outlineLevel="0" collapsed="false">
      <c r="A6011" s="6" t="s">
        <v>11</v>
      </c>
      <c r="B6011" s="11"/>
      <c r="C6011" s="13" t="s">
        <v>12</v>
      </c>
      <c r="D6011" s="14"/>
      <c r="E6011" s="6" t="s">
        <v>13</v>
      </c>
      <c r="F6011" s="10"/>
      <c r="G6011" s="7"/>
      <c r="H6011" s="5" t="s">
        <v>9</v>
      </c>
      <c r="I6011" s="5"/>
    </row>
    <row r="6012" customFormat="false" ht="15" hidden="false" customHeight="true" outlineLevel="0" collapsed="false"/>
    <row r="6013" customFormat="false" ht="15" hidden="false" customHeight="true" outlineLevel="0" collapsed="false">
      <c r="A6013" s="16" t="s">
        <v>14</v>
      </c>
      <c r="B6013" s="16"/>
      <c r="C6013" s="16"/>
      <c r="D6013" s="16"/>
      <c r="E6013" s="16" t="s">
        <v>15</v>
      </c>
      <c r="F6013" s="16" t="s">
        <v>16</v>
      </c>
      <c r="G6013" s="16" t="s">
        <v>17</v>
      </c>
      <c r="H6013" s="16" t="s">
        <v>18</v>
      </c>
      <c r="I6013" s="115" t="s">
        <v>19</v>
      </c>
    </row>
    <row r="6014" customFormat="false" ht="15" hidden="false" customHeight="true" outlineLevel="0" collapsed="false">
      <c r="A6014" s="122" t="s">
        <v>482</v>
      </c>
      <c r="B6014" s="122"/>
      <c r="C6014" s="122"/>
      <c r="D6014" s="122"/>
      <c r="E6014" s="18" t="n">
        <v>164706.08</v>
      </c>
      <c r="F6014" s="18" t="n">
        <v>164706.08</v>
      </c>
      <c r="G6014" s="51" t="n">
        <v>629</v>
      </c>
      <c r="H6014" s="89" t="n">
        <v>42334</v>
      </c>
      <c r="I6014" s="18" t="s">
        <v>483</v>
      </c>
    </row>
    <row r="6015" customFormat="false" ht="15" hidden="false" customHeight="true" outlineLevel="0" collapsed="false">
      <c r="A6015" s="122" t="s">
        <v>159</v>
      </c>
      <c r="B6015" s="122"/>
      <c r="C6015" s="122"/>
      <c r="D6015" s="122"/>
      <c r="E6015" s="54" t="n">
        <v>169302</v>
      </c>
      <c r="F6015" s="22"/>
      <c r="G6015" s="50"/>
      <c r="H6015" s="65"/>
      <c r="I6015" s="25"/>
    </row>
    <row r="6016" customFormat="false" ht="15" hidden="false" customHeight="true" outlineLevel="0" collapsed="false">
      <c r="A6016" s="122" t="s">
        <v>71</v>
      </c>
      <c r="B6016" s="122"/>
      <c r="C6016" s="122"/>
      <c r="D6016" s="122"/>
      <c r="E6016" s="54" t="n">
        <v>172777.36</v>
      </c>
      <c r="F6016" s="22"/>
      <c r="G6016" s="50"/>
      <c r="H6016" s="65"/>
      <c r="I6016" s="25"/>
    </row>
    <row r="6017" customFormat="false" ht="15" hidden="false" customHeight="true" outlineLevel="0" collapsed="false">
      <c r="A6017" s="26"/>
      <c r="B6017" s="26"/>
      <c r="C6017" s="26"/>
      <c r="E6017" s="27" t="s">
        <v>25</v>
      </c>
      <c r="F6017" s="28" t="n">
        <f aca="false">SUM(F6014)</f>
        <v>164706.08</v>
      </c>
    </row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>
      <c r="A6020" s="4" t="s">
        <v>3</v>
      </c>
      <c r="B6020" s="5" t="s">
        <v>208</v>
      </c>
      <c r="C6020" s="5"/>
      <c r="D6020" s="5"/>
      <c r="E6020" s="5"/>
      <c r="F6020" s="5"/>
      <c r="G6020" s="5"/>
      <c r="H6020" s="5"/>
      <c r="I6020" s="5"/>
    </row>
    <row r="6021" customFormat="false" ht="15" hidden="false" customHeight="true" outlineLevel="0" collapsed="false"/>
    <row r="6022" customFormat="false" ht="15" hidden="false" customHeight="true" outlineLevel="0" collapsed="false">
      <c r="A6022" s="6" t="s">
        <v>5</v>
      </c>
      <c r="B6022" s="7"/>
      <c r="C6022" s="8" t="s">
        <v>27</v>
      </c>
      <c r="D6022" s="9"/>
      <c r="E6022" s="6" t="s">
        <v>7</v>
      </c>
      <c r="F6022" s="10"/>
      <c r="G6022" s="11"/>
      <c r="H6022" s="12" t="s">
        <v>27</v>
      </c>
      <c r="I6022" s="12"/>
    </row>
    <row r="6023" customFormat="false" ht="15" hidden="false" customHeight="true" outlineLevel="0" collapsed="false"/>
    <row r="6024" customFormat="false" ht="15" hidden="false" customHeight="true" outlineLevel="0" collapsed="false">
      <c r="A6024" s="6" t="s">
        <v>8</v>
      </c>
      <c r="B6024" s="11"/>
      <c r="C6024" s="13" t="s">
        <v>9</v>
      </c>
      <c r="D6024" s="14"/>
      <c r="E6024" s="6" t="s">
        <v>10</v>
      </c>
      <c r="F6024" s="10"/>
      <c r="G6024" s="7"/>
      <c r="H6024" s="5" t="s">
        <v>9</v>
      </c>
      <c r="I6024" s="5"/>
    </row>
    <row r="6025" customFormat="false" ht="15" hidden="false" customHeight="true" outlineLevel="0" collapsed="false"/>
    <row r="6026" customFormat="false" ht="15" hidden="false" customHeight="true" outlineLevel="0" collapsed="false">
      <c r="A6026" s="6" t="s">
        <v>11</v>
      </c>
      <c r="B6026" s="11"/>
      <c r="C6026" s="13" t="s">
        <v>12</v>
      </c>
      <c r="D6026" s="14"/>
      <c r="E6026" s="6" t="s">
        <v>13</v>
      </c>
      <c r="F6026" s="10"/>
      <c r="G6026" s="7"/>
      <c r="H6026" s="5" t="s">
        <v>9</v>
      </c>
      <c r="I6026" s="5"/>
    </row>
    <row r="6027" customFormat="false" ht="15" hidden="false" customHeight="true" outlineLevel="0" collapsed="false"/>
    <row r="6028" customFormat="false" ht="15" hidden="false" customHeight="true" outlineLevel="0" collapsed="false">
      <c r="A6028" s="16" t="s">
        <v>14</v>
      </c>
      <c r="B6028" s="16"/>
      <c r="C6028" s="16"/>
      <c r="D6028" s="16"/>
      <c r="E6028" s="16" t="s">
        <v>15</v>
      </c>
      <c r="F6028" s="16" t="s">
        <v>16</v>
      </c>
      <c r="G6028" s="16" t="s">
        <v>17</v>
      </c>
      <c r="H6028" s="16" t="s">
        <v>18</v>
      </c>
      <c r="I6028" s="115" t="s">
        <v>19</v>
      </c>
    </row>
    <row r="6029" customFormat="false" ht="15" hidden="false" customHeight="true" outlineLevel="0" collapsed="false">
      <c r="A6029" s="17" t="s">
        <v>447</v>
      </c>
      <c r="B6029" s="17"/>
      <c r="C6029" s="17"/>
      <c r="D6029" s="17"/>
      <c r="E6029" s="18" t="n">
        <v>21436.8</v>
      </c>
      <c r="F6029" s="18" t="n">
        <v>21436.8</v>
      </c>
      <c r="G6029" s="51" t="n">
        <v>630</v>
      </c>
      <c r="H6029" s="89" t="n">
        <v>42335</v>
      </c>
      <c r="I6029" s="18" t="s">
        <v>484</v>
      </c>
    </row>
    <row r="6030" customFormat="false" ht="15" hidden="false" customHeight="true" outlineLevel="0" collapsed="false">
      <c r="A6030" s="17" t="s">
        <v>222</v>
      </c>
      <c r="B6030" s="17"/>
      <c r="C6030" s="17"/>
      <c r="D6030" s="17"/>
      <c r="E6030" s="54" t="n">
        <v>21750</v>
      </c>
      <c r="F6030" s="22"/>
      <c r="G6030" s="50"/>
      <c r="H6030" s="65"/>
      <c r="I6030" s="25"/>
    </row>
    <row r="6031" customFormat="false" ht="15" hidden="false" customHeight="true" outlineLevel="0" collapsed="false">
      <c r="A6031" s="17" t="s">
        <v>485</v>
      </c>
      <c r="B6031" s="17"/>
      <c r="C6031" s="17"/>
      <c r="D6031" s="17"/>
      <c r="E6031" s="54" t="n">
        <v>23084</v>
      </c>
      <c r="F6031" s="22"/>
      <c r="G6031" s="50"/>
      <c r="H6031" s="65"/>
      <c r="I6031" s="25"/>
    </row>
    <row r="6032" customFormat="false" ht="15" hidden="false" customHeight="true" outlineLevel="0" collapsed="false">
      <c r="A6032" s="26"/>
      <c r="B6032" s="26"/>
      <c r="C6032" s="26"/>
      <c r="E6032" s="27" t="s">
        <v>25</v>
      </c>
      <c r="F6032" s="28" t="n">
        <f aca="false">SUM(F6029)</f>
        <v>21436.8</v>
      </c>
    </row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>
      <c r="A6035" s="4" t="s">
        <v>3</v>
      </c>
      <c r="B6035" s="5" t="s">
        <v>479</v>
      </c>
      <c r="C6035" s="5"/>
      <c r="D6035" s="5"/>
      <c r="E6035" s="5"/>
      <c r="F6035" s="5"/>
      <c r="G6035" s="5"/>
      <c r="H6035" s="5"/>
      <c r="I6035" s="5"/>
    </row>
    <row r="6036" customFormat="false" ht="15" hidden="false" customHeight="true" outlineLevel="0" collapsed="false"/>
    <row r="6037" customFormat="false" ht="15" hidden="false" customHeight="true" outlineLevel="0" collapsed="false">
      <c r="A6037" s="6" t="s">
        <v>5</v>
      </c>
      <c r="B6037" s="7"/>
      <c r="C6037" s="8" t="s">
        <v>486</v>
      </c>
      <c r="D6037" s="9"/>
      <c r="E6037" s="6" t="s">
        <v>7</v>
      </c>
      <c r="F6037" s="10"/>
      <c r="G6037" s="11"/>
      <c r="H6037" s="12" t="s">
        <v>486</v>
      </c>
      <c r="I6037" s="12"/>
    </row>
    <row r="6038" customFormat="false" ht="15" hidden="false" customHeight="true" outlineLevel="0" collapsed="false"/>
    <row r="6039" customFormat="false" ht="15" hidden="false" customHeight="true" outlineLevel="0" collapsed="false">
      <c r="A6039" s="6" t="s">
        <v>8</v>
      </c>
      <c r="B6039" s="11"/>
      <c r="C6039" s="13" t="s">
        <v>9</v>
      </c>
      <c r="D6039" s="14"/>
      <c r="E6039" s="6" t="s">
        <v>10</v>
      </c>
      <c r="F6039" s="10"/>
      <c r="G6039" s="7"/>
      <c r="H6039" s="5" t="s">
        <v>9</v>
      </c>
      <c r="I6039" s="5"/>
    </row>
    <row r="6040" customFormat="false" ht="15" hidden="false" customHeight="true" outlineLevel="0" collapsed="false"/>
    <row r="6041" customFormat="false" ht="15" hidden="false" customHeight="true" outlineLevel="0" collapsed="false">
      <c r="A6041" s="6" t="s">
        <v>11</v>
      </c>
      <c r="B6041" s="11"/>
      <c r="C6041" s="13" t="s">
        <v>12</v>
      </c>
      <c r="D6041" s="14"/>
      <c r="E6041" s="6" t="s">
        <v>13</v>
      </c>
      <c r="F6041" s="10"/>
      <c r="G6041" s="7"/>
      <c r="H6041" s="5" t="s">
        <v>9</v>
      </c>
      <c r="I6041" s="5"/>
    </row>
    <row r="6042" customFormat="false" ht="15" hidden="false" customHeight="true" outlineLevel="0" collapsed="false"/>
    <row r="6043" customFormat="false" ht="15" hidden="false" customHeight="true" outlineLevel="0" collapsed="false">
      <c r="A6043" s="16" t="s">
        <v>14</v>
      </c>
      <c r="B6043" s="16"/>
      <c r="C6043" s="16"/>
      <c r="D6043" s="16"/>
      <c r="E6043" s="16" t="s">
        <v>15</v>
      </c>
      <c r="F6043" s="16" t="s">
        <v>16</v>
      </c>
      <c r="G6043" s="16" t="s">
        <v>17</v>
      </c>
      <c r="H6043" s="16" t="s">
        <v>18</v>
      </c>
      <c r="I6043" s="115" t="s">
        <v>19</v>
      </c>
    </row>
    <row r="6044" customFormat="false" ht="15" hidden="false" customHeight="true" outlineLevel="0" collapsed="false">
      <c r="A6044" s="17" t="s">
        <v>62</v>
      </c>
      <c r="B6044" s="17"/>
      <c r="C6044" s="17"/>
      <c r="D6044" s="17"/>
      <c r="E6044" s="18" t="n">
        <v>63657.95</v>
      </c>
      <c r="F6044" s="18" t="n">
        <v>63657.95</v>
      </c>
      <c r="G6044" s="51" t="n">
        <v>631</v>
      </c>
      <c r="H6044" s="89" t="n">
        <v>42335</v>
      </c>
      <c r="I6044" s="18" t="s">
        <v>125</v>
      </c>
    </row>
    <row r="6045" customFormat="false" ht="15" hidden="false" customHeight="true" outlineLevel="0" collapsed="false">
      <c r="A6045" s="17" t="s">
        <v>23</v>
      </c>
      <c r="B6045" s="17"/>
      <c r="C6045" s="17"/>
      <c r="D6045" s="17"/>
      <c r="E6045" s="54" t="n">
        <v>80620</v>
      </c>
      <c r="F6045" s="22"/>
      <c r="G6045" s="50"/>
      <c r="H6045" s="65"/>
      <c r="I6045" s="25"/>
    </row>
    <row r="6046" customFormat="false" ht="15" hidden="false" customHeight="true" outlineLevel="0" collapsed="false">
      <c r="A6046" s="17" t="s">
        <v>30</v>
      </c>
      <c r="B6046" s="17"/>
      <c r="C6046" s="17"/>
      <c r="D6046" s="17"/>
      <c r="E6046" s="54" t="n">
        <v>87000</v>
      </c>
      <c r="F6046" s="22"/>
      <c r="G6046" s="50"/>
      <c r="H6046" s="65"/>
      <c r="I6046" s="25"/>
    </row>
    <row r="6047" customFormat="false" ht="15" hidden="false" customHeight="true" outlineLevel="0" collapsed="false">
      <c r="A6047" s="26"/>
      <c r="B6047" s="26"/>
      <c r="C6047" s="26"/>
      <c r="E6047" s="27" t="s">
        <v>25</v>
      </c>
      <c r="F6047" s="28" t="n">
        <f aca="false">SUM(F6044)</f>
        <v>63657.95</v>
      </c>
    </row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>
      <c r="A6050" s="4" t="s">
        <v>3</v>
      </c>
      <c r="B6050" s="5" t="s">
        <v>208</v>
      </c>
      <c r="C6050" s="5"/>
      <c r="D6050" s="5"/>
      <c r="E6050" s="5"/>
      <c r="F6050" s="5"/>
      <c r="G6050" s="5"/>
      <c r="H6050" s="5"/>
      <c r="I6050" s="5"/>
    </row>
    <row r="6051" customFormat="false" ht="15" hidden="false" customHeight="true" outlineLevel="0" collapsed="false"/>
    <row r="6052" customFormat="false" ht="15" hidden="false" customHeight="true" outlineLevel="0" collapsed="false">
      <c r="A6052" s="6" t="s">
        <v>5</v>
      </c>
      <c r="B6052" s="7"/>
      <c r="C6052" s="8" t="s">
        <v>287</v>
      </c>
      <c r="D6052" s="9"/>
      <c r="E6052" s="6" t="s">
        <v>7</v>
      </c>
      <c r="F6052" s="10"/>
      <c r="G6052" s="11"/>
      <c r="H6052" s="12" t="s">
        <v>287</v>
      </c>
      <c r="I6052" s="12"/>
    </row>
    <row r="6053" customFormat="false" ht="15" hidden="false" customHeight="true" outlineLevel="0" collapsed="false"/>
    <row r="6054" customFormat="false" ht="15" hidden="false" customHeight="true" outlineLevel="0" collapsed="false">
      <c r="A6054" s="6" t="s">
        <v>8</v>
      </c>
      <c r="B6054" s="11"/>
      <c r="C6054" s="13" t="s">
        <v>9</v>
      </c>
      <c r="D6054" s="14"/>
      <c r="E6054" s="6" t="s">
        <v>10</v>
      </c>
      <c r="F6054" s="10"/>
      <c r="G6054" s="7"/>
      <c r="H6054" s="5" t="s">
        <v>9</v>
      </c>
      <c r="I6054" s="5"/>
    </row>
    <row r="6055" customFormat="false" ht="15" hidden="false" customHeight="true" outlineLevel="0" collapsed="false"/>
    <row r="6056" customFormat="false" ht="15" hidden="false" customHeight="true" outlineLevel="0" collapsed="false">
      <c r="A6056" s="6" t="s">
        <v>11</v>
      </c>
      <c r="B6056" s="11"/>
      <c r="C6056" s="13" t="s">
        <v>12</v>
      </c>
      <c r="D6056" s="14"/>
      <c r="E6056" s="6" t="s">
        <v>13</v>
      </c>
      <c r="F6056" s="10"/>
      <c r="G6056" s="7"/>
      <c r="H6056" s="5" t="s">
        <v>9</v>
      </c>
      <c r="I6056" s="5"/>
    </row>
    <row r="6057" customFormat="false" ht="15" hidden="false" customHeight="true" outlineLevel="0" collapsed="false"/>
    <row r="6058" customFormat="false" ht="15" hidden="false" customHeight="true" outlineLevel="0" collapsed="false">
      <c r="A6058" s="16" t="s">
        <v>14</v>
      </c>
      <c r="B6058" s="16"/>
      <c r="C6058" s="16"/>
      <c r="D6058" s="16"/>
      <c r="E6058" s="16" t="s">
        <v>15</v>
      </c>
      <c r="F6058" s="16" t="s">
        <v>16</v>
      </c>
      <c r="G6058" s="16" t="s">
        <v>17</v>
      </c>
      <c r="H6058" s="16" t="s">
        <v>18</v>
      </c>
      <c r="I6058" s="115" t="s">
        <v>19</v>
      </c>
    </row>
    <row r="6059" customFormat="false" ht="15" hidden="false" customHeight="true" outlineLevel="0" collapsed="false">
      <c r="A6059" s="17" t="s">
        <v>451</v>
      </c>
      <c r="B6059" s="17"/>
      <c r="C6059" s="17"/>
      <c r="D6059" s="17"/>
      <c r="E6059" s="18" t="n">
        <v>127890</v>
      </c>
      <c r="F6059" s="18" t="n">
        <v>127890</v>
      </c>
      <c r="G6059" s="51" t="n">
        <v>632</v>
      </c>
      <c r="H6059" s="89" t="n">
        <v>42335</v>
      </c>
      <c r="I6059" s="18" t="s">
        <v>253</v>
      </c>
    </row>
    <row r="6060" customFormat="false" ht="15" hidden="false" customHeight="true" outlineLevel="0" collapsed="false">
      <c r="A6060" s="17" t="s">
        <v>347</v>
      </c>
      <c r="B6060" s="17"/>
      <c r="C6060" s="17"/>
      <c r="D6060" s="17"/>
      <c r="E6060" s="54" t="n">
        <v>168814</v>
      </c>
      <c r="F6060" s="22"/>
      <c r="G6060" s="50"/>
      <c r="H6060" s="65"/>
      <c r="I6060" s="25"/>
    </row>
    <row r="6061" customFormat="false" ht="15" hidden="false" customHeight="true" outlineLevel="0" collapsed="false">
      <c r="A6061" s="17" t="s">
        <v>222</v>
      </c>
      <c r="B6061" s="17"/>
      <c r="C6061" s="17"/>
      <c r="D6061" s="17"/>
      <c r="E6061" s="54" t="n">
        <v>153468</v>
      </c>
      <c r="F6061" s="22"/>
      <c r="G6061" s="50"/>
      <c r="H6061" s="65"/>
      <c r="I6061" s="25"/>
    </row>
    <row r="6062" customFormat="false" ht="15" hidden="false" customHeight="true" outlineLevel="0" collapsed="false">
      <c r="A6062" s="26"/>
      <c r="B6062" s="26"/>
      <c r="C6062" s="26"/>
      <c r="E6062" s="27" t="s">
        <v>25</v>
      </c>
      <c r="F6062" s="28" t="n">
        <f aca="false">SUM(F6059)</f>
        <v>127890</v>
      </c>
    </row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>
      <c r="A6065" s="4" t="s">
        <v>3</v>
      </c>
      <c r="B6065" s="5" t="s">
        <v>399</v>
      </c>
      <c r="C6065" s="5"/>
      <c r="D6065" s="5"/>
      <c r="E6065" s="5"/>
      <c r="F6065" s="5"/>
      <c r="G6065" s="5"/>
      <c r="H6065" s="5"/>
      <c r="I6065" s="5"/>
    </row>
    <row r="6066" customFormat="false" ht="15" hidden="false" customHeight="true" outlineLevel="0" collapsed="false"/>
    <row r="6067" customFormat="false" ht="15" hidden="false" customHeight="true" outlineLevel="0" collapsed="false">
      <c r="A6067" s="6" t="s">
        <v>5</v>
      </c>
      <c r="B6067" s="7"/>
      <c r="C6067" s="8" t="s">
        <v>27</v>
      </c>
      <c r="D6067" s="9"/>
      <c r="E6067" s="6" t="s">
        <v>7</v>
      </c>
      <c r="F6067" s="10"/>
      <c r="G6067" s="11"/>
      <c r="H6067" s="12" t="s">
        <v>27</v>
      </c>
      <c r="I6067" s="12"/>
    </row>
    <row r="6068" customFormat="false" ht="15" hidden="false" customHeight="true" outlineLevel="0" collapsed="false"/>
    <row r="6069" customFormat="false" ht="15" hidden="false" customHeight="true" outlineLevel="0" collapsed="false">
      <c r="A6069" s="6" t="s">
        <v>8</v>
      </c>
      <c r="B6069" s="11"/>
      <c r="C6069" s="13" t="s">
        <v>9</v>
      </c>
      <c r="D6069" s="14"/>
      <c r="E6069" s="6" t="s">
        <v>10</v>
      </c>
      <c r="F6069" s="10"/>
      <c r="G6069" s="7"/>
      <c r="H6069" s="5" t="s">
        <v>9</v>
      </c>
      <c r="I6069" s="5"/>
    </row>
    <row r="6070" customFormat="false" ht="15" hidden="false" customHeight="true" outlineLevel="0" collapsed="false"/>
    <row r="6071" customFormat="false" ht="15" hidden="false" customHeight="true" outlineLevel="0" collapsed="false">
      <c r="A6071" s="6" t="s">
        <v>11</v>
      </c>
      <c r="B6071" s="11"/>
      <c r="C6071" s="13" t="s">
        <v>12</v>
      </c>
      <c r="D6071" s="14"/>
      <c r="E6071" s="6" t="s">
        <v>13</v>
      </c>
      <c r="F6071" s="10"/>
      <c r="G6071" s="7"/>
      <c r="H6071" s="5" t="s">
        <v>9</v>
      </c>
      <c r="I6071" s="5"/>
    </row>
    <row r="6072" customFormat="false" ht="15" hidden="false" customHeight="true" outlineLevel="0" collapsed="false"/>
    <row r="6073" customFormat="false" ht="15" hidden="false" customHeight="true" outlineLevel="0" collapsed="false">
      <c r="A6073" s="16" t="s">
        <v>14</v>
      </c>
      <c r="B6073" s="16"/>
      <c r="C6073" s="16"/>
      <c r="D6073" s="16"/>
      <c r="E6073" s="16" t="s">
        <v>15</v>
      </c>
      <c r="F6073" s="16" t="s">
        <v>16</v>
      </c>
      <c r="G6073" s="16" t="s">
        <v>17</v>
      </c>
      <c r="H6073" s="16" t="s">
        <v>18</v>
      </c>
      <c r="I6073" s="115" t="s">
        <v>19</v>
      </c>
    </row>
    <row r="6074" customFormat="false" ht="15" hidden="false" customHeight="true" outlineLevel="0" collapsed="false">
      <c r="A6074" s="17" t="s">
        <v>62</v>
      </c>
      <c r="B6074" s="17"/>
      <c r="C6074" s="17"/>
      <c r="D6074" s="17"/>
      <c r="E6074" s="18" t="n">
        <v>108516.14</v>
      </c>
      <c r="F6074" s="18" t="n">
        <v>108516.14</v>
      </c>
      <c r="G6074" s="51" t="n">
        <v>633</v>
      </c>
      <c r="H6074" s="89" t="n">
        <v>42335</v>
      </c>
      <c r="I6074" s="18" t="s">
        <v>35</v>
      </c>
    </row>
    <row r="6075" customFormat="false" ht="15" hidden="false" customHeight="true" outlineLevel="0" collapsed="false">
      <c r="A6075" s="17" t="s">
        <v>23</v>
      </c>
      <c r="B6075" s="17"/>
      <c r="C6075" s="17"/>
      <c r="D6075" s="17"/>
      <c r="E6075" s="54" t="n">
        <v>112007.2</v>
      </c>
      <c r="F6075" s="22"/>
      <c r="G6075" s="50"/>
      <c r="H6075" s="65"/>
      <c r="I6075" s="25"/>
    </row>
    <row r="6076" customFormat="false" ht="15" hidden="false" customHeight="true" outlineLevel="0" collapsed="false">
      <c r="A6076" s="17" t="s">
        <v>30</v>
      </c>
      <c r="B6076" s="17"/>
      <c r="C6076" s="17"/>
      <c r="D6076" s="17"/>
      <c r="E6076" s="54" t="n">
        <v>117825.84</v>
      </c>
      <c r="F6076" s="22"/>
      <c r="G6076" s="50"/>
      <c r="H6076" s="65"/>
      <c r="I6076" s="25"/>
    </row>
    <row r="6077" customFormat="false" ht="15" hidden="false" customHeight="true" outlineLevel="0" collapsed="false">
      <c r="A6077" s="26"/>
      <c r="B6077" s="26"/>
      <c r="C6077" s="26"/>
      <c r="E6077" s="27" t="s">
        <v>25</v>
      </c>
      <c r="F6077" s="28" t="n">
        <f aca="false">SUM(F6074)</f>
        <v>108516.14</v>
      </c>
    </row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>
      <c r="A6080" s="4" t="s">
        <v>3</v>
      </c>
      <c r="B6080" s="5" t="s">
        <v>63</v>
      </c>
      <c r="C6080" s="5"/>
      <c r="D6080" s="5"/>
      <c r="E6080" s="5"/>
      <c r="F6080" s="5"/>
      <c r="G6080" s="5"/>
      <c r="H6080" s="5"/>
      <c r="I6080" s="5"/>
    </row>
    <row r="6081" customFormat="false" ht="15" hidden="false" customHeight="true" outlineLevel="0" collapsed="false"/>
    <row r="6082" customFormat="false" ht="15" hidden="false" customHeight="true" outlineLevel="0" collapsed="false">
      <c r="A6082" s="6" t="s">
        <v>5</v>
      </c>
      <c r="B6082" s="7"/>
      <c r="C6082" s="8" t="s">
        <v>118</v>
      </c>
      <c r="D6082" s="9"/>
      <c r="E6082" s="6" t="s">
        <v>7</v>
      </c>
      <c r="F6082" s="10"/>
      <c r="G6082" s="11"/>
      <c r="H6082" s="12" t="s">
        <v>118</v>
      </c>
      <c r="I6082" s="12"/>
    </row>
    <row r="6083" customFormat="false" ht="15" hidden="false" customHeight="true" outlineLevel="0" collapsed="false"/>
    <row r="6084" customFormat="false" ht="15" hidden="false" customHeight="true" outlineLevel="0" collapsed="false">
      <c r="A6084" s="6" t="s">
        <v>8</v>
      </c>
      <c r="B6084" s="11"/>
      <c r="C6084" s="13" t="s">
        <v>9</v>
      </c>
      <c r="D6084" s="14"/>
      <c r="E6084" s="6" t="s">
        <v>10</v>
      </c>
      <c r="F6084" s="10"/>
      <c r="G6084" s="7"/>
      <c r="H6084" s="5" t="s">
        <v>9</v>
      </c>
      <c r="I6084" s="5"/>
    </row>
    <row r="6085" customFormat="false" ht="15" hidden="false" customHeight="true" outlineLevel="0" collapsed="false"/>
    <row r="6086" customFormat="false" ht="15" hidden="false" customHeight="true" outlineLevel="0" collapsed="false">
      <c r="A6086" s="6" t="s">
        <v>11</v>
      </c>
      <c r="B6086" s="11"/>
      <c r="C6086" s="13" t="s">
        <v>12</v>
      </c>
      <c r="D6086" s="14"/>
      <c r="E6086" s="6" t="s">
        <v>13</v>
      </c>
      <c r="F6086" s="10"/>
      <c r="G6086" s="7"/>
      <c r="H6086" s="5" t="s">
        <v>9</v>
      </c>
      <c r="I6086" s="5"/>
    </row>
    <row r="6087" customFormat="false" ht="15" hidden="false" customHeight="true" outlineLevel="0" collapsed="false"/>
    <row r="6088" customFormat="false" ht="15" hidden="false" customHeight="true" outlineLevel="0" collapsed="false">
      <c r="A6088" s="16" t="s">
        <v>14</v>
      </c>
      <c r="B6088" s="16"/>
      <c r="C6088" s="16"/>
      <c r="D6088" s="16"/>
      <c r="E6088" s="16" t="s">
        <v>15</v>
      </c>
      <c r="F6088" s="16" t="s">
        <v>16</v>
      </c>
      <c r="G6088" s="16" t="s">
        <v>17</v>
      </c>
      <c r="H6088" s="16" t="s">
        <v>18</v>
      </c>
      <c r="I6088" s="115" t="s">
        <v>19</v>
      </c>
    </row>
    <row r="6089" customFormat="false" ht="15" hidden="false" customHeight="true" outlineLevel="0" collapsed="false">
      <c r="A6089" s="17" t="s">
        <v>481</v>
      </c>
      <c r="B6089" s="17"/>
      <c r="C6089" s="17"/>
      <c r="D6089" s="17"/>
      <c r="E6089" s="18" t="n">
        <v>312231.4</v>
      </c>
      <c r="F6089" s="18" t="n">
        <v>312231.4</v>
      </c>
      <c r="G6089" s="51" t="n">
        <v>634</v>
      </c>
      <c r="H6089" s="89" t="n">
        <v>42335</v>
      </c>
      <c r="I6089" s="18" t="s">
        <v>35</v>
      </c>
    </row>
    <row r="6090" customFormat="false" ht="15" hidden="false" customHeight="true" outlineLevel="0" collapsed="false">
      <c r="A6090" s="17" t="s">
        <v>30</v>
      </c>
      <c r="B6090" s="17"/>
      <c r="C6090" s="17"/>
      <c r="D6090" s="17"/>
      <c r="E6090" s="54" t="n">
        <v>319464</v>
      </c>
      <c r="F6090" s="22"/>
      <c r="G6090" s="50"/>
      <c r="H6090" s="65"/>
      <c r="I6090" s="25"/>
    </row>
    <row r="6091" customFormat="false" ht="15" hidden="false" customHeight="true" outlineLevel="0" collapsed="false">
      <c r="A6091" s="17" t="s">
        <v>487</v>
      </c>
      <c r="B6091" s="17"/>
      <c r="C6091" s="17"/>
      <c r="D6091" s="17"/>
      <c r="E6091" s="54" t="n">
        <v>320277.16</v>
      </c>
      <c r="F6091" s="22"/>
      <c r="G6091" s="50"/>
      <c r="H6091" s="65"/>
      <c r="I6091" s="25"/>
    </row>
    <row r="6092" customFormat="false" ht="15" hidden="false" customHeight="true" outlineLevel="0" collapsed="false">
      <c r="A6092" s="26"/>
      <c r="B6092" s="26"/>
      <c r="C6092" s="26"/>
      <c r="E6092" s="27" t="s">
        <v>25</v>
      </c>
      <c r="F6092" s="28" t="n">
        <f aca="false">SUM(F6089)</f>
        <v>312231.4</v>
      </c>
    </row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>
      <c r="A6095" s="4" t="s">
        <v>3</v>
      </c>
      <c r="B6095" s="5" t="s">
        <v>63</v>
      </c>
      <c r="C6095" s="5"/>
      <c r="D6095" s="5"/>
      <c r="E6095" s="5"/>
      <c r="F6095" s="5"/>
      <c r="G6095" s="5"/>
      <c r="H6095" s="5"/>
      <c r="I6095" s="5"/>
    </row>
    <row r="6096" customFormat="false" ht="15" hidden="false" customHeight="true" outlineLevel="0" collapsed="false"/>
    <row r="6097" customFormat="false" ht="15" hidden="false" customHeight="true" outlineLevel="0" collapsed="false">
      <c r="A6097" s="6" t="s">
        <v>5</v>
      </c>
      <c r="B6097" s="7"/>
      <c r="C6097" s="8" t="s">
        <v>27</v>
      </c>
      <c r="D6097" s="9"/>
      <c r="E6097" s="6" t="s">
        <v>7</v>
      </c>
      <c r="F6097" s="10"/>
      <c r="G6097" s="11"/>
      <c r="H6097" s="12" t="s">
        <v>27</v>
      </c>
      <c r="I6097" s="12"/>
    </row>
    <row r="6098" customFormat="false" ht="15" hidden="false" customHeight="true" outlineLevel="0" collapsed="false"/>
    <row r="6099" customFormat="false" ht="15" hidden="false" customHeight="true" outlineLevel="0" collapsed="false">
      <c r="A6099" s="6" t="s">
        <v>8</v>
      </c>
      <c r="B6099" s="11"/>
      <c r="C6099" s="13" t="s">
        <v>9</v>
      </c>
      <c r="D6099" s="14"/>
      <c r="E6099" s="6" t="s">
        <v>10</v>
      </c>
      <c r="F6099" s="10"/>
      <c r="G6099" s="7"/>
      <c r="H6099" s="5" t="s">
        <v>9</v>
      </c>
      <c r="I6099" s="5"/>
    </row>
    <row r="6100" customFormat="false" ht="15" hidden="false" customHeight="true" outlineLevel="0" collapsed="false"/>
    <row r="6101" customFormat="false" ht="15" hidden="false" customHeight="true" outlineLevel="0" collapsed="false">
      <c r="A6101" s="6" t="s">
        <v>11</v>
      </c>
      <c r="B6101" s="11"/>
      <c r="C6101" s="13" t="s">
        <v>12</v>
      </c>
      <c r="D6101" s="14"/>
      <c r="E6101" s="6" t="s">
        <v>13</v>
      </c>
      <c r="F6101" s="10"/>
      <c r="G6101" s="7"/>
      <c r="H6101" s="5" t="s">
        <v>9</v>
      </c>
      <c r="I6101" s="5"/>
    </row>
    <row r="6102" customFormat="false" ht="15" hidden="false" customHeight="true" outlineLevel="0" collapsed="false"/>
    <row r="6103" customFormat="false" ht="15" hidden="false" customHeight="true" outlineLevel="0" collapsed="false">
      <c r="A6103" s="16" t="s">
        <v>14</v>
      </c>
      <c r="B6103" s="16"/>
      <c r="C6103" s="16"/>
      <c r="D6103" s="16"/>
      <c r="E6103" s="16" t="s">
        <v>15</v>
      </c>
      <c r="F6103" s="16" t="s">
        <v>16</v>
      </c>
      <c r="G6103" s="16" t="s">
        <v>17</v>
      </c>
      <c r="H6103" s="16" t="s">
        <v>18</v>
      </c>
      <c r="I6103" s="115" t="s">
        <v>19</v>
      </c>
    </row>
    <row r="6104" customFormat="false" ht="15" hidden="false" customHeight="true" outlineLevel="0" collapsed="false">
      <c r="A6104" s="17" t="s">
        <v>481</v>
      </c>
      <c r="B6104" s="17"/>
      <c r="C6104" s="17"/>
      <c r="D6104" s="17"/>
      <c r="E6104" s="18" t="n">
        <v>102326.5</v>
      </c>
      <c r="F6104" s="18" t="n">
        <v>102326.5</v>
      </c>
      <c r="G6104" s="51" t="n">
        <v>635</v>
      </c>
      <c r="H6104" s="89" t="n">
        <v>42335</v>
      </c>
      <c r="I6104" s="18" t="s">
        <v>253</v>
      </c>
    </row>
    <row r="6105" customFormat="false" ht="15" hidden="false" customHeight="true" outlineLevel="0" collapsed="false">
      <c r="A6105" s="17" t="s">
        <v>488</v>
      </c>
      <c r="B6105" s="17"/>
      <c r="C6105" s="17"/>
      <c r="D6105" s="17"/>
      <c r="E6105" s="54" t="n">
        <v>106575</v>
      </c>
      <c r="F6105" s="22"/>
      <c r="G6105" s="50"/>
      <c r="H6105" s="65"/>
      <c r="I6105" s="25"/>
    </row>
    <row r="6106" customFormat="false" ht="15" hidden="false" customHeight="true" outlineLevel="0" collapsed="false">
      <c r="A6106" s="17" t="s">
        <v>30</v>
      </c>
      <c r="B6106" s="17"/>
      <c r="C6106" s="17"/>
      <c r="D6106" s="17"/>
      <c r="E6106" s="54" t="n">
        <v>107735</v>
      </c>
      <c r="F6106" s="22"/>
      <c r="G6106" s="50"/>
      <c r="H6106" s="65"/>
      <c r="I6106" s="25"/>
    </row>
    <row r="6107" customFormat="false" ht="15" hidden="false" customHeight="true" outlineLevel="0" collapsed="false">
      <c r="A6107" s="26"/>
      <c r="B6107" s="26"/>
      <c r="C6107" s="26"/>
      <c r="E6107" s="27" t="s">
        <v>25</v>
      </c>
      <c r="F6107" s="28" t="n">
        <f aca="false">SUM(F6104)</f>
        <v>102326.5</v>
      </c>
    </row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>
      <c r="A6110" s="4" t="s">
        <v>3</v>
      </c>
      <c r="B6110" s="5" t="s">
        <v>238</v>
      </c>
      <c r="C6110" s="5"/>
      <c r="D6110" s="5"/>
      <c r="E6110" s="5"/>
      <c r="F6110" s="5"/>
      <c r="G6110" s="5"/>
      <c r="H6110" s="5"/>
      <c r="I6110" s="5"/>
    </row>
    <row r="6111" customFormat="false" ht="15" hidden="false" customHeight="true" outlineLevel="0" collapsed="false"/>
    <row r="6112" customFormat="false" ht="15" hidden="false" customHeight="true" outlineLevel="0" collapsed="false">
      <c r="A6112" s="6" t="s">
        <v>5</v>
      </c>
      <c r="B6112" s="7"/>
      <c r="C6112" s="8" t="s">
        <v>417</v>
      </c>
      <c r="D6112" s="9"/>
      <c r="E6112" s="6" t="s">
        <v>7</v>
      </c>
      <c r="F6112" s="10"/>
      <c r="G6112" s="11"/>
      <c r="H6112" s="12" t="s">
        <v>417</v>
      </c>
      <c r="I6112" s="12"/>
    </row>
    <row r="6113" customFormat="false" ht="15" hidden="false" customHeight="true" outlineLevel="0" collapsed="false"/>
    <row r="6114" customFormat="false" ht="15" hidden="false" customHeight="true" outlineLevel="0" collapsed="false">
      <c r="A6114" s="6" t="s">
        <v>8</v>
      </c>
      <c r="B6114" s="11"/>
      <c r="C6114" s="13" t="s">
        <v>9</v>
      </c>
      <c r="D6114" s="14"/>
      <c r="E6114" s="6" t="s">
        <v>10</v>
      </c>
      <c r="F6114" s="10"/>
      <c r="G6114" s="7"/>
      <c r="H6114" s="5" t="s">
        <v>9</v>
      </c>
      <c r="I6114" s="5"/>
    </row>
    <row r="6115" customFormat="false" ht="15" hidden="false" customHeight="true" outlineLevel="0" collapsed="false"/>
    <row r="6116" customFormat="false" ht="15" hidden="false" customHeight="true" outlineLevel="0" collapsed="false">
      <c r="A6116" s="6" t="s">
        <v>11</v>
      </c>
      <c r="B6116" s="11"/>
      <c r="C6116" s="13" t="s">
        <v>12</v>
      </c>
      <c r="D6116" s="14"/>
      <c r="E6116" s="6" t="s">
        <v>13</v>
      </c>
      <c r="F6116" s="10"/>
      <c r="G6116" s="7"/>
      <c r="H6116" s="5" t="s">
        <v>9</v>
      </c>
      <c r="I6116" s="5"/>
    </row>
    <row r="6117" customFormat="false" ht="15" hidden="false" customHeight="true" outlineLevel="0" collapsed="false"/>
    <row r="6118" customFormat="false" ht="15" hidden="false" customHeight="true" outlineLevel="0" collapsed="false">
      <c r="A6118" s="16" t="s">
        <v>14</v>
      </c>
      <c r="B6118" s="16"/>
      <c r="C6118" s="16"/>
      <c r="D6118" s="16"/>
      <c r="E6118" s="16" t="s">
        <v>15</v>
      </c>
      <c r="F6118" s="16" t="s">
        <v>16</v>
      </c>
      <c r="G6118" s="16" t="s">
        <v>17</v>
      </c>
      <c r="H6118" s="16" t="s">
        <v>18</v>
      </c>
      <c r="I6118" s="115" t="s">
        <v>19</v>
      </c>
    </row>
    <row r="6119" customFormat="false" ht="15" hidden="false" customHeight="true" outlineLevel="0" collapsed="false">
      <c r="A6119" s="17" t="s">
        <v>489</v>
      </c>
      <c r="B6119" s="17"/>
      <c r="C6119" s="17"/>
      <c r="D6119" s="17"/>
      <c r="E6119" s="18" t="n">
        <v>126750</v>
      </c>
      <c r="F6119" s="18" t="n">
        <v>126750</v>
      </c>
      <c r="G6119" s="51" t="n">
        <v>636</v>
      </c>
      <c r="H6119" s="89" t="n">
        <v>42335</v>
      </c>
      <c r="I6119" s="18" t="s">
        <v>35</v>
      </c>
    </row>
    <row r="6120" customFormat="false" ht="15" hidden="false" customHeight="true" outlineLevel="0" collapsed="false">
      <c r="A6120" s="17" t="s">
        <v>23</v>
      </c>
      <c r="B6120" s="17"/>
      <c r="C6120" s="17"/>
      <c r="D6120" s="17"/>
      <c r="E6120" s="54" t="n">
        <v>139425</v>
      </c>
      <c r="F6120" s="22"/>
      <c r="G6120" s="50"/>
      <c r="H6120" s="65"/>
      <c r="I6120" s="25"/>
    </row>
    <row r="6121" customFormat="false" ht="15" hidden="false" customHeight="true" outlineLevel="0" collapsed="false">
      <c r="A6121" s="17" t="s">
        <v>229</v>
      </c>
      <c r="B6121" s="17"/>
      <c r="C6121" s="17"/>
      <c r="D6121" s="17"/>
      <c r="E6121" s="54" t="n">
        <v>133087.5</v>
      </c>
      <c r="F6121" s="22"/>
      <c r="G6121" s="50"/>
      <c r="H6121" s="65"/>
      <c r="I6121" s="25"/>
    </row>
    <row r="6122" customFormat="false" ht="15" hidden="false" customHeight="true" outlineLevel="0" collapsed="false">
      <c r="A6122" s="26"/>
      <c r="B6122" s="26"/>
      <c r="C6122" s="26"/>
      <c r="E6122" s="27" t="s">
        <v>25</v>
      </c>
      <c r="F6122" s="28" t="n">
        <f aca="false">SUM(F6119)</f>
        <v>126750</v>
      </c>
    </row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>
      <c r="A6125" s="4" t="s">
        <v>3</v>
      </c>
      <c r="B6125" s="5" t="s">
        <v>238</v>
      </c>
      <c r="C6125" s="5"/>
      <c r="D6125" s="5"/>
      <c r="E6125" s="5"/>
      <c r="F6125" s="5"/>
      <c r="G6125" s="5"/>
      <c r="H6125" s="5"/>
      <c r="I6125" s="5"/>
    </row>
    <row r="6126" customFormat="false" ht="15" hidden="false" customHeight="true" outlineLevel="0" collapsed="false"/>
    <row r="6127" customFormat="false" ht="15" hidden="false" customHeight="true" outlineLevel="0" collapsed="false">
      <c r="A6127" s="6" t="s">
        <v>5</v>
      </c>
      <c r="B6127" s="7"/>
      <c r="C6127" s="8" t="s">
        <v>6</v>
      </c>
      <c r="D6127" s="9"/>
      <c r="E6127" s="6" t="s">
        <v>7</v>
      </c>
      <c r="F6127" s="10"/>
      <c r="G6127" s="11"/>
      <c r="H6127" s="12" t="s">
        <v>6</v>
      </c>
      <c r="I6127" s="12"/>
    </row>
    <row r="6128" customFormat="false" ht="15" hidden="false" customHeight="true" outlineLevel="0" collapsed="false"/>
    <row r="6129" customFormat="false" ht="15" hidden="false" customHeight="true" outlineLevel="0" collapsed="false">
      <c r="A6129" s="6" t="s">
        <v>8</v>
      </c>
      <c r="B6129" s="11"/>
      <c r="C6129" s="13" t="s">
        <v>9</v>
      </c>
      <c r="D6129" s="14"/>
      <c r="E6129" s="6" t="s">
        <v>10</v>
      </c>
      <c r="F6129" s="10"/>
      <c r="G6129" s="7"/>
      <c r="H6129" s="5" t="s">
        <v>9</v>
      </c>
      <c r="I6129" s="5"/>
    </row>
    <row r="6130" customFormat="false" ht="15" hidden="false" customHeight="true" outlineLevel="0" collapsed="false"/>
    <row r="6131" customFormat="false" ht="15" hidden="false" customHeight="true" outlineLevel="0" collapsed="false">
      <c r="A6131" s="6" t="s">
        <v>11</v>
      </c>
      <c r="B6131" s="11"/>
      <c r="C6131" s="13" t="s">
        <v>12</v>
      </c>
      <c r="D6131" s="14"/>
      <c r="E6131" s="6" t="s">
        <v>13</v>
      </c>
      <c r="F6131" s="10"/>
      <c r="G6131" s="7"/>
      <c r="H6131" s="5" t="s">
        <v>9</v>
      </c>
      <c r="I6131" s="5"/>
    </row>
    <row r="6132" customFormat="false" ht="15" hidden="false" customHeight="true" outlineLevel="0" collapsed="false"/>
    <row r="6133" customFormat="false" ht="15" hidden="false" customHeight="true" outlineLevel="0" collapsed="false">
      <c r="A6133" s="16" t="s">
        <v>14</v>
      </c>
      <c r="B6133" s="16"/>
      <c r="C6133" s="16"/>
      <c r="D6133" s="16"/>
      <c r="E6133" s="16" t="s">
        <v>15</v>
      </c>
      <c r="F6133" s="16" t="s">
        <v>16</v>
      </c>
      <c r="G6133" s="16" t="s">
        <v>17</v>
      </c>
      <c r="H6133" s="16" t="s">
        <v>18</v>
      </c>
      <c r="I6133" s="115" t="s">
        <v>19</v>
      </c>
    </row>
    <row r="6134" customFormat="false" ht="15" hidden="false" customHeight="true" outlineLevel="0" collapsed="false">
      <c r="A6134" s="17" t="s">
        <v>489</v>
      </c>
      <c r="B6134" s="17"/>
      <c r="C6134" s="17"/>
      <c r="D6134" s="17"/>
      <c r="E6134" s="18" t="n">
        <v>249000</v>
      </c>
      <c r="F6134" s="18" t="n">
        <v>249000</v>
      </c>
      <c r="G6134" s="51" t="n">
        <v>637</v>
      </c>
      <c r="H6134" s="89" t="n">
        <v>42335</v>
      </c>
      <c r="I6134" s="18" t="s">
        <v>125</v>
      </c>
    </row>
    <row r="6135" customFormat="false" ht="15" hidden="false" customHeight="true" outlineLevel="0" collapsed="false">
      <c r="A6135" s="17" t="s">
        <v>23</v>
      </c>
      <c r="B6135" s="17"/>
      <c r="C6135" s="17"/>
      <c r="D6135" s="17"/>
      <c r="E6135" s="54" t="n">
        <v>273900</v>
      </c>
      <c r="F6135" s="22"/>
      <c r="G6135" s="50"/>
      <c r="H6135" s="65"/>
      <c r="I6135" s="25"/>
    </row>
    <row r="6136" customFormat="false" ht="15" hidden="false" customHeight="true" outlineLevel="0" collapsed="false">
      <c r="A6136" s="17" t="s">
        <v>229</v>
      </c>
      <c r="B6136" s="17"/>
      <c r="C6136" s="17"/>
      <c r="D6136" s="17"/>
      <c r="E6136" s="54" t="n">
        <v>261450</v>
      </c>
      <c r="F6136" s="22"/>
      <c r="G6136" s="50"/>
      <c r="H6136" s="65"/>
      <c r="I6136" s="25"/>
    </row>
    <row r="6137" customFormat="false" ht="15" hidden="false" customHeight="true" outlineLevel="0" collapsed="false">
      <c r="A6137" s="26"/>
      <c r="B6137" s="26"/>
      <c r="C6137" s="26"/>
      <c r="E6137" s="27" t="s">
        <v>25</v>
      </c>
      <c r="F6137" s="28" t="n">
        <f aca="false">SUM(F6134)</f>
        <v>249000</v>
      </c>
    </row>
    <row r="6138" customFormat="false" ht="15" hidden="false" customHeight="true" outlineLevel="0" collapsed="false">
      <c r="A6138" s="111"/>
      <c r="B6138" s="111"/>
      <c r="C6138" s="111"/>
      <c r="D6138" s="111"/>
      <c r="E6138" s="111"/>
      <c r="F6138" s="75"/>
      <c r="G6138" s="111"/>
      <c r="H6138" s="111"/>
      <c r="I6138" s="111"/>
    </row>
    <row r="6139" customFormat="false" ht="15" hidden="false" customHeight="true" outlineLevel="0" collapsed="false">
      <c r="A6139" s="111"/>
      <c r="B6139" s="111"/>
      <c r="C6139" s="111"/>
      <c r="D6139" s="111"/>
      <c r="E6139" s="111"/>
      <c r="F6139" s="75"/>
      <c r="G6139" s="111"/>
      <c r="H6139" s="111"/>
      <c r="I6139" s="111"/>
    </row>
    <row r="6140" customFormat="false" ht="15" hidden="false" customHeight="true" outlineLevel="0" collapsed="false">
      <c r="A6140" s="4" t="s">
        <v>3</v>
      </c>
      <c r="B6140" s="5" t="s">
        <v>63</v>
      </c>
      <c r="C6140" s="5"/>
      <c r="D6140" s="5"/>
      <c r="E6140" s="5"/>
      <c r="F6140" s="5"/>
      <c r="G6140" s="5"/>
      <c r="H6140" s="5"/>
      <c r="I6140" s="5"/>
    </row>
    <row r="6141" customFormat="false" ht="15" hidden="false" customHeight="true" outlineLevel="0" collapsed="false"/>
    <row r="6142" customFormat="false" ht="15" hidden="false" customHeight="true" outlineLevel="0" collapsed="false">
      <c r="A6142" s="6" t="s">
        <v>5</v>
      </c>
      <c r="B6142" s="7"/>
      <c r="C6142" s="8" t="s">
        <v>27</v>
      </c>
      <c r="D6142" s="9"/>
      <c r="E6142" s="6" t="s">
        <v>7</v>
      </c>
      <c r="F6142" s="10"/>
      <c r="G6142" s="11"/>
      <c r="H6142" s="12" t="s">
        <v>27</v>
      </c>
      <c r="I6142" s="12"/>
    </row>
    <row r="6143" customFormat="false" ht="15" hidden="false" customHeight="true" outlineLevel="0" collapsed="false"/>
    <row r="6144" customFormat="false" ht="15" hidden="false" customHeight="true" outlineLevel="0" collapsed="false">
      <c r="A6144" s="6" t="s">
        <v>8</v>
      </c>
      <c r="B6144" s="11"/>
      <c r="C6144" s="13" t="s">
        <v>9</v>
      </c>
      <c r="D6144" s="14"/>
      <c r="E6144" s="6" t="s">
        <v>10</v>
      </c>
      <c r="F6144" s="10"/>
      <c r="G6144" s="7"/>
      <c r="H6144" s="5" t="s">
        <v>9</v>
      </c>
      <c r="I6144" s="5"/>
    </row>
    <row r="6145" customFormat="false" ht="15" hidden="false" customHeight="true" outlineLevel="0" collapsed="false"/>
    <row r="6146" customFormat="false" ht="15" hidden="false" customHeight="true" outlineLevel="0" collapsed="false">
      <c r="A6146" s="6" t="s">
        <v>11</v>
      </c>
      <c r="B6146" s="11"/>
      <c r="C6146" s="13" t="s">
        <v>12</v>
      </c>
      <c r="D6146" s="14"/>
      <c r="E6146" s="6" t="s">
        <v>13</v>
      </c>
      <c r="F6146" s="10"/>
      <c r="G6146" s="7"/>
      <c r="H6146" s="5" t="s">
        <v>9</v>
      </c>
      <c r="I6146" s="5"/>
    </row>
    <row r="6147" customFormat="false" ht="15" hidden="false" customHeight="true" outlineLevel="0" collapsed="false"/>
    <row r="6148" customFormat="false" ht="15" hidden="false" customHeight="true" outlineLevel="0" collapsed="false">
      <c r="A6148" s="16" t="s">
        <v>14</v>
      </c>
      <c r="B6148" s="16"/>
      <c r="C6148" s="16"/>
      <c r="D6148" s="16"/>
      <c r="E6148" s="16" t="s">
        <v>15</v>
      </c>
      <c r="F6148" s="16" t="s">
        <v>16</v>
      </c>
      <c r="G6148" s="16" t="s">
        <v>17</v>
      </c>
      <c r="H6148" s="16" t="s">
        <v>18</v>
      </c>
      <c r="I6148" s="115" t="s">
        <v>19</v>
      </c>
    </row>
    <row r="6149" customFormat="false" ht="15" hidden="false" customHeight="true" outlineLevel="0" collapsed="false">
      <c r="A6149" s="17" t="s">
        <v>50</v>
      </c>
      <c r="B6149" s="17"/>
      <c r="C6149" s="17"/>
      <c r="D6149" s="17"/>
      <c r="E6149" s="18" t="n">
        <v>2733.66</v>
      </c>
      <c r="F6149" s="18" t="n">
        <v>2733.66</v>
      </c>
      <c r="G6149" s="51" t="n">
        <v>638</v>
      </c>
      <c r="H6149" s="89" t="n">
        <v>42335</v>
      </c>
      <c r="I6149" s="18" t="s">
        <v>35</v>
      </c>
    </row>
    <row r="6150" customFormat="false" ht="15" hidden="false" customHeight="true" outlineLevel="0" collapsed="false">
      <c r="A6150" s="26"/>
      <c r="B6150" s="26"/>
      <c r="C6150" s="26"/>
      <c r="E6150" s="27" t="s">
        <v>25</v>
      </c>
      <c r="F6150" s="28" t="n">
        <f aca="false">SUM(F6149)</f>
        <v>2733.66</v>
      </c>
    </row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>
      <c r="A6153" s="4" t="s">
        <v>3</v>
      </c>
      <c r="B6153" s="5" t="s">
        <v>399</v>
      </c>
      <c r="C6153" s="5"/>
      <c r="D6153" s="5"/>
      <c r="E6153" s="5"/>
      <c r="F6153" s="5"/>
      <c r="G6153" s="5"/>
      <c r="H6153" s="5"/>
      <c r="I6153" s="5"/>
    </row>
    <row r="6154" customFormat="false" ht="15" hidden="false" customHeight="true" outlineLevel="0" collapsed="false"/>
    <row r="6155" customFormat="false" ht="15" hidden="false" customHeight="true" outlineLevel="0" collapsed="false">
      <c r="A6155" s="6" t="s">
        <v>5</v>
      </c>
      <c r="B6155" s="7"/>
      <c r="C6155" s="8" t="s">
        <v>27</v>
      </c>
      <c r="D6155" s="9"/>
      <c r="E6155" s="6" t="s">
        <v>7</v>
      </c>
      <c r="F6155" s="10"/>
      <c r="G6155" s="11"/>
      <c r="H6155" s="12" t="s">
        <v>27</v>
      </c>
      <c r="I6155" s="12"/>
    </row>
    <row r="6156" customFormat="false" ht="15" hidden="false" customHeight="true" outlineLevel="0" collapsed="false"/>
    <row r="6157" customFormat="false" ht="15" hidden="false" customHeight="true" outlineLevel="0" collapsed="false">
      <c r="A6157" s="6" t="s">
        <v>8</v>
      </c>
      <c r="B6157" s="11"/>
      <c r="C6157" s="13" t="s">
        <v>9</v>
      </c>
      <c r="D6157" s="14"/>
      <c r="E6157" s="6" t="s">
        <v>10</v>
      </c>
      <c r="F6157" s="10"/>
      <c r="G6157" s="7"/>
      <c r="H6157" s="5" t="s">
        <v>9</v>
      </c>
      <c r="I6157" s="5"/>
    </row>
    <row r="6158" customFormat="false" ht="15" hidden="false" customHeight="true" outlineLevel="0" collapsed="false"/>
    <row r="6159" customFormat="false" ht="15" hidden="false" customHeight="true" outlineLevel="0" collapsed="false">
      <c r="A6159" s="6" t="s">
        <v>11</v>
      </c>
      <c r="B6159" s="11"/>
      <c r="C6159" s="13" t="s">
        <v>12</v>
      </c>
      <c r="D6159" s="14"/>
      <c r="E6159" s="6" t="s">
        <v>13</v>
      </c>
      <c r="F6159" s="10"/>
      <c r="G6159" s="7"/>
      <c r="H6159" s="5" t="s">
        <v>9</v>
      </c>
      <c r="I6159" s="5"/>
    </row>
    <row r="6160" customFormat="false" ht="15" hidden="false" customHeight="true" outlineLevel="0" collapsed="false"/>
    <row r="6161" customFormat="false" ht="15" hidden="false" customHeight="true" outlineLevel="0" collapsed="false">
      <c r="A6161" s="16" t="s">
        <v>14</v>
      </c>
      <c r="B6161" s="16"/>
      <c r="C6161" s="16"/>
      <c r="D6161" s="16"/>
      <c r="E6161" s="16" t="s">
        <v>15</v>
      </c>
      <c r="F6161" s="16" t="s">
        <v>16</v>
      </c>
      <c r="G6161" s="16" t="s">
        <v>17</v>
      </c>
      <c r="H6161" s="16" t="s">
        <v>18</v>
      </c>
      <c r="I6161" s="115" t="s">
        <v>19</v>
      </c>
    </row>
    <row r="6162" customFormat="false" ht="15" hidden="false" customHeight="true" outlineLevel="0" collapsed="false">
      <c r="A6162" s="17" t="s">
        <v>30</v>
      </c>
      <c r="B6162" s="17"/>
      <c r="C6162" s="17"/>
      <c r="D6162" s="17"/>
      <c r="E6162" s="18" t="n">
        <v>283701.2</v>
      </c>
      <c r="F6162" s="18" t="n">
        <v>283701.2</v>
      </c>
      <c r="G6162" s="51" t="n">
        <v>639</v>
      </c>
      <c r="H6162" s="89" t="n">
        <v>42335</v>
      </c>
      <c r="I6162" s="18" t="s">
        <v>35</v>
      </c>
    </row>
    <row r="6163" customFormat="false" ht="15" hidden="false" customHeight="true" outlineLevel="0" collapsed="false">
      <c r="A6163" s="17" t="s">
        <v>490</v>
      </c>
      <c r="B6163" s="17"/>
      <c r="C6163" s="17"/>
      <c r="D6163" s="17"/>
      <c r="E6163" s="54" t="n">
        <v>344195.2</v>
      </c>
      <c r="F6163" s="22"/>
      <c r="G6163" s="50"/>
      <c r="H6163" s="65"/>
      <c r="I6163" s="25"/>
    </row>
    <row r="6164" customFormat="false" ht="15" hidden="false" customHeight="true" outlineLevel="0" collapsed="false">
      <c r="A6164" s="17" t="s">
        <v>491</v>
      </c>
      <c r="B6164" s="17"/>
      <c r="C6164" s="17"/>
      <c r="D6164" s="17"/>
      <c r="E6164" s="54" t="n">
        <v>325438</v>
      </c>
      <c r="F6164" s="22"/>
      <c r="G6164" s="50"/>
      <c r="H6164" s="65"/>
      <c r="I6164" s="25"/>
    </row>
    <row r="6165" customFormat="false" ht="15" hidden="false" customHeight="true" outlineLevel="0" collapsed="false">
      <c r="A6165" s="26"/>
      <c r="B6165" s="26"/>
      <c r="C6165" s="26"/>
      <c r="E6165" s="27" t="s">
        <v>25</v>
      </c>
      <c r="F6165" s="28" t="n">
        <f aca="false">SUM(F6162)</f>
        <v>283701.2</v>
      </c>
    </row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>
      <c r="A6168" s="4" t="s">
        <v>3</v>
      </c>
      <c r="B6168" s="5" t="s">
        <v>399</v>
      </c>
      <c r="C6168" s="5"/>
      <c r="D6168" s="5"/>
      <c r="E6168" s="5"/>
      <c r="F6168" s="5"/>
      <c r="G6168" s="5"/>
      <c r="H6168" s="5"/>
      <c r="I6168" s="5"/>
    </row>
    <row r="6169" customFormat="false" ht="15" hidden="false" customHeight="true" outlineLevel="0" collapsed="false"/>
    <row r="6170" customFormat="false" ht="15" hidden="false" customHeight="true" outlineLevel="0" collapsed="false">
      <c r="A6170" s="6" t="s">
        <v>5</v>
      </c>
      <c r="B6170" s="7"/>
      <c r="C6170" s="8" t="s">
        <v>27</v>
      </c>
      <c r="D6170" s="9"/>
      <c r="E6170" s="6" t="s">
        <v>7</v>
      </c>
      <c r="F6170" s="10"/>
      <c r="G6170" s="11"/>
      <c r="H6170" s="12" t="s">
        <v>27</v>
      </c>
      <c r="I6170" s="12"/>
    </row>
    <row r="6171" customFormat="false" ht="15" hidden="false" customHeight="true" outlineLevel="0" collapsed="false"/>
    <row r="6172" customFormat="false" ht="15" hidden="false" customHeight="true" outlineLevel="0" collapsed="false">
      <c r="A6172" s="6" t="s">
        <v>8</v>
      </c>
      <c r="B6172" s="11"/>
      <c r="C6172" s="13" t="s">
        <v>9</v>
      </c>
      <c r="D6172" s="14"/>
      <c r="E6172" s="6" t="s">
        <v>10</v>
      </c>
      <c r="F6172" s="10"/>
      <c r="G6172" s="7"/>
      <c r="H6172" s="5" t="s">
        <v>9</v>
      </c>
      <c r="I6172" s="5"/>
    </row>
    <row r="6173" customFormat="false" ht="15" hidden="false" customHeight="true" outlineLevel="0" collapsed="false"/>
    <row r="6174" customFormat="false" ht="15" hidden="false" customHeight="true" outlineLevel="0" collapsed="false">
      <c r="A6174" s="6" t="s">
        <v>11</v>
      </c>
      <c r="B6174" s="11"/>
      <c r="C6174" s="13" t="s">
        <v>12</v>
      </c>
      <c r="D6174" s="14"/>
      <c r="E6174" s="6" t="s">
        <v>13</v>
      </c>
      <c r="F6174" s="10"/>
      <c r="G6174" s="7"/>
      <c r="H6174" s="5" t="s">
        <v>9</v>
      </c>
      <c r="I6174" s="5"/>
    </row>
    <row r="6175" customFormat="false" ht="15" hidden="false" customHeight="true" outlineLevel="0" collapsed="false"/>
    <row r="6176" customFormat="false" ht="15" hidden="false" customHeight="true" outlineLevel="0" collapsed="false">
      <c r="A6176" s="16" t="s">
        <v>14</v>
      </c>
      <c r="B6176" s="16"/>
      <c r="C6176" s="16"/>
      <c r="D6176" s="16"/>
      <c r="E6176" s="16" t="s">
        <v>15</v>
      </c>
      <c r="F6176" s="16" t="s">
        <v>16</v>
      </c>
      <c r="G6176" s="16" t="s">
        <v>17</v>
      </c>
      <c r="H6176" s="16" t="s">
        <v>18</v>
      </c>
      <c r="I6176" s="115" t="s">
        <v>19</v>
      </c>
    </row>
    <row r="6177" customFormat="false" ht="15" hidden="false" customHeight="true" outlineLevel="0" collapsed="false">
      <c r="A6177" s="17" t="s">
        <v>30</v>
      </c>
      <c r="B6177" s="17"/>
      <c r="C6177" s="17"/>
      <c r="D6177" s="17"/>
      <c r="E6177" s="18" t="n">
        <v>304268</v>
      </c>
      <c r="F6177" s="18" t="n">
        <v>304268</v>
      </c>
      <c r="G6177" s="51" t="n">
        <v>640</v>
      </c>
      <c r="H6177" s="89" t="n">
        <v>42335</v>
      </c>
      <c r="I6177" s="18" t="s">
        <v>35</v>
      </c>
    </row>
    <row r="6178" customFormat="false" ht="15" hidden="false" customHeight="true" outlineLevel="0" collapsed="false">
      <c r="A6178" s="17" t="s">
        <v>490</v>
      </c>
      <c r="B6178" s="17"/>
      <c r="C6178" s="17"/>
      <c r="D6178" s="17"/>
      <c r="E6178" s="54" t="n">
        <v>369581.8</v>
      </c>
      <c r="F6178" s="22"/>
      <c r="G6178" s="50"/>
      <c r="H6178" s="65"/>
      <c r="I6178" s="25"/>
    </row>
    <row r="6179" customFormat="false" ht="15" hidden="false" customHeight="true" outlineLevel="0" collapsed="false">
      <c r="A6179" s="17" t="s">
        <v>491</v>
      </c>
      <c r="B6179" s="17"/>
      <c r="C6179" s="17"/>
      <c r="D6179" s="17"/>
      <c r="E6179" s="54" t="n">
        <v>349276</v>
      </c>
      <c r="F6179" s="22"/>
      <c r="G6179" s="50"/>
      <c r="H6179" s="65"/>
      <c r="I6179" s="25"/>
    </row>
    <row r="6180" customFormat="false" ht="15" hidden="false" customHeight="true" outlineLevel="0" collapsed="false">
      <c r="A6180" s="26"/>
      <c r="B6180" s="26"/>
      <c r="C6180" s="26"/>
      <c r="E6180" s="27" t="s">
        <v>25</v>
      </c>
      <c r="F6180" s="28" t="n">
        <f aca="false">SUM(F6177)</f>
        <v>304268</v>
      </c>
    </row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>
      <c r="A6183" s="4" t="s">
        <v>3</v>
      </c>
      <c r="B6183" s="5" t="s">
        <v>63</v>
      </c>
      <c r="C6183" s="5"/>
      <c r="D6183" s="5"/>
      <c r="E6183" s="5"/>
      <c r="F6183" s="5"/>
      <c r="G6183" s="5"/>
      <c r="H6183" s="5"/>
      <c r="I6183" s="5"/>
    </row>
    <row r="6184" customFormat="false" ht="15" hidden="false" customHeight="true" outlineLevel="0" collapsed="false"/>
    <row r="6185" customFormat="false" ht="15" hidden="false" customHeight="true" outlineLevel="0" collapsed="false">
      <c r="A6185" s="6" t="s">
        <v>5</v>
      </c>
      <c r="B6185" s="7"/>
      <c r="C6185" s="8" t="s">
        <v>27</v>
      </c>
      <c r="D6185" s="9"/>
      <c r="E6185" s="6" t="s">
        <v>7</v>
      </c>
      <c r="F6185" s="10"/>
      <c r="G6185" s="11"/>
      <c r="H6185" s="12" t="s">
        <v>27</v>
      </c>
      <c r="I6185" s="12"/>
    </row>
    <row r="6186" customFormat="false" ht="15" hidden="false" customHeight="true" outlineLevel="0" collapsed="false"/>
    <row r="6187" customFormat="false" ht="15" hidden="false" customHeight="true" outlineLevel="0" collapsed="false">
      <c r="A6187" s="6" t="s">
        <v>8</v>
      </c>
      <c r="B6187" s="11"/>
      <c r="C6187" s="13" t="s">
        <v>9</v>
      </c>
      <c r="D6187" s="14"/>
      <c r="E6187" s="6" t="s">
        <v>10</v>
      </c>
      <c r="F6187" s="10"/>
      <c r="G6187" s="7"/>
      <c r="H6187" s="5" t="s">
        <v>9</v>
      </c>
      <c r="I6187" s="5"/>
    </row>
    <row r="6188" customFormat="false" ht="15" hidden="false" customHeight="true" outlineLevel="0" collapsed="false"/>
    <row r="6189" customFormat="false" ht="15" hidden="false" customHeight="true" outlineLevel="0" collapsed="false">
      <c r="A6189" s="6" t="s">
        <v>11</v>
      </c>
      <c r="B6189" s="11"/>
      <c r="C6189" s="13" t="s">
        <v>12</v>
      </c>
      <c r="D6189" s="14"/>
      <c r="E6189" s="6" t="s">
        <v>13</v>
      </c>
      <c r="F6189" s="10"/>
      <c r="G6189" s="7"/>
      <c r="H6189" s="5" t="s">
        <v>9</v>
      </c>
      <c r="I6189" s="5"/>
    </row>
    <row r="6190" customFormat="false" ht="15" hidden="false" customHeight="true" outlineLevel="0" collapsed="false"/>
    <row r="6191" customFormat="false" ht="15" hidden="false" customHeight="true" outlineLevel="0" collapsed="false">
      <c r="A6191" s="16" t="s">
        <v>14</v>
      </c>
      <c r="B6191" s="16"/>
      <c r="C6191" s="16"/>
      <c r="D6191" s="16"/>
      <c r="E6191" s="16" t="s">
        <v>15</v>
      </c>
      <c r="F6191" s="16" t="s">
        <v>16</v>
      </c>
      <c r="G6191" s="16" t="s">
        <v>17</v>
      </c>
      <c r="H6191" s="16" t="s">
        <v>18</v>
      </c>
      <c r="I6191" s="115" t="s">
        <v>19</v>
      </c>
    </row>
    <row r="6192" customFormat="false" ht="15" hidden="false" customHeight="true" outlineLevel="0" collapsed="false">
      <c r="A6192" s="17" t="s">
        <v>492</v>
      </c>
      <c r="B6192" s="17"/>
      <c r="C6192" s="17"/>
      <c r="D6192" s="17"/>
      <c r="E6192" s="18" t="n">
        <v>36709.5</v>
      </c>
      <c r="F6192" s="18" t="n">
        <v>36709.5</v>
      </c>
      <c r="G6192" s="51" t="n">
        <v>641</v>
      </c>
      <c r="H6192" s="89" t="n">
        <v>42335</v>
      </c>
      <c r="I6192" s="18" t="s">
        <v>35</v>
      </c>
    </row>
    <row r="6193" customFormat="false" ht="15" hidden="false" customHeight="true" outlineLevel="0" collapsed="false">
      <c r="A6193" s="17" t="s">
        <v>50</v>
      </c>
      <c r="B6193" s="17"/>
      <c r="C6193" s="17"/>
      <c r="D6193" s="17"/>
      <c r="E6193" s="54" t="n">
        <v>43785.62</v>
      </c>
      <c r="F6193" s="22"/>
      <c r="G6193" s="50"/>
      <c r="H6193" s="65"/>
      <c r="I6193" s="25"/>
    </row>
    <row r="6194" customFormat="false" ht="15" hidden="false" customHeight="true" outlineLevel="0" collapsed="false">
      <c r="A6194" s="17" t="s">
        <v>41</v>
      </c>
      <c r="B6194" s="17"/>
      <c r="C6194" s="17"/>
      <c r="D6194" s="17"/>
      <c r="E6194" s="54" t="n">
        <v>38807.8</v>
      </c>
      <c r="F6194" s="22"/>
      <c r="G6194" s="50"/>
      <c r="H6194" s="65"/>
      <c r="I6194" s="25"/>
    </row>
    <row r="6195" customFormat="false" ht="15" hidden="false" customHeight="true" outlineLevel="0" collapsed="false">
      <c r="A6195" s="26"/>
      <c r="B6195" s="26"/>
      <c r="C6195" s="26"/>
      <c r="E6195" s="27" t="s">
        <v>25</v>
      </c>
      <c r="F6195" s="28" t="n">
        <f aca="false">SUM(F6192)</f>
        <v>36709.5</v>
      </c>
    </row>
    <row r="6196" customFormat="false" ht="15" hidden="false" customHeight="true" outlineLevel="0" collapsed="false">
      <c r="A6196" s="111"/>
      <c r="B6196" s="111"/>
      <c r="C6196" s="111"/>
      <c r="D6196" s="111"/>
      <c r="E6196" s="111"/>
      <c r="F6196" s="75"/>
      <c r="G6196" s="111"/>
      <c r="H6196" s="111"/>
      <c r="I6196" s="111"/>
    </row>
    <row r="6197" customFormat="false" ht="15" hidden="false" customHeight="true" outlineLevel="0" collapsed="false">
      <c r="A6197" s="111"/>
      <c r="B6197" s="111"/>
      <c r="C6197" s="111"/>
      <c r="D6197" s="111"/>
      <c r="E6197" s="111"/>
      <c r="F6197" s="75"/>
      <c r="G6197" s="111"/>
      <c r="H6197" s="111"/>
      <c r="I6197" s="111"/>
    </row>
    <row r="6198" customFormat="false" ht="15" hidden="false" customHeight="true" outlineLevel="0" collapsed="false">
      <c r="A6198" s="4" t="s">
        <v>3</v>
      </c>
      <c r="B6198" s="5" t="s">
        <v>46</v>
      </c>
      <c r="C6198" s="5"/>
      <c r="D6198" s="5"/>
      <c r="E6198" s="5"/>
      <c r="F6198" s="5"/>
      <c r="G6198" s="5"/>
      <c r="H6198" s="5"/>
      <c r="I6198" s="5"/>
    </row>
    <row r="6199" customFormat="false" ht="15" hidden="false" customHeight="true" outlineLevel="0" collapsed="false"/>
    <row r="6200" customFormat="false" ht="15" hidden="false" customHeight="true" outlineLevel="0" collapsed="false">
      <c r="A6200" s="6" t="s">
        <v>5</v>
      </c>
      <c r="B6200" s="7"/>
      <c r="C6200" s="8" t="s">
        <v>444</v>
      </c>
      <c r="D6200" s="9"/>
      <c r="E6200" s="6" t="s">
        <v>7</v>
      </c>
      <c r="F6200" s="10"/>
      <c r="G6200" s="11"/>
      <c r="H6200" s="12" t="s">
        <v>444</v>
      </c>
      <c r="I6200" s="12"/>
    </row>
    <row r="6201" customFormat="false" ht="15" hidden="false" customHeight="true" outlineLevel="0" collapsed="false"/>
    <row r="6202" customFormat="false" ht="15" hidden="false" customHeight="true" outlineLevel="0" collapsed="false">
      <c r="A6202" s="6" t="s">
        <v>8</v>
      </c>
      <c r="B6202" s="11"/>
      <c r="C6202" s="13" t="s">
        <v>9</v>
      </c>
      <c r="D6202" s="14"/>
      <c r="E6202" s="6" t="s">
        <v>10</v>
      </c>
      <c r="F6202" s="10"/>
      <c r="G6202" s="7"/>
      <c r="H6202" s="5" t="s">
        <v>9</v>
      </c>
      <c r="I6202" s="5"/>
    </row>
    <row r="6203" customFormat="false" ht="15" hidden="false" customHeight="true" outlineLevel="0" collapsed="false"/>
    <row r="6204" customFormat="false" ht="15" hidden="false" customHeight="true" outlineLevel="0" collapsed="false">
      <c r="A6204" s="6" t="s">
        <v>11</v>
      </c>
      <c r="B6204" s="11"/>
      <c r="C6204" s="13" t="s">
        <v>12</v>
      </c>
      <c r="D6204" s="14"/>
      <c r="E6204" s="6" t="s">
        <v>13</v>
      </c>
      <c r="F6204" s="10"/>
      <c r="G6204" s="7"/>
      <c r="H6204" s="5" t="s">
        <v>9</v>
      </c>
      <c r="I6204" s="5"/>
    </row>
    <row r="6205" customFormat="false" ht="15" hidden="false" customHeight="true" outlineLevel="0" collapsed="false"/>
    <row r="6206" customFormat="false" ht="15" hidden="false" customHeight="true" outlineLevel="0" collapsed="false">
      <c r="A6206" s="16" t="s">
        <v>14</v>
      </c>
      <c r="B6206" s="16"/>
      <c r="C6206" s="16"/>
      <c r="D6206" s="16"/>
      <c r="E6206" s="16" t="s">
        <v>15</v>
      </c>
      <c r="F6206" s="16" t="s">
        <v>16</v>
      </c>
      <c r="G6206" s="16" t="s">
        <v>17</v>
      </c>
      <c r="H6206" s="16" t="s">
        <v>18</v>
      </c>
      <c r="I6206" s="115" t="s">
        <v>19</v>
      </c>
    </row>
    <row r="6207" customFormat="false" ht="15" hidden="false" customHeight="true" outlineLevel="0" collapsed="false">
      <c r="A6207" s="17" t="s">
        <v>62</v>
      </c>
      <c r="B6207" s="17"/>
      <c r="C6207" s="17"/>
      <c r="D6207" s="17"/>
      <c r="E6207" s="18" t="n">
        <v>9463.48</v>
      </c>
      <c r="F6207" s="18" t="n">
        <v>9463.48</v>
      </c>
      <c r="G6207" s="51" t="n">
        <v>643</v>
      </c>
      <c r="H6207" s="89" t="n">
        <v>42326</v>
      </c>
      <c r="I6207" s="18" t="s">
        <v>169</v>
      </c>
    </row>
    <row r="6208" customFormat="false" ht="15" hidden="false" customHeight="true" outlineLevel="0" collapsed="false">
      <c r="A6208" s="26"/>
      <c r="B6208" s="26"/>
      <c r="C6208" s="26"/>
      <c r="E6208" s="27" t="s">
        <v>25</v>
      </c>
      <c r="F6208" s="28" t="n">
        <f aca="false">SUM(F6207)</f>
        <v>9463.48</v>
      </c>
    </row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>
      <c r="A6211" s="4" t="s">
        <v>3</v>
      </c>
      <c r="B6211" s="5" t="s">
        <v>399</v>
      </c>
      <c r="C6211" s="5"/>
      <c r="D6211" s="5"/>
      <c r="E6211" s="5"/>
      <c r="F6211" s="5"/>
      <c r="G6211" s="5"/>
      <c r="H6211" s="5"/>
      <c r="I6211" s="5"/>
    </row>
    <row r="6212" customFormat="false" ht="15" hidden="false" customHeight="true" outlineLevel="0" collapsed="false"/>
    <row r="6213" customFormat="false" ht="15" hidden="false" customHeight="true" outlineLevel="0" collapsed="false">
      <c r="A6213" s="6" t="s">
        <v>5</v>
      </c>
      <c r="B6213" s="7"/>
      <c r="C6213" s="8" t="s">
        <v>118</v>
      </c>
      <c r="D6213" s="9"/>
      <c r="E6213" s="6" t="s">
        <v>7</v>
      </c>
      <c r="F6213" s="10"/>
      <c r="G6213" s="11"/>
      <c r="H6213" s="12" t="s">
        <v>118</v>
      </c>
      <c r="I6213" s="12"/>
    </row>
    <row r="6214" customFormat="false" ht="15" hidden="false" customHeight="true" outlineLevel="0" collapsed="false"/>
    <row r="6215" customFormat="false" ht="15" hidden="false" customHeight="true" outlineLevel="0" collapsed="false">
      <c r="A6215" s="6" t="s">
        <v>8</v>
      </c>
      <c r="B6215" s="11"/>
      <c r="C6215" s="13" t="s">
        <v>9</v>
      </c>
      <c r="D6215" s="14"/>
      <c r="E6215" s="6" t="s">
        <v>10</v>
      </c>
      <c r="F6215" s="10"/>
      <c r="G6215" s="7"/>
      <c r="H6215" s="5" t="s">
        <v>9</v>
      </c>
      <c r="I6215" s="5"/>
    </row>
    <row r="6216" customFormat="false" ht="15" hidden="false" customHeight="true" outlineLevel="0" collapsed="false"/>
    <row r="6217" customFormat="false" ht="15" hidden="false" customHeight="true" outlineLevel="0" collapsed="false">
      <c r="A6217" s="6" t="s">
        <v>11</v>
      </c>
      <c r="B6217" s="11"/>
      <c r="C6217" s="13" t="s">
        <v>12</v>
      </c>
      <c r="D6217" s="14"/>
      <c r="E6217" s="6" t="s">
        <v>13</v>
      </c>
      <c r="F6217" s="10"/>
      <c r="G6217" s="7"/>
      <c r="H6217" s="5" t="s">
        <v>9</v>
      </c>
      <c r="I6217" s="5"/>
    </row>
    <row r="6218" customFormat="false" ht="15" hidden="false" customHeight="true" outlineLevel="0" collapsed="false"/>
    <row r="6219" customFormat="false" ht="15" hidden="false" customHeight="true" outlineLevel="0" collapsed="false">
      <c r="A6219" s="16" t="s">
        <v>14</v>
      </c>
      <c r="B6219" s="16"/>
      <c r="C6219" s="16"/>
      <c r="D6219" s="16"/>
      <c r="E6219" s="16" t="s">
        <v>15</v>
      </c>
      <c r="F6219" s="16" t="s">
        <v>16</v>
      </c>
      <c r="G6219" s="16" t="s">
        <v>17</v>
      </c>
      <c r="H6219" s="16" t="s">
        <v>18</v>
      </c>
      <c r="I6219" s="115" t="s">
        <v>19</v>
      </c>
    </row>
    <row r="6220" customFormat="false" ht="15" hidden="false" customHeight="true" outlineLevel="0" collapsed="false">
      <c r="A6220" s="17" t="s">
        <v>30</v>
      </c>
      <c r="B6220" s="17"/>
      <c r="C6220" s="17"/>
      <c r="D6220" s="17"/>
      <c r="E6220" s="18" t="n">
        <v>59515.47</v>
      </c>
      <c r="F6220" s="18" t="n">
        <v>59515.47</v>
      </c>
      <c r="G6220" s="51" t="n">
        <v>644</v>
      </c>
      <c r="H6220" s="89" t="n">
        <v>42335</v>
      </c>
      <c r="I6220" s="18" t="s">
        <v>35</v>
      </c>
    </row>
    <row r="6221" customFormat="false" ht="15" hidden="false" customHeight="true" outlineLevel="0" collapsed="false">
      <c r="A6221" s="17" t="s">
        <v>490</v>
      </c>
      <c r="B6221" s="17"/>
      <c r="C6221" s="17"/>
      <c r="D6221" s="17"/>
      <c r="E6221" s="54" t="n">
        <v>66448.28</v>
      </c>
      <c r="F6221" s="22"/>
      <c r="G6221" s="50"/>
      <c r="H6221" s="65"/>
      <c r="I6221" s="25"/>
    </row>
    <row r="6222" customFormat="false" ht="15" hidden="false" customHeight="true" outlineLevel="0" collapsed="false">
      <c r="A6222" s="17" t="s">
        <v>491</v>
      </c>
      <c r="B6222" s="17"/>
      <c r="C6222" s="17"/>
      <c r="D6222" s="17"/>
      <c r="E6222" s="54" t="n">
        <v>70789</v>
      </c>
      <c r="F6222" s="22"/>
      <c r="G6222" s="50"/>
      <c r="H6222" s="65"/>
      <c r="I6222" s="25"/>
    </row>
    <row r="6223" customFormat="false" ht="15" hidden="false" customHeight="true" outlineLevel="0" collapsed="false">
      <c r="A6223" s="26"/>
      <c r="B6223" s="26"/>
      <c r="C6223" s="26"/>
      <c r="E6223" s="27" t="s">
        <v>25</v>
      </c>
      <c r="F6223" s="28" t="n">
        <f aca="false">SUM(F6220)</f>
        <v>59515.47</v>
      </c>
    </row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>
      <c r="A6226" s="4" t="s">
        <v>3</v>
      </c>
      <c r="B6226" s="5" t="s">
        <v>63</v>
      </c>
      <c r="C6226" s="5"/>
      <c r="D6226" s="5"/>
      <c r="E6226" s="5"/>
      <c r="F6226" s="5"/>
      <c r="G6226" s="5"/>
      <c r="H6226" s="5"/>
      <c r="I6226" s="5"/>
    </row>
    <row r="6227" customFormat="false" ht="15" hidden="false" customHeight="true" outlineLevel="0" collapsed="false"/>
    <row r="6228" customFormat="false" ht="15" hidden="false" customHeight="true" outlineLevel="0" collapsed="false">
      <c r="A6228" s="6" t="s">
        <v>5</v>
      </c>
      <c r="B6228" s="7"/>
      <c r="C6228" s="8" t="s">
        <v>27</v>
      </c>
      <c r="D6228" s="9"/>
      <c r="E6228" s="6" t="s">
        <v>7</v>
      </c>
      <c r="F6228" s="10"/>
      <c r="G6228" s="11"/>
      <c r="H6228" s="12" t="s">
        <v>27</v>
      </c>
      <c r="I6228" s="12"/>
    </row>
    <row r="6229" customFormat="false" ht="15" hidden="false" customHeight="true" outlineLevel="0" collapsed="false"/>
    <row r="6230" customFormat="false" ht="15" hidden="false" customHeight="true" outlineLevel="0" collapsed="false">
      <c r="A6230" s="6" t="s">
        <v>8</v>
      </c>
      <c r="B6230" s="11"/>
      <c r="C6230" s="13" t="s">
        <v>9</v>
      </c>
      <c r="D6230" s="14"/>
      <c r="E6230" s="6" t="s">
        <v>10</v>
      </c>
      <c r="F6230" s="10"/>
      <c r="G6230" s="7"/>
      <c r="H6230" s="5" t="s">
        <v>9</v>
      </c>
      <c r="I6230" s="5"/>
    </row>
    <row r="6231" customFormat="false" ht="15" hidden="false" customHeight="true" outlineLevel="0" collapsed="false"/>
    <row r="6232" customFormat="false" ht="15" hidden="false" customHeight="true" outlineLevel="0" collapsed="false">
      <c r="A6232" s="6" t="s">
        <v>11</v>
      </c>
      <c r="B6232" s="11"/>
      <c r="C6232" s="13" t="s">
        <v>12</v>
      </c>
      <c r="D6232" s="14"/>
      <c r="E6232" s="6" t="s">
        <v>13</v>
      </c>
      <c r="F6232" s="10"/>
      <c r="G6232" s="7"/>
      <c r="H6232" s="5" t="s">
        <v>9</v>
      </c>
      <c r="I6232" s="5"/>
    </row>
    <row r="6233" customFormat="false" ht="15" hidden="false" customHeight="true" outlineLevel="0" collapsed="false"/>
    <row r="6234" customFormat="false" ht="15" hidden="false" customHeight="true" outlineLevel="0" collapsed="false">
      <c r="A6234" s="16" t="s">
        <v>14</v>
      </c>
      <c r="B6234" s="16"/>
      <c r="C6234" s="16"/>
      <c r="D6234" s="16"/>
      <c r="E6234" s="16" t="s">
        <v>15</v>
      </c>
      <c r="F6234" s="16" t="s">
        <v>16</v>
      </c>
      <c r="G6234" s="16" t="s">
        <v>17</v>
      </c>
      <c r="H6234" s="16" t="s">
        <v>18</v>
      </c>
      <c r="I6234" s="115" t="s">
        <v>19</v>
      </c>
    </row>
    <row r="6235" customFormat="false" ht="15" hidden="false" customHeight="true" outlineLevel="0" collapsed="false">
      <c r="A6235" s="17" t="s">
        <v>41</v>
      </c>
      <c r="B6235" s="17"/>
      <c r="C6235" s="17"/>
      <c r="D6235" s="17"/>
      <c r="E6235" s="18" t="n">
        <v>5943.84</v>
      </c>
      <c r="F6235" s="18" t="n">
        <v>5943.84</v>
      </c>
      <c r="G6235" s="51" t="n">
        <v>645</v>
      </c>
      <c r="H6235" s="89" t="n">
        <v>42249</v>
      </c>
      <c r="I6235" s="18" t="s">
        <v>35</v>
      </c>
    </row>
    <row r="6236" customFormat="false" ht="15" hidden="false" customHeight="true" outlineLevel="0" collapsed="false">
      <c r="A6236" s="26"/>
      <c r="B6236" s="26"/>
      <c r="C6236" s="26"/>
      <c r="E6236" s="27" t="s">
        <v>25</v>
      </c>
      <c r="F6236" s="28" t="n">
        <f aca="false">SUM(F6235)</f>
        <v>5943.84</v>
      </c>
    </row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>
      <c r="A6239" s="4" t="s">
        <v>3</v>
      </c>
      <c r="B6239" s="5" t="s">
        <v>26</v>
      </c>
      <c r="C6239" s="5"/>
      <c r="D6239" s="5"/>
      <c r="E6239" s="5"/>
      <c r="F6239" s="5"/>
      <c r="G6239" s="5"/>
      <c r="H6239" s="5"/>
      <c r="I6239" s="5"/>
    </row>
    <row r="6240" customFormat="false" ht="15" hidden="false" customHeight="true" outlineLevel="0" collapsed="false"/>
    <row r="6241" customFormat="false" ht="15" hidden="false" customHeight="true" outlineLevel="0" collapsed="false">
      <c r="A6241" s="6" t="s">
        <v>5</v>
      </c>
      <c r="B6241" s="7"/>
      <c r="C6241" s="8" t="s">
        <v>27</v>
      </c>
      <c r="D6241" s="9"/>
      <c r="E6241" s="6" t="s">
        <v>7</v>
      </c>
      <c r="F6241" s="10"/>
      <c r="G6241" s="11"/>
      <c r="H6241" s="12" t="s">
        <v>27</v>
      </c>
      <c r="I6241" s="12"/>
    </row>
    <row r="6242" customFormat="false" ht="15" hidden="false" customHeight="true" outlineLevel="0" collapsed="false"/>
    <row r="6243" customFormat="false" ht="15" hidden="false" customHeight="true" outlineLevel="0" collapsed="false">
      <c r="A6243" s="6" t="s">
        <v>8</v>
      </c>
      <c r="B6243" s="11"/>
      <c r="C6243" s="13" t="s">
        <v>9</v>
      </c>
      <c r="D6243" s="14"/>
      <c r="E6243" s="6" t="s">
        <v>10</v>
      </c>
      <c r="F6243" s="10"/>
      <c r="G6243" s="7"/>
      <c r="H6243" s="5" t="s">
        <v>9</v>
      </c>
      <c r="I6243" s="5"/>
    </row>
    <row r="6244" customFormat="false" ht="15" hidden="false" customHeight="true" outlineLevel="0" collapsed="false"/>
    <row r="6245" customFormat="false" ht="15" hidden="false" customHeight="true" outlineLevel="0" collapsed="false">
      <c r="A6245" s="6" t="s">
        <v>11</v>
      </c>
      <c r="B6245" s="11"/>
      <c r="C6245" s="13" t="s">
        <v>12</v>
      </c>
      <c r="D6245" s="14"/>
      <c r="E6245" s="6" t="s">
        <v>13</v>
      </c>
      <c r="F6245" s="10"/>
      <c r="G6245" s="7"/>
      <c r="H6245" s="5" t="s">
        <v>9</v>
      </c>
      <c r="I6245" s="5"/>
    </row>
    <row r="6246" customFormat="false" ht="15" hidden="false" customHeight="true" outlineLevel="0" collapsed="false"/>
    <row r="6247" customFormat="false" ht="15" hidden="false" customHeight="true" outlineLevel="0" collapsed="false">
      <c r="A6247" s="16" t="s">
        <v>14</v>
      </c>
      <c r="B6247" s="16"/>
      <c r="C6247" s="16"/>
      <c r="D6247" s="16"/>
      <c r="E6247" s="16" t="s">
        <v>15</v>
      </c>
      <c r="F6247" s="16" t="s">
        <v>16</v>
      </c>
      <c r="G6247" s="16" t="s">
        <v>17</v>
      </c>
      <c r="H6247" s="16" t="s">
        <v>18</v>
      </c>
      <c r="I6247" s="115" t="s">
        <v>19</v>
      </c>
    </row>
    <row r="6248" customFormat="false" ht="15" hidden="false" customHeight="true" outlineLevel="0" collapsed="false">
      <c r="A6248" s="17" t="s">
        <v>34</v>
      </c>
      <c r="B6248" s="17"/>
      <c r="C6248" s="17"/>
      <c r="D6248" s="17"/>
      <c r="E6248" s="18" t="n">
        <v>1044</v>
      </c>
      <c r="F6248" s="18" t="n">
        <v>1044</v>
      </c>
      <c r="G6248" s="51" t="n">
        <v>646</v>
      </c>
      <c r="H6248" s="89" t="n">
        <v>42335</v>
      </c>
      <c r="I6248" s="18" t="s">
        <v>35</v>
      </c>
    </row>
    <row r="6249" customFormat="false" ht="15" hidden="false" customHeight="true" outlineLevel="0" collapsed="false">
      <c r="A6249" s="26"/>
      <c r="B6249" s="26"/>
      <c r="C6249" s="26"/>
      <c r="E6249" s="27" t="s">
        <v>25</v>
      </c>
      <c r="F6249" s="28" t="n">
        <f aca="false">SUM(F6248)</f>
        <v>1044</v>
      </c>
    </row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>
      <c r="A6252" s="4" t="s">
        <v>3</v>
      </c>
      <c r="B6252" s="5" t="s">
        <v>399</v>
      </c>
      <c r="C6252" s="5"/>
      <c r="D6252" s="5"/>
      <c r="E6252" s="5"/>
      <c r="F6252" s="5"/>
      <c r="G6252" s="5"/>
      <c r="H6252" s="5"/>
      <c r="I6252" s="5"/>
    </row>
    <row r="6253" customFormat="false" ht="15" hidden="false" customHeight="true" outlineLevel="0" collapsed="false"/>
    <row r="6254" customFormat="false" ht="15" hidden="false" customHeight="true" outlineLevel="0" collapsed="false">
      <c r="A6254" s="6" t="s">
        <v>5</v>
      </c>
      <c r="B6254" s="7"/>
      <c r="C6254" s="8" t="s">
        <v>33</v>
      </c>
      <c r="D6254" s="9"/>
      <c r="E6254" s="6" t="s">
        <v>7</v>
      </c>
      <c r="F6254" s="10"/>
      <c r="G6254" s="11"/>
      <c r="H6254" s="12" t="s">
        <v>33</v>
      </c>
      <c r="I6254" s="12"/>
    </row>
    <row r="6255" customFormat="false" ht="15" hidden="false" customHeight="true" outlineLevel="0" collapsed="false"/>
    <row r="6256" customFormat="false" ht="15" hidden="false" customHeight="true" outlineLevel="0" collapsed="false">
      <c r="A6256" s="6" t="s">
        <v>8</v>
      </c>
      <c r="B6256" s="11"/>
      <c r="C6256" s="13" t="s">
        <v>9</v>
      </c>
      <c r="D6256" s="14"/>
      <c r="E6256" s="6" t="s">
        <v>10</v>
      </c>
      <c r="F6256" s="10"/>
      <c r="G6256" s="7"/>
      <c r="H6256" s="5" t="s">
        <v>9</v>
      </c>
      <c r="I6256" s="5"/>
    </row>
    <row r="6257" customFormat="false" ht="15" hidden="false" customHeight="true" outlineLevel="0" collapsed="false"/>
    <row r="6258" customFormat="false" ht="15" hidden="false" customHeight="true" outlineLevel="0" collapsed="false">
      <c r="A6258" s="6" t="s">
        <v>11</v>
      </c>
      <c r="B6258" s="11"/>
      <c r="C6258" s="13" t="s">
        <v>12</v>
      </c>
      <c r="D6258" s="14"/>
      <c r="E6258" s="6" t="s">
        <v>13</v>
      </c>
      <c r="F6258" s="10"/>
      <c r="G6258" s="7"/>
      <c r="H6258" s="5" t="s">
        <v>9</v>
      </c>
      <c r="I6258" s="5"/>
    </row>
    <row r="6259" customFormat="false" ht="15" hidden="false" customHeight="true" outlineLevel="0" collapsed="false"/>
    <row r="6260" customFormat="false" ht="15" hidden="false" customHeight="true" outlineLevel="0" collapsed="false">
      <c r="A6260" s="16" t="s">
        <v>14</v>
      </c>
      <c r="B6260" s="16"/>
      <c r="C6260" s="16"/>
      <c r="D6260" s="16"/>
      <c r="E6260" s="16" t="s">
        <v>15</v>
      </c>
      <c r="F6260" s="16" t="s">
        <v>16</v>
      </c>
      <c r="G6260" s="16" t="s">
        <v>17</v>
      </c>
      <c r="H6260" s="16" t="s">
        <v>18</v>
      </c>
      <c r="I6260" s="115" t="s">
        <v>19</v>
      </c>
    </row>
    <row r="6261" customFormat="false" ht="15" hidden="false" customHeight="true" outlineLevel="0" collapsed="false">
      <c r="A6261" s="17" t="s">
        <v>211</v>
      </c>
      <c r="B6261" s="17"/>
      <c r="C6261" s="17"/>
      <c r="D6261" s="17"/>
      <c r="E6261" s="18" t="n">
        <v>17785.82</v>
      </c>
      <c r="F6261" s="18" t="n">
        <v>17785.82</v>
      </c>
      <c r="G6261" s="51" t="n">
        <v>647</v>
      </c>
      <c r="H6261" s="89" t="n">
        <v>42335</v>
      </c>
      <c r="I6261" s="18" t="s">
        <v>35</v>
      </c>
    </row>
    <row r="6262" customFormat="false" ht="15" hidden="false" customHeight="true" outlineLevel="0" collapsed="false">
      <c r="A6262" s="26"/>
      <c r="B6262" s="26"/>
      <c r="C6262" s="26"/>
      <c r="E6262" s="27" t="s">
        <v>25</v>
      </c>
      <c r="F6262" s="28" t="n">
        <f aca="false">SUM(F6261)</f>
        <v>17785.82</v>
      </c>
    </row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>
      <c r="A6265" s="4" t="s">
        <v>3</v>
      </c>
      <c r="B6265" s="5" t="s">
        <v>493</v>
      </c>
      <c r="C6265" s="5"/>
      <c r="D6265" s="5"/>
      <c r="E6265" s="5"/>
      <c r="F6265" s="5"/>
      <c r="G6265" s="5"/>
      <c r="H6265" s="5"/>
      <c r="I6265" s="5"/>
    </row>
    <row r="6266" customFormat="false" ht="15" hidden="false" customHeight="true" outlineLevel="0" collapsed="false"/>
    <row r="6267" customFormat="false" ht="15" hidden="false" customHeight="true" outlineLevel="0" collapsed="false">
      <c r="A6267" s="6" t="s">
        <v>5</v>
      </c>
      <c r="B6267" s="7"/>
      <c r="C6267" s="8" t="s">
        <v>33</v>
      </c>
      <c r="D6267" s="9"/>
      <c r="E6267" s="6" t="s">
        <v>7</v>
      </c>
      <c r="F6267" s="10"/>
      <c r="G6267" s="11"/>
      <c r="H6267" s="12" t="s">
        <v>33</v>
      </c>
      <c r="I6267" s="12"/>
    </row>
    <row r="6268" customFormat="false" ht="15" hidden="false" customHeight="true" outlineLevel="0" collapsed="false"/>
    <row r="6269" customFormat="false" ht="15" hidden="false" customHeight="true" outlineLevel="0" collapsed="false">
      <c r="A6269" s="6" t="s">
        <v>8</v>
      </c>
      <c r="B6269" s="11"/>
      <c r="C6269" s="13" t="s">
        <v>9</v>
      </c>
      <c r="D6269" s="14"/>
      <c r="E6269" s="6" t="s">
        <v>10</v>
      </c>
      <c r="F6269" s="10"/>
      <c r="G6269" s="7"/>
      <c r="H6269" s="5" t="s">
        <v>9</v>
      </c>
      <c r="I6269" s="5"/>
    </row>
    <row r="6270" customFormat="false" ht="15" hidden="false" customHeight="true" outlineLevel="0" collapsed="false"/>
    <row r="6271" customFormat="false" ht="15" hidden="false" customHeight="true" outlineLevel="0" collapsed="false">
      <c r="A6271" s="6" t="s">
        <v>11</v>
      </c>
      <c r="B6271" s="11"/>
      <c r="C6271" s="13" t="s">
        <v>12</v>
      </c>
      <c r="D6271" s="14"/>
      <c r="E6271" s="6" t="s">
        <v>13</v>
      </c>
      <c r="F6271" s="10"/>
      <c r="G6271" s="7"/>
      <c r="H6271" s="5" t="s">
        <v>9</v>
      </c>
      <c r="I6271" s="5"/>
    </row>
    <row r="6272" customFormat="false" ht="15" hidden="false" customHeight="true" outlineLevel="0" collapsed="false"/>
    <row r="6273" customFormat="false" ht="15" hidden="false" customHeight="true" outlineLevel="0" collapsed="false">
      <c r="A6273" s="16" t="s">
        <v>14</v>
      </c>
      <c r="B6273" s="16"/>
      <c r="C6273" s="16"/>
      <c r="D6273" s="16"/>
      <c r="E6273" s="16" t="s">
        <v>15</v>
      </c>
      <c r="F6273" s="16" t="s">
        <v>16</v>
      </c>
      <c r="G6273" s="16" t="s">
        <v>17</v>
      </c>
      <c r="H6273" s="16" t="s">
        <v>18</v>
      </c>
      <c r="I6273" s="115" t="s">
        <v>19</v>
      </c>
    </row>
    <row r="6274" customFormat="false" ht="15" hidden="false" customHeight="true" outlineLevel="0" collapsed="false">
      <c r="A6274" s="17" t="s">
        <v>211</v>
      </c>
      <c r="B6274" s="17"/>
      <c r="C6274" s="17"/>
      <c r="D6274" s="17"/>
      <c r="E6274" s="18" t="n">
        <v>462.84</v>
      </c>
      <c r="F6274" s="18" t="n">
        <v>462.84</v>
      </c>
      <c r="G6274" s="51" t="n">
        <v>648</v>
      </c>
      <c r="H6274" s="89" t="n">
        <v>42335</v>
      </c>
      <c r="I6274" s="18" t="s">
        <v>35</v>
      </c>
    </row>
    <row r="6275" customFormat="false" ht="15" hidden="false" customHeight="true" outlineLevel="0" collapsed="false">
      <c r="A6275" s="26"/>
      <c r="B6275" s="26"/>
      <c r="C6275" s="26"/>
      <c r="E6275" s="27" t="s">
        <v>25</v>
      </c>
      <c r="F6275" s="28" t="n">
        <f aca="false">SUM(F6274)</f>
        <v>462.84</v>
      </c>
    </row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>
      <c r="A6278" s="4" t="s">
        <v>3</v>
      </c>
      <c r="B6278" s="5" t="s">
        <v>214</v>
      </c>
      <c r="C6278" s="5"/>
      <c r="D6278" s="5"/>
      <c r="E6278" s="5"/>
      <c r="F6278" s="5"/>
      <c r="G6278" s="5"/>
      <c r="H6278" s="5"/>
      <c r="I6278" s="5"/>
    </row>
    <row r="6279" customFormat="false" ht="15" hidden="false" customHeight="true" outlineLevel="0" collapsed="false"/>
    <row r="6280" customFormat="false" ht="15" hidden="false" customHeight="true" outlineLevel="0" collapsed="false">
      <c r="A6280" s="6" t="s">
        <v>5</v>
      </c>
      <c r="B6280" s="7"/>
      <c r="C6280" s="8" t="s">
        <v>57</v>
      </c>
      <c r="D6280" s="9"/>
      <c r="E6280" s="6" t="s">
        <v>7</v>
      </c>
      <c r="F6280" s="10"/>
      <c r="G6280" s="11"/>
      <c r="H6280" s="12" t="s">
        <v>57</v>
      </c>
      <c r="I6280" s="12"/>
    </row>
    <row r="6281" customFormat="false" ht="15" hidden="false" customHeight="true" outlineLevel="0" collapsed="false"/>
    <row r="6282" customFormat="false" ht="15" hidden="false" customHeight="true" outlineLevel="0" collapsed="false">
      <c r="A6282" s="6" t="s">
        <v>8</v>
      </c>
      <c r="B6282" s="11"/>
      <c r="C6282" s="13" t="s">
        <v>9</v>
      </c>
      <c r="D6282" s="14"/>
      <c r="E6282" s="6" t="s">
        <v>10</v>
      </c>
      <c r="F6282" s="10"/>
      <c r="G6282" s="7"/>
      <c r="H6282" s="5" t="s">
        <v>9</v>
      </c>
      <c r="I6282" s="5"/>
    </row>
    <row r="6283" customFormat="false" ht="15" hidden="false" customHeight="true" outlineLevel="0" collapsed="false"/>
    <row r="6284" customFormat="false" ht="15" hidden="false" customHeight="true" outlineLevel="0" collapsed="false">
      <c r="A6284" s="6" t="s">
        <v>11</v>
      </c>
      <c r="B6284" s="11"/>
      <c r="C6284" s="13" t="s">
        <v>12</v>
      </c>
      <c r="D6284" s="14"/>
      <c r="E6284" s="6" t="s">
        <v>13</v>
      </c>
      <c r="F6284" s="10"/>
      <c r="G6284" s="7"/>
      <c r="H6284" s="5" t="s">
        <v>9</v>
      </c>
      <c r="I6284" s="5"/>
    </row>
    <row r="6285" customFormat="false" ht="15" hidden="false" customHeight="true" outlineLevel="0" collapsed="false"/>
    <row r="6286" customFormat="false" ht="15" hidden="false" customHeight="true" outlineLevel="0" collapsed="false">
      <c r="A6286" s="16" t="s">
        <v>14</v>
      </c>
      <c r="B6286" s="16"/>
      <c r="C6286" s="16"/>
      <c r="D6286" s="16"/>
      <c r="E6286" s="16" t="s">
        <v>15</v>
      </c>
      <c r="F6286" s="16" t="s">
        <v>16</v>
      </c>
      <c r="G6286" s="16" t="s">
        <v>17</v>
      </c>
      <c r="H6286" s="16" t="s">
        <v>18</v>
      </c>
      <c r="I6286" s="115" t="s">
        <v>19</v>
      </c>
    </row>
    <row r="6287" customFormat="false" ht="15" hidden="false" customHeight="true" outlineLevel="0" collapsed="false">
      <c r="A6287" s="17" t="s">
        <v>262</v>
      </c>
      <c r="B6287" s="17"/>
      <c r="C6287" s="17"/>
      <c r="D6287" s="17"/>
      <c r="E6287" s="18" t="n">
        <v>190643.4</v>
      </c>
      <c r="F6287" s="18" t="n">
        <v>190643.4</v>
      </c>
      <c r="G6287" s="51" t="n">
        <v>649</v>
      </c>
      <c r="H6287" s="89" t="n">
        <v>42335</v>
      </c>
      <c r="I6287" s="18" t="s">
        <v>82</v>
      </c>
    </row>
    <row r="6288" customFormat="false" ht="15" hidden="false" customHeight="true" outlineLevel="0" collapsed="false">
      <c r="A6288" s="17" t="s">
        <v>277</v>
      </c>
      <c r="B6288" s="17"/>
      <c r="C6288" s="17"/>
      <c r="D6288" s="17"/>
      <c r="E6288" s="54" t="n">
        <v>198496.88</v>
      </c>
      <c r="F6288" s="22"/>
      <c r="G6288" s="50"/>
      <c r="H6288" s="65"/>
      <c r="I6288" s="25"/>
    </row>
    <row r="6289" customFormat="false" ht="15" hidden="false" customHeight="true" outlineLevel="0" collapsed="false">
      <c r="A6289" s="17" t="s">
        <v>39</v>
      </c>
      <c r="B6289" s="17"/>
      <c r="C6289" s="17"/>
      <c r="D6289" s="17"/>
      <c r="E6289" s="54" t="n">
        <v>199031.64</v>
      </c>
      <c r="F6289" s="22"/>
      <c r="G6289" s="50"/>
      <c r="H6289" s="65"/>
      <c r="I6289" s="25"/>
    </row>
    <row r="6290" customFormat="false" ht="15" hidden="false" customHeight="true" outlineLevel="0" collapsed="false">
      <c r="A6290" s="26"/>
      <c r="B6290" s="26"/>
      <c r="C6290" s="26"/>
      <c r="E6290" s="27" t="s">
        <v>25</v>
      </c>
      <c r="F6290" s="28" t="n">
        <f aca="false">SUM(F6287)</f>
        <v>190643.4</v>
      </c>
    </row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>
      <c r="A6293" s="4" t="s">
        <v>3</v>
      </c>
      <c r="B6293" s="5" t="s">
        <v>63</v>
      </c>
      <c r="C6293" s="5"/>
      <c r="D6293" s="5"/>
      <c r="E6293" s="5"/>
      <c r="F6293" s="5"/>
      <c r="G6293" s="5"/>
      <c r="H6293" s="5"/>
      <c r="I6293" s="5"/>
    </row>
    <row r="6294" customFormat="false" ht="15" hidden="false" customHeight="true" outlineLevel="0" collapsed="false"/>
    <row r="6295" customFormat="false" ht="15" hidden="false" customHeight="true" outlineLevel="0" collapsed="false">
      <c r="A6295" s="6" t="s">
        <v>5</v>
      </c>
      <c r="B6295" s="7"/>
      <c r="C6295" s="8" t="s">
        <v>271</v>
      </c>
      <c r="D6295" s="9"/>
      <c r="E6295" s="6" t="s">
        <v>7</v>
      </c>
      <c r="F6295" s="10"/>
      <c r="G6295" s="11"/>
      <c r="H6295" s="12" t="s">
        <v>271</v>
      </c>
      <c r="I6295" s="12"/>
    </row>
    <row r="6296" customFormat="false" ht="15" hidden="false" customHeight="true" outlineLevel="0" collapsed="false"/>
    <row r="6297" customFormat="false" ht="15" hidden="false" customHeight="true" outlineLevel="0" collapsed="false">
      <c r="A6297" s="6" t="s">
        <v>8</v>
      </c>
      <c r="B6297" s="11"/>
      <c r="C6297" s="13" t="s">
        <v>9</v>
      </c>
      <c r="D6297" s="14"/>
      <c r="E6297" s="6" t="s">
        <v>10</v>
      </c>
      <c r="F6297" s="10"/>
      <c r="G6297" s="7"/>
      <c r="H6297" s="5" t="s">
        <v>9</v>
      </c>
      <c r="I6297" s="5"/>
    </row>
    <row r="6298" customFormat="false" ht="15" hidden="false" customHeight="true" outlineLevel="0" collapsed="false"/>
    <row r="6299" customFormat="false" ht="15" hidden="false" customHeight="true" outlineLevel="0" collapsed="false">
      <c r="A6299" s="6" t="s">
        <v>11</v>
      </c>
      <c r="B6299" s="11"/>
      <c r="C6299" s="13" t="s">
        <v>12</v>
      </c>
      <c r="D6299" s="14"/>
      <c r="E6299" s="6" t="s">
        <v>13</v>
      </c>
      <c r="F6299" s="10"/>
      <c r="G6299" s="7"/>
      <c r="H6299" s="5" t="s">
        <v>9</v>
      </c>
      <c r="I6299" s="5"/>
    </row>
    <row r="6300" customFormat="false" ht="15" hidden="false" customHeight="true" outlineLevel="0" collapsed="false"/>
    <row r="6301" customFormat="false" ht="15" hidden="false" customHeight="true" outlineLevel="0" collapsed="false">
      <c r="A6301" s="16" t="s">
        <v>14</v>
      </c>
      <c r="B6301" s="16"/>
      <c r="C6301" s="16"/>
      <c r="D6301" s="16"/>
      <c r="E6301" s="16" t="s">
        <v>15</v>
      </c>
      <c r="F6301" s="16" t="s">
        <v>16</v>
      </c>
      <c r="G6301" s="16" t="s">
        <v>17</v>
      </c>
      <c r="H6301" s="16" t="s">
        <v>18</v>
      </c>
      <c r="I6301" s="115" t="s">
        <v>19</v>
      </c>
    </row>
    <row r="6302" customFormat="false" ht="15" hidden="false" customHeight="true" outlineLevel="0" collapsed="false">
      <c r="A6302" s="17" t="s">
        <v>34</v>
      </c>
      <c r="B6302" s="17"/>
      <c r="C6302" s="17"/>
      <c r="D6302" s="17"/>
      <c r="E6302" s="18" t="n">
        <v>4535.6</v>
      </c>
      <c r="F6302" s="18" t="n">
        <v>4535.6</v>
      </c>
      <c r="G6302" s="51" t="n">
        <v>650</v>
      </c>
      <c r="H6302" s="89" t="n">
        <v>42065</v>
      </c>
      <c r="I6302" s="18" t="s">
        <v>35</v>
      </c>
    </row>
    <row r="6303" customFormat="false" ht="15" hidden="false" customHeight="true" outlineLevel="0" collapsed="false">
      <c r="A6303" s="26"/>
      <c r="B6303" s="26"/>
      <c r="C6303" s="26"/>
      <c r="E6303" s="27" t="s">
        <v>25</v>
      </c>
      <c r="F6303" s="28" t="n">
        <f aca="false">SUM(F6302)</f>
        <v>4535.6</v>
      </c>
    </row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>
      <c r="A6306" s="4" t="s">
        <v>3</v>
      </c>
      <c r="B6306" s="5" t="s">
        <v>63</v>
      </c>
      <c r="C6306" s="5"/>
      <c r="D6306" s="5"/>
      <c r="E6306" s="5"/>
      <c r="F6306" s="5"/>
      <c r="G6306" s="5"/>
      <c r="H6306" s="5"/>
      <c r="I6306" s="5"/>
    </row>
    <row r="6307" customFormat="false" ht="15" hidden="false" customHeight="true" outlineLevel="0" collapsed="false"/>
    <row r="6308" customFormat="false" ht="15" hidden="false" customHeight="true" outlineLevel="0" collapsed="false">
      <c r="A6308" s="6" t="s">
        <v>5</v>
      </c>
      <c r="B6308" s="7"/>
      <c r="C6308" s="8" t="s">
        <v>271</v>
      </c>
      <c r="D6308" s="9"/>
      <c r="E6308" s="6" t="s">
        <v>7</v>
      </c>
      <c r="F6308" s="10"/>
      <c r="G6308" s="11"/>
      <c r="H6308" s="12" t="s">
        <v>271</v>
      </c>
      <c r="I6308" s="12"/>
    </row>
    <row r="6309" customFormat="false" ht="15" hidden="false" customHeight="true" outlineLevel="0" collapsed="false"/>
    <row r="6310" customFormat="false" ht="15" hidden="false" customHeight="true" outlineLevel="0" collapsed="false">
      <c r="A6310" s="6" t="s">
        <v>8</v>
      </c>
      <c r="B6310" s="11"/>
      <c r="C6310" s="13" t="s">
        <v>9</v>
      </c>
      <c r="D6310" s="14"/>
      <c r="E6310" s="6" t="s">
        <v>10</v>
      </c>
      <c r="F6310" s="10"/>
      <c r="G6310" s="7"/>
      <c r="H6310" s="5" t="s">
        <v>9</v>
      </c>
      <c r="I6310" s="5"/>
    </row>
    <row r="6311" customFormat="false" ht="15" hidden="false" customHeight="true" outlineLevel="0" collapsed="false"/>
    <row r="6312" customFormat="false" ht="15" hidden="false" customHeight="true" outlineLevel="0" collapsed="false">
      <c r="A6312" s="6" t="s">
        <v>11</v>
      </c>
      <c r="B6312" s="11"/>
      <c r="C6312" s="13" t="s">
        <v>12</v>
      </c>
      <c r="D6312" s="14"/>
      <c r="E6312" s="6" t="s">
        <v>13</v>
      </c>
      <c r="F6312" s="10"/>
      <c r="G6312" s="7"/>
      <c r="H6312" s="5" t="s">
        <v>9</v>
      </c>
      <c r="I6312" s="5"/>
    </row>
    <row r="6313" customFormat="false" ht="15" hidden="false" customHeight="true" outlineLevel="0" collapsed="false"/>
    <row r="6314" customFormat="false" ht="15" hidden="false" customHeight="true" outlineLevel="0" collapsed="false">
      <c r="A6314" s="16" t="s">
        <v>14</v>
      </c>
      <c r="B6314" s="16"/>
      <c r="C6314" s="16"/>
      <c r="D6314" s="16"/>
      <c r="E6314" s="16" t="s">
        <v>15</v>
      </c>
      <c r="F6314" s="16" t="s">
        <v>16</v>
      </c>
      <c r="G6314" s="16" t="s">
        <v>17</v>
      </c>
      <c r="H6314" s="16" t="s">
        <v>18</v>
      </c>
      <c r="I6314" s="115" t="s">
        <v>19</v>
      </c>
    </row>
    <row r="6315" customFormat="false" ht="15" hidden="false" customHeight="true" outlineLevel="0" collapsed="false">
      <c r="A6315" s="17" t="s">
        <v>34</v>
      </c>
      <c r="B6315" s="17"/>
      <c r="C6315" s="17"/>
      <c r="D6315" s="17"/>
      <c r="E6315" s="18" t="n">
        <v>11817.5</v>
      </c>
      <c r="F6315" s="18" t="n">
        <v>11817.5</v>
      </c>
      <c r="G6315" s="51" t="n">
        <v>651</v>
      </c>
      <c r="H6315" s="89" t="n">
        <v>42067</v>
      </c>
      <c r="I6315" s="18" t="s">
        <v>35</v>
      </c>
    </row>
    <row r="6316" customFormat="false" ht="15" hidden="false" customHeight="true" outlineLevel="0" collapsed="false">
      <c r="A6316" s="26"/>
      <c r="B6316" s="26"/>
      <c r="C6316" s="26"/>
      <c r="E6316" s="27" t="s">
        <v>25</v>
      </c>
      <c r="F6316" s="28" t="n">
        <f aca="false">SUM(F6315)</f>
        <v>11817.5</v>
      </c>
    </row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>
      <c r="A6319" s="4" t="s">
        <v>3</v>
      </c>
      <c r="B6319" s="5" t="s">
        <v>26</v>
      </c>
      <c r="C6319" s="5"/>
      <c r="D6319" s="5"/>
      <c r="E6319" s="5"/>
      <c r="F6319" s="5"/>
      <c r="G6319" s="5"/>
      <c r="H6319" s="5"/>
      <c r="I6319" s="5"/>
    </row>
    <row r="6320" customFormat="false" ht="15" hidden="false" customHeight="true" outlineLevel="0" collapsed="false"/>
    <row r="6321" customFormat="false" ht="15" hidden="false" customHeight="true" outlineLevel="0" collapsed="false">
      <c r="A6321" s="6" t="s">
        <v>5</v>
      </c>
      <c r="B6321" s="7"/>
      <c r="C6321" s="8" t="s">
        <v>271</v>
      </c>
      <c r="D6321" s="9"/>
      <c r="E6321" s="6" t="s">
        <v>7</v>
      </c>
      <c r="F6321" s="10"/>
      <c r="G6321" s="11"/>
      <c r="H6321" s="12" t="s">
        <v>271</v>
      </c>
      <c r="I6321" s="12"/>
    </row>
    <row r="6322" customFormat="false" ht="15" hidden="false" customHeight="true" outlineLevel="0" collapsed="false"/>
    <row r="6323" customFormat="false" ht="15" hidden="false" customHeight="true" outlineLevel="0" collapsed="false">
      <c r="A6323" s="6" t="s">
        <v>8</v>
      </c>
      <c r="B6323" s="11"/>
      <c r="C6323" s="13" t="s">
        <v>9</v>
      </c>
      <c r="D6323" s="14"/>
      <c r="E6323" s="6" t="s">
        <v>10</v>
      </c>
      <c r="F6323" s="10"/>
      <c r="G6323" s="7"/>
      <c r="H6323" s="5" t="s">
        <v>9</v>
      </c>
      <c r="I6323" s="5"/>
    </row>
    <row r="6324" customFormat="false" ht="15" hidden="false" customHeight="true" outlineLevel="0" collapsed="false"/>
    <row r="6325" customFormat="false" ht="15" hidden="false" customHeight="true" outlineLevel="0" collapsed="false">
      <c r="A6325" s="6" t="s">
        <v>11</v>
      </c>
      <c r="B6325" s="11"/>
      <c r="C6325" s="13" t="s">
        <v>12</v>
      </c>
      <c r="D6325" s="14"/>
      <c r="E6325" s="6" t="s">
        <v>13</v>
      </c>
      <c r="F6325" s="10"/>
      <c r="G6325" s="7"/>
      <c r="H6325" s="5" t="s">
        <v>9</v>
      </c>
      <c r="I6325" s="5"/>
    </row>
    <row r="6326" customFormat="false" ht="15" hidden="false" customHeight="true" outlineLevel="0" collapsed="false"/>
    <row r="6327" customFormat="false" ht="15" hidden="false" customHeight="true" outlineLevel="0" collapsed="false">
      <c r="A6327" s="16" t="s">
        <v>14</v>
      </c>
      <c r="B6327" s="16"/>
      <c r="C6327" s="16"/>
      <c r="D6327" s="16"/>
      <c r="E6327" s="16" t="s">
        <v>15</v>
      </c>
      <c r="F6327" s="16" t="s">
        <v>16</v>
      </c>
      <c r="G6327" s="16" t="s">
        <v>17</v>
      </c>
      <c r="H6327" s="16" t="s">
        <v>18</v>
      </c>
      <c r="I6327" s="115" t="s">
        <v>19</v>
      </c>
    </row>
    <row r="6328" customFormat="false" ht="15" hidden="false" customHeight="true" outlineLevel="0" collapsed="false">
      <c r="A6328" s="17" t="s">
        <v>34</v>
      </c>
      <c r="B6328" s="17"/>
      <c r="C6328" s="17"/>
      <c r="D6328" s="17"/>
      <c r="E6328" s="18" t="n">
        <v>6612</v>
      </c>
      <c r="F6328" s="18" t="n">
        <v>6612</v>
      </c>
      <c r="G6328" s="51" t="n">
        <v>652</v>
      </c>
      <c r="H6328" s="89" t="n">
        <v>42069</v>
      </c>
      <c r="I6328" s="18" t="s">
        <v>35</v>
      </c>
    </row>
    <row r="6329" customFormat="false" ht="15" hidden="false" customHeight="true" outlineLevel="0" collapsed="false">
      <c r="A6329" s="26"/>
      <c r="B6329" s="26"/>
      <c r="C6329" s="26"/>
      <c r="E6329" s="27" t="s">
        <v>25</v>
      </c>
      <c r="F6329" s="28" t="n">
        <f aca="false">SUM(F6328)</f>
        <v>6612</v>
      </c>
    </row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>
      <c r="A6332" s="4" t="s">
        <v>3</v>
      </c>
      <c r="B6332" s="5" t="s">
        <v>63</v>
      </c>
      <c r="C6332" s="5"/>
      <c r="D6332" s="5"/>
      <c r="E6332" s="5"/>
      <c r="F6332" s="5"/>
      <c r="G6332" s="5"/>
      <c r="H6332" s="5"/>
      <c r="I6332" s="5"/>
    </row>
    <row r="6333" customFormat="false" ht="15" hidden="false" customHeight="true" outlineLevel="0" collapsed="false"/>
    <row r="6334" customFormat="false" ht="15" hidden="false" customHeight="true" outlineLevel="0" collapsed="false">
      <c r="A6334" s="6" t="s">
        <v>5</v>
      </c>
      <c r="B6334" s="7"/>
      <c r="C6334" s="8" t="s">
        <v>271</v>
      </c>
      <c r="D6334" s="9"/>
      <c r="E6334" s="6" t="s">
        <v>7</v>
      </c>
      <c r="F6334" s="10"/>
      <c r="G6334" s="11"/>
      <c r="H6334" s="12" t="s">
        <v>271</v>
      </c>
      <c r="I6334" s="12"/>
    </row>
    <row r="6335" customFormat="false" ht="15" hidden="false" customHeight="true" outlineLevel="0" collapsed="false"/>
    <row r="6336" customFormat="false" ht="15" hidden="false" customHeight="true" outlineLevel="0" collapsed="false">
      <c r="A6336" s="6" t="s">
        <v>8</v>
      </c>
      <c r="B6336" s="11"/>
      <c r="C6336" s="13" t="s">
        <v>9</v>
      </c>
      <c r="D6336" s="14"/>
      <c r="E6336" s="6" t="s">
        <v>10</v>
      </c>
      <c r="F6336" s="10"/>
      <c r="G6336" s="7"/>
      <c r="H6336" s="5" t="s">
        <v>9</v>
      </c>
      <c r="I6336" s="5"/>
    </row>
    <row r="6337" customFormat="false" ht="15" hidden="false" customHeight="true" outlineLevel="0" collapsed="false"/>
    <row r="6338" customFormat="false" ht="15" hidden="false" customHeight="true" outlineLevel="0" collapsed="false">
      <c r="A6338" s="6" t="s">
        <v>11</v>
      </c>
      <c r="B6338" s="11"/>
      <c r="C6338" s="13" t="s">
        <v>12</v>
      </c>
      <c r="D6338" s="14"/>
      <c r="E6338" s="6" t="s">
        <v>13</v>
      </c>
      <c r="F6338" s="10"/>
      <c r="G6338" s="7"/>
      <c r="H6338" s="5" t="s">
        <v>9</v>
      </c>
      <c r="I6338" s="5"/>
    </row>
    <row r="6339" customFormat="false" ht="15" hidden="false" customHeight="true" outlineLevel="0" collapsed="false"/>
    <row r="6340" customFormat="false" ht="15" hidden="false" customHeight="true" outlineLevel="0" collapsed="false">
      <c r="A6340" s="16" t="s">
        <v>14</v>
      </c>
      <c r="B6340" s="16"/>
      <c r="C6340" s="16"/>
      <c r="D6340" s="16"/>
      <c r="E6340" s="16" t="s">
        <v>15</v>
      </c>
      <c r="F6340" s="16" t="s">
        <v>16</v>
      </c>
      <c r="G6340" s="16" t="s">
        <v>17</v>
      </c>
      <c r="H6340" s="16" t="s">
        <v>18</v>
      </c>
      <c r="I6340" s="115" t="s">
        <v>19</v>
      </c>
    </row>
    <row r="6341" customFormat="false" ht="15" hidden="false" customHeight="true" outlineLevel="0" collapsed="false">
      <c r="A6341" s="17" t="s">
        <v>34</v>
      </c>
      <c r="B6341" s="17"/>
      <c r="C6341" s="17"/>
      <c r="D6341" s="17"/>
      <c r="E6341" s="18" t="n">
        <v>232</v>
      </c>
      <c r="F6341" s="18" t="n">
        <v>232</v>
      </c>
      <c r="G6341" s="51" t="n">
        <v>653</v>
      </c>
      <c r="H6341" s="89" t="n">
        <v>42109</v>
      </c>
      <c r="I6341" s="18" t="s">
        <v>35</v>
      </c>
    </row>
    <row r="6342" customFormat="false" ht="15" hidden="false" customHeight="true" outlineLevel="0" collapsed="false">
      <c r="A6342" s="26"/>
      <c r="B6342" s="26"/>
      <c r="C6342" s="26"/>
      <c r="E6342" s="27" t="s">
        <v>25</v>
      </c>
      <c r="F6342" s="28" t="n">
        <f aca="false">SUM(F6341)</f>
        <v>232</v>
      </c>
    </row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>
      <c r="A6345" s="4" t="s">
        <v>3</v>
      </c>
      <c r="B6345" s="5" t="s">
        <v>63</v>
      </c>
      <c r="C6345" s="5"/>
      <c r="D6345" s="5"/>
      <c r="E6345" s="5"/>
      <c r="F6345" s="5"/>
      <c r="G6345" s="5"/>
      <c r="H6345" s="5"/>
      <c r="I6345" s="5"/>
    </row>
    <row r="6346" customFormat="false" ht="15" hidden="false" customHeight="true" outlineLevel="0" collapsed="false"/>
    <row r="6347" customFormat="false" ht="15" hidden="false" customHeight="true" outlineLevel="0" collapsed="false">
      <c r="A6347" s="6" t="s">
        <v>5</v>
      </c>
      <c r="B6347" s="7"/>
      <c r="C6347" s="8" t="s">
        <v>271</v>
      </c>
      <c r="D6347" s="9"/>
      <c r="E6347" s="6" t="s">
        <v>7</v>
      </c>
      <c r="F6347" s="10"/>
      <c r="G6347" s="11"/>
      <c r="H6347" s="12" t="s">
        <v>271</v>
      </c>
      <c r="I6347" s="12"/>
    </row>
    <row r="6348" customFormat="false" ht="15" hidden="false" customHeight="true" outlineLevel="0" collapsed="false"/>
    <row r="6349" customFormat="false" ht="15" hidden="false" customHeight="true" outlineLevel="0" collapsed="false">
      <c r="A6349" s="6" t="s">
        <v>8</v>
      </c>
      <c r="B6349" s="11"/>
      <c r="C6349" s="13" t="s">
        <v>9</v>
      </c>
      <c r="D6349" s="14"/>
      <c r="E6349" s="6" t="s">
        <v>10</v>
      </c>
      <c r="F6349" s="10"/>
      <c r="G6349" s="7"/>
      <c r="H6349" s="5" t="s">
        <v>9</v>
      </c>
      <c r="I6349" s="5"/>
    </row>
    <row r="6350" customFormat="false" ht="15" hidden="false" customHeight="true" outlineLevel="0" collapsed="false"/>
    <row r="6351" customFormat="false" ht="15" hidden="false" customHeight="true" outlineLevel="0" collapsed="false">
      <c r="A6351" s="6" t="s">
        <v>11</v>
      </c>
      <c r="B6351" s="11"/>
      <c r="C6351" s="13" t="s">
        <v>12</v>
      </c>
      <c r="D6351" s="14"/>
      <c r="E6351" s="6" t="s">
        <v>13</v>
      </c>
      <c r="F6351" s="10"/>
      <c r="G6351" s="7"/>
      <c r="H6351" s="5" t="s">
        <v>9</v>
      </c>
      <c r="I6351" s="5"/>
    </row>
    <row r="6352" customFormat="false" ht="15" hidden="false" customHeight="true" outlineLevel="0" collapsed="false"/>
    <row r="6353" customFormat="false" ht="15" hidden="false" customHeight="true" outlineLevel="0" collapsed="false">
      <c r="A6353" s="16" t="s">
        <v>14</v>
      </c>
      <c r="B6353" s="16"/>
      <c r="C6353" s="16"/>
      <c r="D6353" s="16"/>
      <c r="E6353" s="16" t="s">
        <v>15</v>
      </c>
      <c r="F6353" s="16" t="s">
        <v>16</v>
      </c>
      <c r="G6353" s="16" t="s">
        <v>17</v>
      </c>
      <c r="H6353" s="16" t="s">
        <v>18</v>
      </c>
      <c r="I6353" s="115" t="s">
        <v>19</v>
      </c>
    </row>
    <row r="6354" customFormat="false" ht="15" hidden="false" customHeight="true" outlineLevel="0" collapsed="false">
      <c r="A6354" s="17" t="s">
        <v>34</v>
      </c>
      <c r="B6354" s="17"/>
      <c r="C6354" s="17"/>
      <c r="D6354" s="17"/>
      <c r="E6354" s="18" t="n">
        <v>14694.3</v>
      </c>
      <c r="F6354" s="18" t="n">
        <v>14694.3</v>
      </c>
      <c r="G6354" s="51" t="n">
        <v>654</v>
      </c>
      <c r="H6354" s="89" t="n">
        <v>42129</v>
      </c>
      <c r="I6354" s="18" t="s">
        <v>35</v>
      </c>
    </row>
    <row r="6355" customFormat="false" ht="15" hidden="false" customHeight="true" outlineLevel="0" collapsed="false">
      <c r="A6355" s="26"/>
      <c r="B6355" s="26"/>
      <c r="C6355" s="26"/>
      <c r="E6355" s="27" t="s">
        <v>25</v>
      </c>
      <c r="F6355" s="28" t="n">
        <f aca="false">SUM(F6354)</f>
        <v>14694.3</v>
      </c>
    </row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>
      <c r="A6358" s="4" t="s">
        <v>3</v>
      </c>
      <c r="B6358" s="5" t="s">
        <v>26</v>
      </c>
      <c r="C6358" s="5"/>
      <c r="D6358" s="5"/>
      <c r="E6358" s="5"/>
      <c r="F6358" s="5"/>
      <c r="G6358" s="5"/>
      <c r="H6358" s="5"/>
      <c r="I6358" s="5"/>
    </row>
    <row r="6359" customFormat="false" ht="15" hidden="false" customHeight="true" outlineLevel="0" collapsed="false"/>
    <row r="6360" customFormat="false" ht="15" hidden="false" customHeight="true" outlineLevel="0" collapsed="false">
      <c r="A6360" s="6" t="s">
        <v>5</v>
      </c>
      <c r="B6360" s="7"/>
      <c r="C6360" s="8" t="s">
        <v>108</v>
      </c>
      <c r="D6360" s="9"/>
      <c r="E6360" s="6" t="s">
        <v>7</v>
      </c>
      <c r="F6360" s="10"/>
      <c r="G6360" s="11"/>
      <c r="H6360" s="12" t="s">
        <v>108</v>
      </c>
      <c r="I6360" s="12"/>
    </row>
    <row r="6361" customFormat="false" ht="15" hidden="false" customHeight="true" outlineLevel="0" collapsed="false"/>
    <row r="6362" customFormat="false" ht="15" hidden="false" customHeight="true" outlineLevel="0" collapsed="false">
      <c r="A6362" s="6" t="s">
        <v>8</v>
      </c>
      <c r="B6362" s="11"/>
      <c r="C6362" s="13" t="s">
        <v>9</v>
      </c>
      <c r="D6362" s="14"/>
      <c r="E6362" s="6" t="s">
        <v>10</v>
      </c>
      <c r="F6362" s="10"/>
      <c r="G6362" s="7"/>
      <c r="H6362" s="5" t="s">
        <v>9</v>
      </c>
      <c r="I6362" s="5"/>
    </row>
    <row r="6363" customFormat="false" ht="15" hidden="false" customHeight="true" outlineLevel="0" collapsed="false"/>
    <row r="6364" customFormat="false" ht="15" hidden="false" customHeight="true" outlineLevel="0" collapsed="false">
      <c r="A6364" s="6" t="s">
        <v>11</v>
      </c>
      <c r="B6364" s="11"/>
      <c r="C6364" s="13" t="s">
        <v>12</v>
      </c>
      <c r="D6364" s="14"/>
      <c r="E6364" s="6" t="s">
        <v>13</v>
      </c>
      <c r="F6364" s="10"/>
      <c r="G6364" s="7"/>
      <c r="H6364" s="5" t="s">
        <v>9</v>
      </c>
      <c r="I6364" s="5"/>
    </row>
    <row r="6365" customFormat="false" ht="15" hidden="false" customHeight="true" outlineLevel="0" collapsed="false"/>
    <row r="6366" customFormat="false" ht="15" hidden="false" customHeight="true" outlineLevel="0" collapsed="false">
      <c r="A6366" s="16" t="s">
        <v>14</v>
      </c>
      <c r="B6366" s="16"/>
      <c r="C6366" s="16"/>
      <c r="D6366" s="16"/>
      <c r="E6366" s="16" t="s">
        <v>15</v>
      </c>
      <c r="F6366" s="16" t="s">
        <v>16</v>
      </c>
      <c r="G6366" s="16" t="s">
        <v>17</v>
      </c>
      <c r="H6366" s="16" t="s">
        <v>18</v>
      </c>
      <c r="I6366" s="115" t="s">
        <v>19</v>
      </c>
    </row>
    <row r="6367" customFormat="false" ht="15" hidden="false" customHeight="true" outlineLevel="0" collapsed="false">
      <c r="A6367" s="17" t="s">
        <v>50</v>
      </c>
      <c r="B6367" s="17"/>
      <c r="C6367" s="17"/>
      <c r="D6367" s="17"/>
      <c r="E6367" s="18" t="n">
        <v>337343.93</v>
      </c>
      <c r="F6367" s="18" t="n">
        <v>337343.93</v>
      </c>
      <c r="G6367" s="51" t="n">
        <v>655</v>
      </c>
      <c r="H6367" s="89" t="n">
        <v>42335</v>
      </c>
      <c r="I6367" s="18" t="s">
        <v>152</v>
      </c>
    </row>
    <row r="6368" customFormat="false" ht="15" hidden="false" customHeight="true" outlineLevel="0" collapsed="false">
      <c r="A6368" s="17" t="s">
        <v>494</v>
      </c>
      <c r="B6368" s="17"/>
      <c r="C6368" s="17"/>
      <c r="D6368" s="17"/>
      <c r="E6368" s="54" t="n">
        <v>490954.46</v>
      </c>
      <c r="F6368" s="22"/>
      <c r="G6368" s="50"/>
      <c r="H6368" s="65"/>
      <c r="I6368" s="25"/>
    </row>
    <row r="6369" customFormat="false" ht="15" hidden="false" customHeight="true" outlineLevel="0" collapsed="false">
      <c r="A6369" s="17" t="s">
        <v>30</v>
      </c>
      <c r="B6369" s="17"/>
      <c r="C6369" s="17"/>
      <c r="D6369" s="17"/>
      <c r="E6369" s="54" t="n">
        <v>447712.58</v>
      </c>
      <c r="F6369" s="22"/>
      <c r="G6369" s="50"/>
      <c r="H6369" s="65"/>
      <c r="I6369" s="25"/>
    </row>
    <row r="6370" customFormat="false" ht="15" hidden="false" customHeight="true" outlineLevel="0" collapsed="false">
      <c r="A6370" s="26"/>
      <c r="B6370" s="26"/>
      <c r="C6370" s="26"/>
      <c r="E6370" s="27" t="s">
        <v>25</v>
      </c>
      <c r="F6370" s="28" t="n">
        <f aca="false">SUM(F6367)</f>
        <v>337343.93</v>
      </c>
    </row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>
      <c r="A6373" s="4" t="s">
        <v>3</v>
      </c>
      <c r="B6373" s="5" t="s">
        <v>26</v>
      </c>
      <c r="C6373" s="5"/>
      <c r="D6373" s="5"/>
      <c r="E6373" s="5"/>
      <c r="F6373" s="5"/>
      <c r="G6373" s="5"/>
      <c r="H6373" s="5"/>
      <c r="I6373" s="5"/>
    </row>
    <row r="6374" customFormat="false" ht="15" hidden="false" customHeight="true" outlineLevel="0" collapsed="false"/>
    <row r="6375" customFormat="false" ht="15" hidden="false" customHeight="true" outlineLevel="0" collapsed="false">
      <c r="A6375" s="6" t="s">
        <v>5</v>
      </c>
      <c r="B6375" s="7"/>
      <c r="C6375" s="8" t="s">
        <v>27</v>
      </c>
      <c r="D6375" s="9"/>
      <c r="E6375" s="6" t="s">
        <v>7</v>
      </c>
      <c r="F6375" s="10"/>
      <c r="G6375" s="11"/>
      <c r="H6375" s="12" t="s">
        <v>27</v>
      </c>
      <c r="I6375" s="12"/>
    </row>
    <row r="6376" customFormat="false" ht="15" hidden="false" customHeight="true" outlineLevel="0" collapsed="false"/>
    <row r="6377" customFormat="false" ht="15" hidden="false" customHeight="true" outlineLevel="0" collapsed="false">
      <c r="A6377" s="6" t="s">
        <v>8</v>
      </c>
      <c r="B6377" s="11"/>
      <c r="C6377" s="13" t="s">
        <v>9</v>
      </c>
      <c r="D6377" s="14"/>
      <c r="E6377" s="6" t="s">
        <v>10</v>
      </c>
      <c r="F6377" s="10"/>
      <c r="G6377" s="7"/>
      <c r="H6377" s="5" t="s">
        <v>9</v>
      </c>
      <c r="I6377" s="5"/>
    </row>
    <row r="6378" customFormat="false" ht="15" hidden="false" customHeight="true" outlineLevel="0" collapsed="false"/>
    <row r="6379" customFormat="false" ht="15" hidden="false" customHeight="true" outlineLevel="0" collapsed="false">
      <c r="A6379" s="6" t="s">
        <v>11</v>
      </c>
      <c r="B6379" s="11"/>
      <c r="C6379" s="13" t="s">
        <v>12</v>
      </c>
      <c r="D6379" s="14"/>
      <c r="E6379" s="6" t="s">
        <v>13</v>
      </c>
      <c r="F6379" s="10"/>
      <c r="G6379" s="7"/>
      <c r="H6379" s="5" t="s">
        <v>9</v>
      </c>
      <c r="I6379" s="5"/>
    </row>
    <row r="6380" customFormat="false" ht="15" hidden="false" customHeight="true" outlineLevel="0" collapsed="false"/>
    <row r="6381" customFormat="false" ht="15" hidden="false" customHeight="true" outlineLevel="0" collapsed="false">
      <c r="A6381" s="16" t="s">
        <v>14</v>
      </c>
      <c r="B6381" s="16"/>
      <c r="C6381" s="16"/>
      <c r="D6381" s="16"/>
      <c r="E6381" s="16" t="s">
        <v>15</v>
      </c>
      <c r="F6381" s="16" t="s">
        <v>16</v>
      </c>
      <c r="G6381" s="16" t="s">
        <v>17</v>
      </c>
      <c r="H6381" s="16" t="s">
        <v>18</v>
      </c>
      <c r="I6381" s="115" t="s">
        <v>19</v>
      </c>
    </row>
    <row r="6382" customFormat="false" ht="15" hidden="false" customHeight="true" outlineLevel="0" collapsed="false">
      <c r="A6382" s="17" t="s">
        <v>50</v>
      </c>
      <c r="B6382" s="17"/>
      <c r="C6382" s="17"/>
      <c r="D6382" s="17"/>
      <c r="E6382" s="18" t="n">
        <v>21839.32</v>
      </c>
      <c r="F6382" s="18" t="n">
        <v>21839.32</v>
      </c>
      <c r="G6382" s="51" t="n">
        <v>656</v>
      </c>
      <c r="H6382" s="89" t="n">
        <v>42048</v>
      </c>
      <c r="I6382" s="18" t="s">
        <v>35</v>
      </c>
    </row>
    <row r="6383" customFormat="false" ht="15" hidden="false" customHeight="true" outlineLevel="0" collapsed="false">
      <c r="A6383" s="26"/>
      <c r="B6383" s="26"/>
      <c r="C6383" s="26"/>
      <c r="E6383" s="27" t="s">
        <v>25</v>
      </c>
      <c r="F6383" s="28" t="n">
        <f aca="false">SUM(F6382)</f>
        <v>21839.32</v>
      </c>
    </row>
    <row r="6384" customFormat="false" ht="15" hidden="false" customHeight="true" outlineLevel="0" collapsed="false">
      <c r="A6384" s="111"/>
      <c r="B6384" s="111"/>
      <c r="C6384" s="111"/>
      <c r="D6384" s="111"/>
      <c r="E6384" s="111"/>
      <c r="F6384" s="75"/>
      <c r="G6384" s="111"/>
      <c r="H6384" s="111"/>
      <c r="I6384" s="111"/>
    </row>
    <row r="6385" customFormat="false" ht="15" hidden="false" customHeight="true" outlineLevel="0" collapsed="false">
      <c r="A6385" s="111"/>
      <c r="B6385" s="111"/>
      <c r="C6385" s="111"/>
      <c r="D6385" s="111"/>
      <c r="E6385" s="111"/>
      <c r="F6385" s="75"/>
      <c r="G6385" s="111"/>
      <c r="H6385" s="111"/>
      <c r="I6385" s="111"/>
    </row>
    <row r="6386" customFormat="false" ht="15" hidden="false" customHeight="true" outlineLevel="0" collapsed="false">
      <c r="A6386" s="4" t="s">
        <v>3</v>
      </c>
      <c r="B6386" s="5" t="s">
        <v>63</v>
      </c>
      <c r="C6386" s="5"/>
      <c r="D6386" s="5"/>
      <c r="E6386" s="5"/>
      <c r="F6386" s="5"/>
      <c r="G6386" s="5"/>
      <c r="H6386" s="5"/>
      <c r="I6386" s="5"/>
    </row>
    <row r="6387" customFormat="false" ht="15" hidden="false" customHeight="true" outlineLevel="0" collapsed="false"/>
    <row r="6388" customFormat="false" ht="15" hidden="false" customHeight="true" outlineLevel="0" collapsed="false">
      <c r="A6388" s="6" t="s">
        <v>5</v>
      </c>
      <c r="B6388" s="7"/>
      <c r="C6388" s="8" t="s">
        <v>271</v>
      </c>
      <c r="D6388" s="9"/>
      <c r="E6388" s="6" t="s">
        <v>7</v>
      </c>
      <c r="F6388" s="10"/>
      <c r="G6388" s="11"/>
      <c r="H6388" s="12" t="s">
        <v>271</v>
      </c>
      <c r="I6388" s="12"/>
    </row>
    <row r="6389" customFormat="false" ht="15" hidden="false" customHeight="true" outlineLevel="0" collapsed="false"/>
    <row r="6390" customFormat="false" ht="15" hidden="false" customHeight="true" outlineLevel="0" collapsed="false">
      <c r="A6390" s="6" t="s">
        <v>8</v>
      </c>
      <c r="B6390" s="11"/>
      <c r="C6390" s="13" t="s">
        <v>9</v>
      </c>
      <c r="D6390" s="14"/>
      <c r="E6390" s="6" t="s">
        <v>10</v>
      </c>
      <c r="F6390" s="10"/>
      <c r="G6390" s="7"/>
      <c r="H6390" s="5" t="s">
        <v>9</v>
      </c>
      <c r="I6390" s="5"/>
    </row>
    <row r="6391" customFormat="false" ht="15" hidden="false" customHeight="true" outlineLevel="0" collapsed="false"/>
    <row r="6392" customFormat="false" ht="15" hidden="false" customHeight="true" outlineLevel="0" collapsed="false">
      <c r="A6392" s="6" t="s">
        <v>11</v>
      </c>
      <c r="B6392" s="11"/>
      <c r="C6392" s="13" t="s">
        <v>12</v>
      </c>
      <c r="D6392" s="14"/>
      <c r="E6392" s="6" t="s">
        <v>13</v>
      </c>
      <c r="F6392" s="10"/>
      <c r="G6392" s="7"/>
      <c r="H6392" s="5" t="s">
        <v>9</v>
      </c>
      <c r="I6392" s="5"/>
    </row>
    <row r="6393" customFormat="false" ht="15" hidden="false" customHeight="true" outlineLevel="0" collapsed="false"/>
    <row r="6394" customFormat="false" ht="15" hidden="false" customHeight="true" outlineLevel="0" collapsed="false">
      <c r="A6394" s="16" t="s">
        <v>14</v>
      </c>
      <c r="B6394" s="16"/>
      <c r="C6394" s="16"/>
      <c r="D6394" s="16"/>
      <c r="E6394" s="16" t="s">
        <v>15</v>
      </c>
      <c r="F6394" s="16" t="s">
        <v>16</v>
      </c>
      <c r="G6394" s="16" t="s">
        <v>17</v>
      </c>
      <c r="H6394" s="16" t="s">
        <v>18</v>
      </c>
      <c r="I6394" s="115" t="s">
        <v>19</v>
      </c>
    </row>
    <row r="6395" customFormat="false" ht="15" hidden="false" customHeight="true" outlineLevel="0" collapsed="false">
      <c r="A6395" s="17" t="s">
        <v>34</v>
      </c>
      <c r="B6395" s="17"/>
      <c r="C6395" s="17"/>
      <c r="D6395" s="17"/>
      <c r="E6395" s="18" t="n">
        <v>2942.92</v>
      </c>
      <c r="F6395" s="18" t="n">
        <v>2942.92</v>
      </c>
      <c r="G6395" s="51" t="n">
        <v>657</v>
      </c>
      <c r="H6395" s="89" t="n">
        <v>42053</v>
      </c>
      <c r="I6395" s="18" t="s">
        <v>169</v>
      </c>
    </row>
    <row r="6396" customFormat="false" ht="15" hidden="false" customHeight="true" outlineLevel="0" collapsed="false">
      <c r="A6396" s="26"/>
      <c r="B6396" s="26"/>
      <c r="C6396" s="26"/>
      <c r="E6396" s="27" t="s">
        <v>25</v>
      </c>
      <c r="F6396" s="28" t="n">
        <f aca="false">SUM(F6395)</f>
        <v>2942.92</v>
      </c>
    </row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>
      <c r="A6399" s="4" t="s">
        <v>3</v>
      </c>
      <c r="B6399" s="5" t="s">
        <v>228</v>
      </c>
      <c r="C6399" s="5"/>
      <c r="D6399" s="5"/>
      <c r="E6399" s="5"/>
      <c r="F6399" s="5"/>
      <c r="G6399" s="5"/>
      <c r="H6399" s="5"/>
      <c r="I6399" s="5"/>
    </row>
    <row r="6400" customFormat="false" ht="15" hidden="false" customHeight="true" outlineLevel="0" collapsed="false"/>
    <row r="6401" customFormat="false" ht="15" hidden="false" customHeight="true" outlineLevel="0" collapsed="false">
      <c r="A6401" s="6" t="s">
        <v>5</v>
      </c>
      <c r="B6401" s="7"/>
      <c r="C6401" s="8" t="s">
        <v>6</v>
      </c>
      <c r="D6401" s="9"/>
      <c r="E6401" s="6" t="s">
        <v>7</v>
      </c>
      <c r="F6401" s="10"/>
      <c r="G6401" s="11"/>
      <c r="H6401" s="12" t="s">
        <v>6</v>
      </c>
      <c r="I6401" s="12"/>
    </row>
    <row r="6402" customFormat="false" ht="15" hidden="false" customHeight="true" outlineLevel="0" collapsed="false"/>
    <row r="6403" customFormat="false" ht="15" hidden="false" customHeight="true" outlineLevel="0" collapsed="false">
      <c r="A6403" s="6" t="s">
        <v>8</v>
      </c>
      <c r="B6403" s="11"/>
      <c r="C6403" s="13" t="s">
        <v>9</v>
      </c>
      <c r="D6403" s="14"/>
      <c r="E6403" s="6" t="s">
        <v>10</v>
      </c>
      <c r="F6403" s="10"/>
      <c r="G6403" s="7"/>
      <c r="H6403" s="5" t="s">
        <v>9</v>
      </c>
      <c r="I6403" s="5"/>
    </row>
    <row r="6404" customFormat="false" ht="15" hidden="false" customHeight="true" outlineLevel="0" collapsed="false"/>
    <row r="6405" customFormat="false" ht="15" hidden="false" customHeight="true" outlineLevel="0" collapsed="false">
      <c r="A6405" s="6" t="s">
        <v>11</v>
      </c>
      <c r="B6405" s="11"/>
      <c r="C6405" s="13" t="s">
        <v>12</v>
      </c>
      <c r="D6405" s="14"/>
      <c r="E6405" s="6" t="s">
        <v>13</v>
      </c>
      <c r="F6405" s="10"/>
      <c r="G6405" s="7"/>
      <c r="H6405" s="5" t="s">
        <v>9</v>
      </c>
      <c r="I6405" s="5"/>
    </row>
    <row r="6406" customFormat="false" ht="15" hidden="false" customHeight="true" outlineLevel="0" collapsed="false"/>
    <row r="6407" customFormat="false" ht="15" hidden="false" customHeight="true" outlineLevel="0" collapsed="false">
      <c r="A6407" s="16" t="s">
        <v>14</v>
      </c>
      <c r="B6407" s="16"/>
      <c r="C6407" s="16"/>
      <c r="D6407" s="16"/>
      <c r="E6407" s="16" t="s">
        <v>15</v>
      </c>
      <c r="F6407" s="16" t="s">
        <v>16</v>
      </c>
      <c r="G6407" s="16" t="s">
        <v>17</v>
      </c>
      <c r="H6407" s="16" t="s">
        <v>18</v>
      </c>
      <c r="I6407" s="115" t="s">
        <v>19</v>
      </c>
    </row>
    <row r="6408" customFormat="false" ht="15" hidden="false" customHeight="true" outlineLevel="0" collapsed="false">
      <c r="A6408" s="17" t="s">
        <v>61</v>
      </c>
      <c r="B6408" s="17"/>
      <c r="C6408" s="17"/>
      <c r="D6408" s="17"/>
      <c r="E6408" s="18" t="n">
        <v>130200</v>
      </c>
      <c r="F6408" s="18" t="n">
        <v>130200</v>
      </c>
      <c r="G6408" s="51" t="n">
        <v>658</v>
      </c>
      <c r="H6408" s="89" t="n">
        <v>42090</v>
      </c>
      <c r="I6408" s="18" t="s">
        <v>22</v>
      </c>
    </row>
    <row r="6409" customFormat="false" ht="15" hidden="false" customHeight="true" outlineLevel="0" collapsed="false">
      <c r="A6409" s="17" t="s">
        <v>495</v>
      </c>
      <c r="B6409" s="17"/>
      <c r="C6409" s="17"/>
      <c r="D6409" s="17"/>
      <c r="E6409" s="54" t="n">
        <v>167040</v>
      </c>
      <c r="F6409" s="22"/>
      <c r="G6409" s="50"/>
      <c r="H6409" s="65"/>
      <c r="I6409" s="25"/>
    </row>
    <row r="6410" customFormat="false" ht="15" hidden="false" customHeight="true" outlineLevel="0" collapsed="false">
      <c r="A6410" s="17" t="s">
        <v>496</v>
      </c>
      <c r="B6410" s="17"/>
      <c r="C6410" s="17"/>
      <c r="D6410" s="17"/>
      <c r="E6410" s="54" t="n">
        <v>163560</v>
      </c>
      <c r="F6410" s="22"/>
      <c r="G6410" s="50"/>
      <c r="H6410" s="65"/>
      <c r="I6410" s="25"/>
    </row>
    <row r="6411" customFormat="false" ht="15" hidden="false" customHeight="true" outlineLevel="0" collapsed="false">
      <c r="A6411" s="26"/>
      <c r="B6411" s="26"/>
      <c r="C6411" s="26"/>
      <c r="E6411" s="27" t="s">
        <v>25</v>
      </c>
      <c r="F6411" s="28" t="n">
        <f aca="false">SUM(F6408)</f>
        <v>130200</v>
      </c>
    </row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>
      <c r="A6414" s="4" t="s">
        <v>3</v>
      </c>
      <c r="B6414" s="5" t="s">
        <v>63</v>
      </c>
      <c r="C6414" s="5"/>
      <c r="D6414" s="5"/>
      <c r="E6414" s="5"/>
      <c r="F6414" s="5"/>
      <c r="G6414" s="5"/>
      <c r="H6414" s="5"/>
      <c r="I6414" s="5"/>
    </row>
    <row r="6415" customFormat="false" ht="15" hidden="false" customHeight="true" outlineLevel="0" collapsed="false"/>
    <row r="6416" customFormat="false" ht="15" hidden="false" customHeight="true" outlineLevel="0" collapsed="false">
      <c r="A6416" s="6" t="s">
        <v>5</v>
      </c>
      <c r="B6416" s="7"/>
      <c r="C6416" s="8" t="s">
        <v>271</v>
      </c>
      <c r="D6416" s="9"/>
      <c r="E6416" s="6" t="s">
        <v>7</v>
      </c>
      <c r="F6416" s="10"/>
      <c r="G6416" s="11"/>
      <c r="H6416" s="12" t="s">
        <v>271</v>
      </c>
      <c r="I6416" s="12"/>
    </row>
    <row r="6417" customFormat="false" ht="15" hidden="false" customHeight="true" outlineLevel="0" collapsed="false"/>
    <row r="6418" customFormat="false" ht="15" hidden="false" customHeight="true" outlineLevel="0" collapsed="false">
      <c r="A6418" s="6" t="s">
        <v>8</v>
      </c>
      <c r="B6418" s="11"/>
      <c r="C6418" s="13" t="s">
        <v>9</v>
      </c>
      <c r="D6418" s="14"/>
      <c r="E6418" s="6" t="s">
        <v>10</v>
      </c>
      <c r="F6418" s="10"/>
      <c r="G6418" s="7"/>
      <c r="H6418" s="5" t="s">
        <v>9</v>
      </c>
      <c r="I6418" s="5"/>
    </row>
    <row r="6419" customFormat="false" ht="15" hidden="false" customHeight="true" outlineLevel="0" collapsed="false"/>
    <row r="6420" customFormat="false" ht="15" hidden="false" customHeight="true" outlineLevel="0" collapsed="false">
      <c r="A6420" s="6" t="s">
        <v>11</v>
      </c>
      <c r="B6420" s="11"/>
      <c r="C6420" s="13" t="s">
        <v>12</v>
      </c>
      <c r="D6420" s="14"/>
      <c r="E6420" s="6" t="s">
        <v>13</v>
      </c>
      <c r="F6420" s="10"/>
      <c r="G6420" s="7"/>
      <c r="H6420" s="5" t="s">
        <v>9</v>
      </c>
      <c r="I6420" s="5"/>
    </row>
    <row r="6421" customFormat="false" ht="15" hidden="false" customHeight="true" outlineLevel="0" collapsed="false"/>
    <row r="6422" customFormat="false" ht="15" hidden="false" customHeight="true" outlineLevel="0" collapsed="false">
      <c r="A6422" s="16" t="s">
        <v>14</v>
      </c>
      <c r="B6422" s="16"/>
      <c r="C6422" s="16"/>
      <c r="D6422" s="16"/>
      <c r="E6422" s="16" t="s">
        <v>15</v>
      </c>
      <c r="F6422" s="16" t="s">
        <v>16</v>
      </c>
      <c r="G6422" s="16" t="s">
        <v>17</v>
      </c>
      <c r="H6422" s="16" t="s">
        <v>18</v>
      </c>
      <c r="I6422" s="115" t="s">
        <v>19</v>
      </c>
    </row>
    <row r="6423" customFormat="false" ht="15" hidden="false" customHeight="true" outlineLevel="0" collapsed="false">
      <c r="A6423" s="17" t="s">
        <v>34</v>
      </c>
      <c r="B6423" s="17"/>
      <c r="C6423" s="17"/>
      <c r="D6423" s="17"/>
      <c r="E6423" s="18" t="n">
        <v>16050.92</v>
      </c>
      <c r="F6423" s="18" t="n">
        <v>16050.92</v>
      </c>
      <c r="G6423" s="51" t="n">
        <v>659</v>
      </c>
      <c r="H6423" s="89" t="n">
        <v>42150</v>
      </c>
      <c r="I6423" s="18" t="s">
        <v>29</v>
      </c>
    </row>
    <row r="6424" customFormat="false" ht="15" hidden="false" customHeight="true" outlineLevel="0" collapsed="false">
      <c r="A6424" s="26"/>
      <c r="B6424" s="26"/>
      <c r="C6424" s="26"/>
      <c r="E6424" s="27" t="s">
        <v>25</v>
      </c>
      <c r="F6424" s="28" t="n">
        <f aca="false">SUM(F6423)</f>
        <v>16050.92</v>
      </c>
    </row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>
      <c r="A6427" s="4" t="s">
        <v>3</v>
      </c>
      <c r="B6427" s="5" t="s">
        <v>497</v>
      </c>
      <c r="C6427" s="5"/>
      <c r="D6427" s="5"/>
      <c r="E6427" s="5"/>
      <c r="F6427" s="5"/>
      <c r="G6427" s="5"/>
      <c r="H6427" s="5"/>
      <c r="I6427" s="5"/>
    </row>
    <row r="6428" customFormat="false" ht="15" hidden="false" customHeight="true" outlineLevel="0" collapsed="false"/>
    <row r="6429" customFormat="false" ht="15" hidden="false" customHeight="true" outlineLevel="0" collapsed="false">
      <c r="A6429" s="6" t="s">
        <v>5</v>
      </c>
      <c r="B6429" s="7"/>
      <c r="C6429" s="8" t="s">
        <v>271</v>
      </c>
      <c r="D6429" s="9"/>
      <c r="E6429" s="6" t="s">
        <v>7</v>
      </c>
      <c r="F6429" s="10"/>
      <c r="G6429" s="11"/>
      <c r="H6429" s="12" t="s">
        <v>271</v>
      </c>
      <c r="I6429" s="12"/>
    </row>
    <row r="6430" customFormat="false" ht="15" hidden="false" customHeight="true" outlineLevel="0" collapsed="false"/>
    <row r="6431" customFormat="false" ht="15" hidden="false" customHeight="true" outlineLevel="0" collapsed="false">
      <c r="A6431" s="6" t="s">
        <v>8</v>
      </c>
      <c r="B6431" s="11"/>
      <c r="C6431" s="13" t="s">
        <v>9</v>
      </c>
      <c r="D6431" s="14"/>
      <c r="E6431" s="6" t="s">
        <v>10</v>
      </c>
      <c r="F6431" s="10"/>
      <c r="G6431" s="7"/>
      <c r="H6431" s="5" t="s">
        <v>9</v>
      </c>
      <c r="I6431" s="5"/>
    </row>
    <row r="6432" customFormat="false" ht="15" hidden="false" customHeight="true" outlineLevel="0" collapsed="false"/>
    <row r="6433" customFormat="false" ht="15" hidden="false" customHeight="true" outlineLevel="0" collapsed="false">
      <c r="A6433" s="6" t="s">
        <v>11</v>
      </c>
      <c r="B6433" s="11"/>
      <c r="C6433" s="13" t="s">
        <v>12</v>
      </c>
      <c r="D6433" s="14"/>
      <c r="E6433" s="6" t="s">
        <v>13</v>
      </c>
      <c r="F6433" s="10"/>
      <c r="G6433" s="7"/>
      <c r="H6433" s="5" t="s">
        <v>9</v>
      </c>
      <c r="I6433" s="5"/>
    </row>
    <row r="6434" customFormat="false" ht="15" hidden="false" customHeight="true" outlineLevel="0" collapsed="false"/>
    <row r="6435" customFormat="false" ht="15" hidden="false" customHeight="true" outlineLevel="0" collapsed="false">
      <c r="A6435" s="16" t="s">
        <v>14</v>
      </c>
      <c r="B6435" s="16"/>
      <c r="C6435" s="16"/>
      <c r="D6435" s="16"/>
      <c r="E6435" s="16" t="s">
        <v>15</v>
      </c>
      <c r="F6435" s="16" t="s">
        <v>16</v>
      </c>
      <c r="G6435" s="16" t="s">
        <v>17</v>
      </c>
      <c r="H6435" s="16" t="s">
        <v>18</v>
      </c>
      <c r="I6435" s="115" t="s">
        <v>19</v>
      </c>
    </row>
    <row r="6436" customFormat="false" ht="15" hidden="false" customHeight="true" outlineLevel="0" collapsed="false">
      <c r="A6436" s="17" t="s">
        <v>34</v>
      </c>
      <c r="B6436" s="17"/>
      <c r="C6436" s="17"/>
      <c r="D6436" s="17"/>
      <c r="E6436" s="18" t="n">
        <v>1129.84</v>
      </c>
      <c r="F6436" s="18" t="n">
        <v>1129.84</v>
      </c>
      <c r="G6436" s="51" t="n">
        <v>660</v>
      </c>
      <c r="H6436" s="89" t="n">
        <v>42199</v>
      </c>
      <c r="I6436" s="18" t="s">
        <v>169</v>
      </c>
    </row>
    <row r="6437" customFormat="false" ht="15" hidden="false" customHeight="true" outlineLevel="0" collapsed="false">
      <c r="A6437" s="26"/>
      <c r="B6437" s="26"/>
      <c r="C6437" s="26"/>
      <c r="E6437" s="27" t="s">
        <v>25</v>
      </c>
      <c r="F6437" s="28" t="n">
        <f aca="false">SUM(F6436)</f>
        <v>1129.84</v>
      </c>
    </row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>
      <c r="A6440" s="4" t="s">
        <v>3</v>
      </c>
      <c r="B6440" s="5" t="s">
        <v>498</v>
      </c>
      <c r="C6440" s="5"/>
      <c r="D6440" s="5"/>
      <c r="E6440" s="5"/>
      <c r="F6440" s="5"/>
      <c r="G6440" s="5"/>
      <c r="H6440" s="5"/>
      <c r="I6440" s="5"/>
    </row>
    <row r="6441" customFormat="false" ht="15" hidden="false" customHeight="true" outlineLevel="0" collapsed="false"/>
    <row r="6442" customFormat="false" ht="15" hidden="false" customHeight="true" outlineLevel="0" collapsed="false">
      <c r="A6442" s="6" t="s">
        <v>5</v>
      </c>
      <c r="B6442" s="7"/>
      <c r="C6442" s="8" t="s">
        <v>271</v>
      </c>
      <c r="D6442" s="9"/>
      <c r="E6442" s="6" t="s">
        <v>7</v>
      </c>
      <c r="F6442" s="10"/>
      <c r="G6442" s="11"/>
      <c r="H6442" s="12" t="s">
        <v>271</v>
      </c>
      <c r="I6442" s="12"/>
    </row>
    <row r="6443" customFormat="false" ht="15" hidden="false" customHeight="true" outlineLevel="0" collapsed="false"/>
    <row r="6444" customFormat="false" ht="15" hidden="false" customHeight="true" outlineLevel="0" collapsed="false">
      <c r="A6444" s="6" t="s">
        <v>8</v>
      </c>
      <c r="B6444" s="11"/>
      <c r="C6444" s="13" t="s">
        <v>9</v>
      </c>
      <c r="D6444" s="14"/>
      <c r="E6444" s="6" t="s">
        <v>10</v>
      </c>
      <c r="F6444" s="10"/>
      <c r="G6444" s="7"/>
      <c r="H6444" s="5" t="s">
        <v>9</v>
      </c>
      <c r="I6444" s="5"/>
    </row>
    <row r="6445" customFormat="false" ht="15" hidden="false" customHeight="true" outlineLevel="0" collapsed="false"/>
    <row r="6446" customFormat="false" ht="15" hidden="false" customHeight="true" outlineLevel="0" collapsed="false">
      <c r="A6446" s="6" t="s">
        <v>11</v>
      </c>
      <c r="B6446" s="11"/>
      <c r="C6446" s="13" t="s">
        <v>12</v>
      </c>
      <c r="D6446" s="14"/>
      <c r="E6446" s="6" t="s">
        <v>13</v>
      </c>
      <c r="F6446" s="10"/>
      <c r="G6446" s="7"/>
      <c r="H6446" s="5" t="s">
        <v>9</v>
      </c>
      <c r="I6446" s="5"/>
    </row>
    <row r="6447" customFormat="false" ht="15" hidden="false" customHeight="true" outlineLevel="0" collapsed="false"/>
    <row r="6448" customFormat="false" ht="15" hidden="false" customHeight="true" outlineLevel="0" collapsed="false">
      <c r="A6448" s="16" t="s">
        <v>14</v>
      </c>
      <c r="B6448" s="16"/>
      <c r="C6448" s="16"/>
      <c r="D6448" s="16"/>
      <c r="E6448" s="16" t="s">
        <v>15</v>
      </c>
      <c r="F6448" s="16" t="s">
        <v>16</v>
      </c>
      <c r="G6448" s="16" t="s">
        <v>17</v>
      </c>
      <c r="H6448" s="16" t="s">
        <v>18</v>
      </c>
      <c r="I6448" s="115" t="s">
        <v>19</v>
      </c>
    </row>
    <row r="6449" customFormat="false" ht="15" hidden="false" customHeight="true" outlineLevel="0" collapsed="false">
      <c r="A6449" s="17" t="s">
        <v>499</v>
      </c>
      <c r="B6449" s="17"/>
      <c r="C6449" s="17"/>
      <c r="D6449" s="17"/>
      <c r="E6449" s="18" t="n">
        <v>12992</v>
      </c>
      <c r="F6449" s="18" t="n">
        <v>12992</v>
      </c>
      <c r="G6449" s="51" t="n">
        <v>661</v>
      </c>
      <c r="H6449" s="89" t="n">
        <v>42110</v>
      </c>
      <c r="I6449" s="18" t="s">
        <v>35</v>
      </c>
    </row>
    <row r="6450" customFormat="false" ht="15" hidden="false" customHeight="true" outlineLevel="0" collapsed="false">
      <c r="A6450" s="26"/>
      <c r="B6450" s="26"/>
      <c r="C6450" s="26"/>
      <c r="E6450" s="27" t="s">
        <v>25</v>
      </c>
      <c r="F6450" s="28" t="n">
        <f aca="false">SUM(F6449)</f>
        <v>12992</v>
      </c>
    </row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>
      <c r="A6453" s="4" t="s">
        <v>3</v>
      </c>
      <c r="B6453" s="5" t="s">
        <v>362</v>
      </c>
      <c r="C6453" s="5"/>
      <c r="D6453" s="5"/>
      <c r="E6453" s="5"/>
      <c r="F6453" s="5"/>
      <c r="G6453" s="5"/>
      <c r="H6453" s="5"/>
      <c r="I6453" s="5"/>
    </row>
    <row r="6454" customFormat="false" ht="15" hidden="false" customHeight="true" outlineLevel="0" collapsed="false"/>
    <row r="6455" customFormat="false" ht="15" hidden="false" customHeight="true" outlineLevel="0" collapsed="false">
      <c r="A6455" s="6" t="s">
        <v>5</v>
      </c>
      <c r="B6455" s="7"/>
      <c r="C6455" s="8" t="s">
        <v>27</v>
      </c>
      <c r="D6455" s="9"/>
      <c r="E6455" s="6" t="s">
        <v>7</v>
      </c>
      <c r="F6455" s="10"/>
      <c r="G6455" s="11"/>
      <c r="H6455" s="12" t="s">
        <v>27</v>
      </c>
      <c r="I6455" s="12"/>
    </row>
    <row r="6456" customFormat="false" ht="15" hidden="false" customHeight="true" outlineLevel="0" collapsed="false"/>
    <row r="6457" customFormat="false" ht="15" hidden="false" customHeight="true" outlineLevel="0" collapsed="false">
      <c r="A6457" s="6" t="s">
        <v>8</v>
      </c>
      <c r="B6457" s="11"/>
      <c r="C6457" s="13" t="s">
        <v>9</v>
      </c>
      <c r="D6457" s="14"/>
      <c r="E6457" s="6" t="s">
        <v>10</v>
      </c>
      <c r="F6457" s="10"/>
      <c r="G6457" s="7"/>
      <c r="H6457" s="5" t="s">
        <v>9</v>
      </c>
      <c r="I6457" s="5"/>
    </row>
    <row r="6458" customFormat="false" ht="15" hidden="false" customHeight="true" outlineLevel="0" collapsed="false"/>
    <row r="6459" customFormat="false" ht="15" hidden="false" customHeight="true" outlineLevel="0" collapsed="false">
      <c r="A6459" s="6" t="s">
        <v>11</v>
      </c>
      <c r="B6459" s="11"/>
      <c r="C6459" s="13" t="s">
        <v>12</v>
      </c>
      <c r="D6459" s="14"/>
      <c r="E6459" s="6" t="s">
        <v>13</v>
      </c>
      <c r="F6459" s="10"/>
      <c r="G6459" s="7"/>
      <c r="H6459" s="5" t="s">
        <v>9</v>
      </c>
      <c r="I6459" s="5"/>
    </row>
    <row r="6460" customFormat="false" ht="15" hidden="false" customHeight="true" outlineLevel="0" collapsed="false"/>
    <row r="6461" customFormat="false" ht="15" hidden="false" customHeight="true" outlineLevel="0" collapsed="false">
      <c r="A6461" s="16" t="s">
        <v>14</v>
      </c>
      <c r="B6461" s="16"/>
      <c r="C6461" s="16"/>
      <c r="D6461" s="16"/>
      <c r="E6461" s="16" t="s">
        <v>15</v>
      </c>
      <c r="F6461" s="16" t="s">
        <v>16</v>
      </c>
      <c r="G6461" s="16" t="s">
        <v>17</v>
      </c>
      <c r="H6461" s="16" t="s">
        <v>18</v>
      </c>
      <c r="I6461" s="115" t="s">
        <v>19</v>
      </c>
    </row>
    <row r="6462" customFormat="false" ht="15" hidden="false" customHeight="true" outlineLevel="0" collapsed="false">
      <c r="A6462" s="17" t="s">
        <v>386</v>
      </c>
      <c r="B6462" s="17"/>
      <c r="C6462" s="17"/>
      <c r="D6462" s="17"/>
      <c r="E6462" s="18" t="n">
        <v>104020.98</v>
      </c>
      <c r="F6462" s="18" t="n">
        <v>104020.98</v>
      </c>
      <c r="G6462" s="51" t="n">
        <v>662</v>
      </c>
      <c r="H6462" s="89" t="n">
        <v>42317</v>
      </c>
      <c r="I6462" s="18" t="s">
        <v>35</v>
      </c>
    </row>
    <row r="6463" customFormat="false" ht="15" hidden="false" customHeight="true" outlineLevel="0" collapsed="false">
      <c r="A6463" s="17" t="s">
        <v>412</v>
      </c>
      <c r="B6463" s="17"/>
      <c r="C6463" s="17"/>
      <c r="D6463" s="17"/>
      <c r="E6463" s="54" t="n">
        <v>110832.2</v>
      </c>
      <c r="F6463" s="22"/>
      <c r="G6463" s="50"/>
      <c r="H6463" s="65"/>
      <c r="I6463" s="25"/>
    </row>
    <row r="6464" customFormat="false" ht="15" hidden="false" customHeight="true" outlineLevel="0" collapsed="false">
      <c r="A6464" s="17" t="s">
        <v>23</v>
      </c>
      <c r="B6464" s="17"/>
      <c r="C6464" s="17"/>
      <c r="D6464" s="17"/>
      <c r="E6464" s="54" t="n">
        <v>112978.2</v>
      </c>
      <c r="F6464" s="22"/>
      <c r="G6464" s="50"/>
      <c r="H6464" s="65"/>
      <c r="I6464" s="25"/>
    </row>
    <row r="6465" customFormat="false" ht="15" hidden="false" customHeight="true" outlineLevel="0" collapsed="false">
      <c r="A6465" s="26"/>
      <c r="B6465" s="26"/>
      <c r="C6465" s="26"/>
      <c r="E6465" s="27" t="s">
        <v>25</v>
      </c>
      <c r="F6465" s="28" t="n">
        <f aca="false">SUM(F6462)</f>
        <v>104020.98</v>
      </c>
    </row>
    <row r="6466" customFormat="false" ht="15" hidden="false" customHeight="true" outlineLevel="0" collapsed="false">
      <c r="A6466" s="111"/>
      <c r="B6466" s="111"/>
      <c r="C6466" s="111"/>
      <c r="D6466" s="111"/>
      <c r="E6466" s="111"/>
      <c r="F6466" s="75"/>
      <c r="G6466" s="111"/>
      <c r="H6466" s="111"/>
      <c r="I6466" s="111"/>
    </row>
    <row r="6467" customFormat="false" ht="15" hidden="false" customHeight="true" outlineLevel="0" collapsed="false">
      <c r="A6467" s="111"/>
      <c r="B6467" s="111"/>
      <c r="C6467" s="111"/>
      <c r="D6467" s="111"/>
      <c r="E6467" s="111"/>
      <c r="F6467" s="75"/>
      <c r="G6467" s="111"/>
      <c r="H6467" s="111"/>
      <c r="I6467" s="111"/>
    </row>
    <row r="6468" customFormat="false" ht="15" hidden="false" customHeight="true" outlineLevel="0" collapsed="false">
      <c r="A6468" s="4" t="s">
        <v>3</v>
      </c>
      <c r="B6468" s="5" t="s">
        <v>208</v>
      </c>
      <c r="C6468" s="5"/>
      <c r="D6468" s="5"/>
      <c r="E6468" s="5"/>
      <c r="F6468" s="5"/>
      <c r="G6468" s="5"/>
      <c r="H6468" s="5"/>
      <c r="I6468" s="5"/>
    </row>
    <row r="6469" customFormat="false" ht="15" hidden="false" customHeight="true" outlineLevel="0" collapsed="false"/>
    <row r="6470" customFormat="false" ht="15" hidden="false" customHeight="true" outlineLevel="0" collapsed="false">
      <c r="A6470" s="6" t="s">
        <v>5</v>
      </c>
      <c r="B6470" s="7"/>
      <c r="C6470" s="8" t="s">
        <v>64</v>
      </c>
      <c r="D6470" s="9"/>
      <c r="E6470" s="6" t="s">
        <v>7</v>
      </c>
      <c r="F6470" s="10"/>
      <c r="G6470" s="11"/>
      <c r="H6470" s="12" t="s">
        <v>64</v>
      </c>
      <c r="I6470" s="12"/>
    </row>
    <row r="6471" customFormat="false" ht="15" hidden="false" customHeight="true" outlineLevel="0" collapsed="false"/>
    <row r="6472" customFormat="false" ht="15" hidden="false" customHeight="true" outlineLevel="0" collapsed="false">
      <c r="A6472" s="6" t="s">
        <v>8</v>
      </c>
      <c r="B6472" s="11"/>
      <c r="C6472" s="13" t="s">
        <v>9</v>
      </c>
      <c r="D6472" s="14"/>
      <c r="E6472" s="6" t="s">
        <v>10</v>
      </c>
      <c r="F6472" s="10"/>
      <c r="G6472" s="7"/>
      <c r="H6472" s="5" t="s">
        <v>9</v>
      </c>
      <c r="I6472" s="5"/>
    </row>
    <row r="6473" customFormat="false" ht="15" hidden="false" customHeight="true" outlineLevel="0" collapsed="false"/>
    <row r="6474" customFormat="false" ht="15" hidden="false" customHeight="true" outlineLevel="0" collapsed="false">
      <c r="A6474" s="6" t="s">
        <v>11</v>
      </c>
      <c r="B6474" s="11"/>
      <c r="C6474" s="13" t="s">
        <v>12</v>
      </c>
      <c r="D6474" s="14"/>
      <c r="E6474" s="6" t="s">
        <v>13</v>
      </c>
      <c r="F6474" s="10"/>
      <c r="G6474" s="7"/>
      <c r="H6474" s="5" t="s">
        <v>9</v>
      </c>
      <c r="I6474" s="5"/>
    </row>
    <row r="6475" customFormat="false" ht="15" hidden="false" customHeight="true" outlineLevel="0" collapsed="false"/>
    <row r="6476" customFormat="false" ht="15" hidden="false" customHeight="true" outlineLevel="0" collapsed="false">
      <c r="A6476" s="16" t="s">
        <v>14</v>
      </c>
      <c r="B6476" s="16"/>
      <c r="C6476" s="16"/>
      <c r="D6476" s="16"/>
      <c r="E6476" s="16" t="s">
        <v>15</v>
      </c>
      <c r="F6476" s="16" t="s">
        <v>16</v>
      </c>
      <c r="G6476" s="16" t="s">
        <v>17</v>
      </c>
      <c r="H6476" s="16" t="s">
        <v>18</v>
      </c>
      <c r="I6476" s="115" t="s">
        <v>19</v>
      </c>
    </row>
    <row r="6477" customFormat="false" ht="15" hidden="false" customHeight="true" outlineLevel="0" collapsed="false">
      <c r="A6477" s="17" t="s">
        <v>451</v>
      </c>
      <c r="B6477" s="17"/>
      <c r="C6477" s="17"/>
      <c r="D6477" s="17"/>
      <c r="E6477" s="18" t="n">
        <v>10904</v>
      </c>
      <c r="F6477" s="18" t="n">
        <v>10904</v>
      </c>
      <c r="G6477" s="51" t="n">
        <v>664</v>
      </c>
      <c r="H6477" s="89" t="n">
        <v>42192</v>
      </c>
      <c r="I6477" s="18" t="s">
        <v>35</v>
      </c>
    </row>
    <row r="6478" customFormat="false" ht="15" hidden="false" customHeight="true" outlineLevel="0" collapsed="false">
      <c r="A6478" s="26"/>
      <c r="B6478" s="26"/>
      <c r="C6478" s="26"/>
      <c r="E6478" s="27" t="s">
        <v>25</v>
      </c>
      <c r="F6478" s="28" t="n">
        <f aca="false">SUM(F6477)</f>
        <v>10904</v>
      </c>
    </row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>
      <c r="A6481" s="4" t="s">
        <v>3</v>
      </c>
      <c r="B6481" s="5" t="s">
        <v>26</v>
      </c>
      <c r="C6481" s="5"/>
      <c r="D6481" s="5"/>
      <c r="E6481" s="5"/>
      <c r="F6481" s="5"/>
      <c r="G6481" s="5"/>
      <c r="H6481" s="5"/>
      <c r="I6481" s="5"/>
    </row>
    <row r="6482" customFormat="false" ht="15" hidden="false" customHeight="true" outlineLevel="0" collapsed="false"/>
    <row r="6483" customFormat="false" ht="15" hidden="false" customHeight="true" outlineLevel="0" collapsed="false">
      <c r="A6483" s="6" t="s">
        <v>5</v>
      </c>
      <c r="B6483" s="7"/>
      <c r="C6483" s="8" t="s">
        <v>271</v>
      </c>
      <c r="D6483" s="9"/>
      <c r="E6483" s="6" t="s">
        <v>7</v>
      </c>
      <c r="F6483" s="10"/>
      <c r="G6483" s="11"/>
      <c r="H6483" s="12" t="s">
        <v>271</v>
      </c>
      <c r="I6483" s="12"/>
    </row>
    <row r="6484" customFormat="false" ht="15" hidden="false" customHeight="true" outlineLevel="0" collapsed="false"/>
    <row r="6485" customFormat="false" ht="15" hidden="false" customHeight="true" outlineLevel="0" collapsed="false">
      <c r="A6485" s="6" t="s">
        <v>8</v>
      </c>
      <c r="B6485" s="11"/>
      <c r="C6485" s="13" t="s">
        <v>9</v>
      </c>
      <c r="D6485" s="14"/>
      <c r="E6485" s="6" t="s">
        <v>10</v>
      </c>
      <c r="F6485" s="10"/>
      <c r="G6485" s="7"/>
      <c r="H6485" s="5" t="s">
        <v>9</v>
      </c>
      <c r="I6485" s="5"/>
    </row>
    <row r="6486" customFormat="false" ht="15" hidden="false" customHeight="true" outlineLevel="0" collapsed="false"/>
    <row r="6487" customFormat="false" ht="15" hidden="false" customHeight="true" outlineLevel="0" collapsed="false">
      <c r="A6487" s="6" t="s">
        <v>11</v>
      </c>
      <c r="B6487" s="11"/>
      <c r="C6487" s="13" t="s">
        <v>12</v>
      </c>
      <c r="D6487" s="14"/>
      <c r="E6487" s="6" t="s">
        <v>13</v>
      </c>
      <c r="F6487" s="10"/>
      <c r="G6487" s="7"/>
      <c r="H6487" s="5" t="s">
        <v>9</v>
      </c>
      <c r="I6487" s="5"/>
    </row>
    <row r="6488" customFormat="false" ht="15" hidden="false" customHeight="true" outlineLevel="0" collapsed="false"/>
    <row r="6489" customFormat="false" ht="15" hidden="false" customHeight="true" outlineLevel="0" collapsed="false">
      <c r="A6489" s="16" t="s">
        <v>14</v>
      </c>
      <c r="B6489" s="16"/>
      <c r="C6489" s="16"/>
      <c r="D6489" s="16"/>
      <c r="E6489" s="16" t="s">
        <v>15</v>
      </c>
      <c r="F6489" s="16" t="s">
        <v>16</v>
      </c>
      <c r="G6489" s="16" t="s">
        <v>17</v>
      </c>
      <c r="H6489" s="16" t="s">
        <v>18</v>
      </c>
      <c r="I6489" s="115" t="s">
        <v>19</v>
      </c>
    </row>
    <row r="6490" customFormat="false" ht="15" hidden="false" customHeight="true" outlineLevel="0" collapsed="false">
      <c r="A6490" s="17" t="s">
        <v>71</v>
      </c>
      <c r="B6490" s="17"/>
      <c r="C6490" s="17"/>
      <c r="D6490" s="17"/>
      <c r="E6490" s="18" t="n">
        <v>11582.6</v>
      </c>
      <c r="F6490" s="18" t="n">
        <v>11582.6</v>
      </c>
      <c r="G6490" s="51" t="n">
        <v>665</v>
      </c>
      <c r="H6490" s="89" t="n">
        <v>42328</v>
      </c>
      <c r="I6490" s="18" t="s">
        <v>35</v>
      </c>
    </row>
    <row r="6491" customFormat="false" ht="15" hidden="false" customHeight="true" outlineLevel="0" collapsed="false">
      <c r="A6491" s="26"/>
      <c r="B6491" s="26"/>
      <c r="C6491" s="26"/>
      <c r="E6491" s="27" t="s">
        <v>25</v>
      </c>
      <c r="F6491" s="28" t="n">
        <f aca="false">SUM(F6490)</f>
        <v>11582.6</v>
      </c>
    </row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>
      <c r="A6494" s="4" t="s">
        <v>3</v>
      </c>
      <c r="B6494" s="5" t="s">
        <v>399</v>
      </c>
      <c r="C6494" s="5"/>
      <c r="D6494" s="5"/>
      <c r="E6494" s="5"/>
      <c r="F6494" s="5"/>
      <c r="G6494" s="5"/>
      <c r="H6494" s="5"/>
      <c r="I6494" s="5"/>
    </row>
    <row r="6495" customFormat="false" ht="15" hidden="false" customHeight="true" outlineLevel="0" collapsed="false"/>
    <row r="6496" customFormat="false" ht="15" hidden="false" customHeight="true" outlineLevel="0" collapsed="false">
      <c r="A6496" s="6" t="s">
        <v>5</v>
      </c>
      <c r="B6496" s="7"/>
      <c r="C6496" s="8" t="s">
        <v>500</v>
      </c>
      <c r="D6496" s="9"/>
      <c r="E6496" s="6" t="s">
        <v>7</v>
      </c>
      <c r="F6496" s="10"/>
      <c r="G6496" s="11"/>
      <c r="H6496" s="12" t="s">
        <v>500</v>
      </c>
      <c r="I6496" s="12"/>
    </row>
    <row r="6497" customFormat="false" ht="15" hidden="false" customHeight="true" outlineLevel="0" collapsed="false"/>
    <row r="6498" customFormat="false" ht="15" hidden="false" customHeight="true" outlineLevel="0" collapsed="false">
      <c r="A6498" s="6" t="s">
        <v>8</v>
      </c>
      <c r="B6498" s="11"/>
      <c r="C6498" s="13" t="s">
        <v>9</v>
      </c>
      <c r="D6498" s="14"/>
      <c r="E6498" s="6" t="s">
        <v>10</v>
      </c>
      <c r="F6498" s="10"/>
      <c r="G6498" s="7"/>
      <c r="H6498" s="5" t="s">
        <v>9</v>
      </c>
      <c r="I6498" s="5"/>
    </row>
    <row r="6499" customFormat="false" ht="15" hidden="false" customHeight="true" outlineLevel="0" collapsed="false"/>
    <row r="6500" customFormat="false" ht="15" hidden="false" customHeight="true" outlineLevel="0" collapsed="false">
      <c r="A6500" s="6" t="s">
        <v>11</v>
      </c>
      <c r="B6500" s="11"/>
      <c r="C6500" s="13" t="s">
        <v>12</v>
      </c>
      <c r="D6500" s="14"/>
      <c r="E6500" s="6" t="s">
        <v>13</v>
      </c>
      <c r="F6500" s="10"/>
      <c r="G6500" s="7"/>
      <c r="H6500" s="5" t="s">
        <v>9</v>
      </c>
      <c r="I6500" s="5"/>
    </row>
    <row r="6501" customFormat="false" ht="15" hidden="false" customHeight="true" outlineLevel="0" collapsed="false"/>
    <row r="6502" customFormat="false" ht="15" hidden="false" customHeight="true" outlineLevel="0" collapsed="false">
      <c r="A6502" s="16" t="s">
        <v>14</v>
      </c>
      <c r="B6502" s="16"/>
      <c r="C6502" s="16"/>
      <c r="D6502" s="16"/>
      <c r="E6502" s="16" t="s">
        <v>15</v>
      </c>
      <c r="F6502" s="16" t="s">
        <v>16</v>
      </c>
      <c r="G6502" s="16" t="s">
        <v>17</v>
      </c>
      <c r="H6502" s="16" t="s">
        <v>18</v>
      </c>
      <c r="I6502" s="115" t="s">
        <v>19</v>
      </c>
    </row>
    <row r="6503" customFormat="false" ht="15" hidden="false" customHeight="true" outlineLevel="0" collapsed="false">
      <c r="A6503" s="17" t="s">
        <v>34</v>
      </c>
      <c r="B6503" s="17"/>
      <c r="C6503" s="17"/>
      <c r="D6503" s="17"/>
      <c r="E6503" s="18" t="n">
        <v>3050.15</v>
      </c>
      <c r="F6503" s="18" t="n">
        <v>3050.15</v>
      </c>
      <c r="G6503" s="51" t="n">
        <v>667</v>
      </c>
      <c r="H6503" s="89" t="n">
        <v>42139</v>
      </c>
      <c r="I6503" s="18" t="s">
        <v>501</v>
      </c>
    </row>
    <row r="6504" customFormat="false" ht="15" hidden="false" customHeight="true" outlineLevel="0" collapsed="false">
      <c r="A6504" s="26"/>
      <c r="B6504" s="26"/>
      <c r="C6504" s="26"/>
      <c r="E6504" s="27" t="s">
        <v>25</v>
      </c>
      <c r="F6504" s="28" t="n">
        <f aca="false">SUM(F6503)</f>
        <v>3050.15</v>
      </c>
    </row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>
      <c r="A6507" s="4" t="s">
        <v>3</v>
      </c>
      <c r="B6507" s="5" t="s">
        <v>399</v>
      </c>
      <c r="C6507" s="5"/>
      <c r="D6507" s="5"/>
      <c r="E6507" s="5"/>
      <c r="F6507" s="5"/>
      <c r="G6507" s="5"/>
      <c r="H6507" s="5"/>
      <c r="I6507" s="5"/>
    </row>
    <row r="6508" customFormat="false" ht="15" hidden="false" customHeight="true" outlineLevel="0" collapsed="false"/>
    <row r="6509" customFormat="false" ht="15" hidden="false" customHeight="true" outlineLevel="0" collapsed="false">
      <c r="A6509" s="6" t="s">
        <v>5</v>
      </c>
      <c r="B6509" s="7"/>
      <c r="C6509" s="8" t="s">
        <v>271</v>
      </c>
      <c r="D6509" s="9"/>
      <c r="E6509" s="6" t="s">
        <v>7</v>
      </c>
      <c r="F6509" s="10"/>
      <c r="G6509" s="11"/>
      <c r="H6509" s="12" t="s">
        <v>271</v>
      </c>
      <c r="I6509" s="12"/>
    </row>
    <row r="6510" customFormat="false" ht="15" hidden="false" customHeight="true" outlineLevel="0" collapsed="false"/>
    <row r="6511" customFormat="false" ht="15" hidden="false" customHeight="true" outlineLevel="0" collapsed="false">
      <c r="A6511" s="6" t="s">
        <v>8</v>
      </c>
      <c r="B6511" s="11"/>
      <c r="C6511" s="13" t="s">
        <v>9</v>
      </c>
      <c r="D6511" s="14"/>
      <c r="E6511" s="6" t="s">
        <v>10</v>
      </c>
      <c r="F6511" s="10"/>
      <c r="G6511" s="7"/>
      <c r="H6511" s="5" t="s">
        <v>9</v>
      </c>
      <c r="I6511" s="5"/>
    </row>
    <row r="6512" customFormat="false" ht="15" hidden="false" customHeight="true" outlineLevel="0" collapsed="false"/>
    <row r="6513" customFormat="false" ht="15" hidden="false" customHeight="true" outlineLevel="0" collapsed="false">
      <c r="A6513" s="6" t="s">
        <v>11</v>
      </c>
      <c r="B6513" s="11"/>
      <c r="C6513" s="13" t="s">
        <v>12</v>
      </c>
      <c r="D6513" s="14"/>
      <c r="E6513" s="6" t="s">
        <v>13</v>
      </c>
      <c r="F6513" s="10"/>
      <c r="G6513" s="7"/>
      <c r="H6513" s="5" t="s">
        <v>9</v>
      </c>
      <c r="I6513" s="5"/>
    </row>
    <row r="6514" customFormat="false" ht="15" hidden="false" customHeight="true" outlineLevel="0" collapsed="false"/>
    <row r="6515" customFormat="false" ht="15" hidden="false" customHeight="true" outlineLevel="0" collapsed="false">
      <c r="A6515" s="16" t="s">
        <v>14</v>
      </c>
      <c r="B6515" s="16"/>
      <c r="C6515" s="16"/>
      <c r="D6515" s="16"/>
      <c r="E6515" s="16" t="s">
        <v>15</v>
      </c>
      <c r="F6515" s="16" t="s">
        <v>16</v>
      </c>
      <c r="G6515" s="16" t="s">
        <v>17</v>
      </c>
      <c r="H6515" s="16" t="s">
        <v>18</v>
      </c>
      <c r="I6515" s="115" t="s">
        <v>19</v>
      </c>
    </row>
    <row r="6516" customFormat="false" ht="15" hidden="false" customHeight="true" outlineLevel="0" collapsed="false">
      <c r="A6516" s="17" t="s">
        <v>34</v>
      </c>
      <c r="B6516" s="17"/>
      <c r="C6516" s="17"/>
      <c r="D6516" s="17"/>
      <c r="E6516" s="18" t="n">
        <v>2877.73</v>
      </c>
      <c r="F6516" s="18" t="n">
        <v>2877.73</v>
      </c>
      <c r="G6516" s="51" t="n">
        <v>668</v>
      </c>
      <c r="H6516" s="89" t="n">
        <v>42151</v>
      </c>
      <c r="I6516" s="18" t="s">
        <v>169</v>
      </c>
    </row>
    <row r="6517" customFormat="false" ht="15" hidden="false" customHeight="true" outlineLevel="0" collapsed="false">
      <c r="A6517" s="26"/>
      <c r="B6517" s="26"/>
      <c r="C6517" s="26"/>
      <c r="E6517" s="27" t="s">
        <v>25</v>
      </c>
      <c r="F6517" s="28" t="n">
        <f aca="false">SUM(F6516)</f>
        <v>2877.73</v>
      </c>
    </row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>
      <c r="A6520" s="4" t="s">
        <v>3</v>
      </c>
      <c r="B6520" s="5" t="s">
        <v>214</v>
      </c>
      <c r="C6520" s="5"/>
      <c r="D6520" s="5"/>
      <c r="E6520" s="5"/>
      <c r="F6520" s="5"/>
      <c r="G6520" s="5"/>
      <c r="H6520" s="5"/>
      <c r="I6520" s="5"/>
    </row>
    <row r="6521" customFormat="false" ht="15" hidden="false" customHeight="true" outlineLevel="0" collapsed="false"/>
    <row r="6522" customFormat="false" ht="15" hidden="false" customHeight="true" outlineLevel="0" collapsed="false">
      <c r="A6522" s="6" t="s">
        <v>5</v>
      </c>
      <c r="B6522" s="7"/>
      <c r="C6522" s="8" t="s">
        <v>444</v>
      </c>
      <c r="D6522" s="9"/>
      <c r="E6522" s="6" t="s">
        <v>7</v>
      </c>
      <c r="F6522" s="10"/>
      <c r="G6522" s="11"/>
      <c r="H6522" s="12" t="s">
        <v>444</v>
      </c>
      <c r="I6522" s="12"/>
    </row>
    <row r="6523" customFormat="false" ht="15" hidden="false" customHeight="true" outlineLevel="0" collapsed="false"/>
    <row r="6524" customFormat="false" ht="15" hidden="false" customHeight="true" outlineLevel="0" collapsed="false">
      <c r="A6524" s="6" t="s">
        <v>8</v>
      </c>
      <c r="B6524" s="11"/>
      <c r="C6524" s="13" t="s">
        <v>9</v>
      </c>
      <c r="D6524" s="14"/>
      <c r="E6524" s="6" t="s">
        <v>10</v>
      </c>
      <c r="F6524" s="10"/>
      <c r="G6524" s="7"/>
      <c r="H6524" s="5" t="s">
        <v>9</v>
      </c>
      <c r="I6524" s="5"/>
    </row>
    <row r="6525" customFormat="false" ht="15" hidden="false" customHeight="true" outlineLevel="0" collapsed="false"/>
    <row r="6526" customFormat="false" ht="15" hidden="false" customHeight="true" outlineLevel="0" collapsed="false">
      <c r="A6526" s="6" t="s">
        <v>11</v>
      </c>
      <c r="B6526" s="11"/>
      <c r="C6526" s="13" t="s">
        <v>12</v>
      </c>
      <c r="D6526" s="14"/>
      <c r="E6526" s="6" t="s">
        <v>13</v>
      </c>
      <c r="F6526" s="10"/>
      <c r="G6526" s="7"/>
      <c r="H6526" s="5" t="s">
        <v>9</v>
      </c>
      <c r="I6526" s="5"/>
    </row>
    <row r="6527" customFormat="false" ht="15" hidden="false" customHeight="true" outlineLevel="0" collapsed="false"/>
    <row r="6528" customFormat="false" ht="15" hidden="false" customHeight="true" outlineLevel="0" collapsed="false">
      <c r="A6528" s="16" t="s">
        <v>14</v>
      </c>
      <c r="B6528" s="16"/>
      <c r="C6528" s="16"/>
      <c r="D6528" s="16"/>
      <c r="E6528" s="16" t="s">
        <v>15</v>
      </c>
      <c r="F6528" s="16" t="s">
        <v>16</v>
      </c>
      <c r="G6528" s="16" t="s">
        <v>17</v>
      </c>
      <c r="H6528" s="16" t="s">
        <v>18</v>
      </c>
      <c r="I6528" s="115" t="s">
        <v>19</v>
      </c>
    </row>
    <row r="6529" customFormat="false" ht="15" hidden="false" customHeight="true" outlineLevel="0" collapsed="false">
      <c r="A6529" s="17" t="s">
        <v>262</v>
      </c>
      <c r="B6529" s="17"/>
      <c r="C6529" s="17"/>
      <c r="D6529" s="17"/>
      <c r="E6529" s="18" t="n">
        <v>94830</v>
      </c>
      <c r="F6529" s="18" t="n">
        <v>94830</v>
      </c>
      <c r="G6529" s="51" t="n">
        <v>669</v>
      </c>
      <c r="H6529" s="89" t="n">
        <v>42330</v>
      </c>
      <c r="I6529" s="18" t="s">
        <v>35</v>
      </c>
    </row>
    <row r="6530" customFormat="false" ht="15" hidden="false" customHeight="true" outlineLevel="0" collapsed="false">
      <c r="A6530" s="17" t="s">
        <v>277</v>
      </c>
      <c r="B6530" s="17"/>
      <c r="C6530" s="17"/>
      <c r="D6530" s="17"/>
      <c r="E6530" s="54" t="n">
        <v>101024.4</v>
      </c>
      <c r="F6530" s="22"/>
      <c r="G6530" s="50"/>
      <c r="H6530" s="65"/>
      <c r="I6530" s="25"/>
    </row>
    <row r="6531" customFormat="false" ht="15" hidden="false" customHeight="true" outlineLevel="0" collapsed="false">
      <c r="A6531" s="17" t="s">
        <v>39</v>
      </c>
      <c r="B6531" s="17"/>
      <c r="C6531" s="17"/>
      <c r="D6531" s="17"/>
      <c r="E6531" s="54" t="n">
        <v>101482.6</v>
      </c>
      <c r="F6531" s="22"/>
      <c r="G6531" s="50"/>
      <c r="H6531" s="65"/>
      <c r="I6531" s="25"/>
    </row>
    <row r="6532" customFormat="false" ht="15" hidden="false" customHeight="true" outlineLevel="0" collapsed="false">
      <c r="A6532" s="26"/>
      <c r="B6532" s="26"/>
      <c r="C6532" s="26"/>
      <c r="E6532" s="27" t="s">
        <v>25</v>
      </c>
      <c r="F6532" s="28" t="n">
        <f aca="false">SUM(F6529)</f>
        <v>94830</v>
      </c>
    </row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>
      <c r="A6535" s="4" t="s">
        <v>3</v>
      </c>
      <c r="B6535" s="5" t="s">
        <v>63</v>
      </c>
      <c r="C6535" s="5"/>
      <c r="D6535" s="5"/>
      <c r="E6535" s="5"/>
      <c r="F6535" s="5"/>
      <c r="G6535" s="5"/>
      <c r="H6535" s="5"/>
      <c r="I6535" s="5"/>
    </row>
    <row r="6536" customFormat="false" ht="15" hidden="false" customHeight="true" outlineLevel="0" collapsed="false"/>
    <row r="6537" customFormat="false" ht="15" hidden="false" customHeight="true" outlineLevel="0" collapsed="false">
      <c r="A6537" s="6" t="s">
        <v>5</v>
      </c>
      <c r="B6537" s="7"/>
      <c r="C6537" s="8" t="s">
        <v>27</v>
      </c>
      <c r="D6537" s="9"/>
      <c r="E6537" s="6" t="s">
        <v>7</v>
      </c>
      <c r="F6537" s="10"/>
      <c r="G6537" s="11"/>
      <c r="H6537" s="12" t="s">
        <v>27</v>
      </c>
      <c r="I6537" s="12"/>
    </row>
    <row r="6538" customFormat="false" ht="15" hidden="false" customHeight="true" outlineLevel="0" collapsed="false"/>
    <row r="6539" customFormat="false" ht="15" hidden="false" customHeight="true" outlineLevel="0" collapsed="false">
      <c r="A6539" s="6" t="s">
        <v>8</v>
      </c>
      <c r="B6539" s="11"/>
      <c r="C6539" s="13" t="s">
        <v>9</v>
      </c>
      <c r="D6539" s="14"/>
      <c r="E6539" s="6" t="s">
        <v>10</v>
      </c>
      <c r="F6539" s="10"/>
      <c r="G6539" s="7"/>
      <c r="H6539" s="5" t="s">
        <v>9</v>
      </c>
      <c r="I6539" s="5"/>
    </row>
    <row r="6540" customFormat="false" ht="15" hidden="false" customHeight="true" outlineLevel="0" collapsed="false"/>
    <row r="6541" customFormat="false" ht="15" hidden="false" customHeight="true" outlineLevel="0" collapsed="false">
      <c r="A6541" s="6" t="s">
        <v>11</v>
      </c>
      <c r="B6541" s="11"/>
      <c r="C6541" s="13" t="s">
        <v>12</v>
      </c>
      <c r="D6541" s="14"/>
      <c r="E6541" s="6" t="s">
        <v>13</v>
      </c>
      <c r="F6541" s="10"/>
      <c r="G6541" s="7"/>
      <c r="H6541" s="5" t="s">
        <v>9</v>
      </c>
      <c r="I6541" s="5"/>
    </row>
    <row r="6542" customFormat="false" ht="15" hidden="false" customHeight="true" outlineLevel="0" collapsed="false"/>
    <row r="6543" customFormat="false" ht="15" hidden="false" customHeight="true" outlineLevel="0" collapsed="false">
      <c r="A6543" s="16" t="s">
        <v>14</v>
      </c>
      <c r="B6543" s="16"/>
      <c r="C6543" s="16"/>
      <c r="D6543" s="16"/>
      <c r="E6543" s="16" t="s">
        <v>15</v>
      </c>
      <c r="F6543" s="16" t="s">
        <v>16</v>
      </c>
      <c r="G6543" s="16" t="s">
        <v>17</v>
      </c>
      <c r="H6543" s="16" t="s">
        <v>18</v>
      </c>
      <c r="I6543" s="115" t="s">
        <v>19</v>
      </c>
    </row>
    <row r="6544" customFormat="false" ht="15" hidden="false" customHeight="true" outlineLevel="0" collapsed="false">
      <c r="A6544" s="17" t="s">
        <v>41</v>
      </c>
      <c r="B6544" s="17"/>
      <c r="C6544" s="17"/>
      <c r="D6544" s="17"/>
      <c r="E6544" s="18" t="n">
        <v>6232.68</v>
      </c>
      <c r="F6544" s="18" t="n">
        <v>6232.68</v>
      </c>
      <c r="G6544" s="51" t="n">
        <v>670</v>
      </c>
      <c r="H6544" s="89" t="n">
        <v>42338</v>
      </c>
      <c r="I6544" s="18" t="s">
        <v>35</v>
      </c>
    </row>
    <row r="6545" customFormat="false" ht="15" hidden="false" customHeight="true" outlineLevel="0" collapsed="false">
      <c r="A6545" s="26"/>
      <c r="B6545" s="26"/>
      <c r="C6545" s="26"/>
      <c r="E6545" s="27" t="s">
        <v>25</v>
      </c>
      <c r="F6545" s="28" t="n">
        <f aca="false">SUM(F6544)</f>
        <v>6232.68</v>
      </c>
    </row>
    <row r="6546" customFormat="false" ht="15" hidden="false" customHeight="true" outlineLevel="0" collapsed="false">
      <c r="A6546" s="111"/>
      <c r="B6546" s="111"/>
      <c r="C6546" s="111"/>
      <c r="D6546" s="111"/>
      <c r="E6546" s="111"/>
      <c r="F6546" s="75"/>
      <c r="G6546" s="111"/>
      <c r="H6546" s="111"/>
      <c r="I6546" s="111"/>
    </row>
    <row r="6547" customFormat="false" ht="15" hidden="false" customHeight="true" outlineLevel="0" collapsed="false">
      <c r="A6547" s="111"/>
      <c r="B6547" s="111"/>
      <c r="C6547" s="111"/>
      <c r="D6547" s="111"/>
      <c r="E6547" s="111"/>
      <c r="F6547" s="75"/>
      <c r="G6547" s="111"/>
      <c r="H6547" s="111"/>
      <c r="I6547" s="111"/>
    </row>
    <row r="6548" customFormat="false" ht="15" hidden="false" customHeight="true" outlineLevel="0" collapsed="false">
      <c r="A6548" s="4" t="s">
        <v>3</v>
      </c>
      <c r="B6548" s="5" t="s">
        <v>26</v>
      </c>
      <c r="C6548" s="5"/>
      <c r="D6548" s="5"/>
      <c r="E6548" s="5"/>
      <c r="F6548" s="5"/>
      <c r="G6548" s="5"/>
      <c r="H6548" s="5"/>
      <c r="I6548" s="5"/>
    </row>
    <row r="6549" customFormat="false" ht="15" hidden="false" customHeight="true" outlineLevel="0" collapsed="false"/>
    <row r="6550" customFormat="false" ht="15" hidden="false" customHeight="true" outlineLevel="0" collapsed="false">
      <c r="A6550" s="6" t="s">
        <v>5</v>
      </c>
      <c r="B6550" s="7"/>
      <c r="C6550" s="8" t="s">
        <v>27</v>
      </c>
      <c r="D6550" s="9"/>
      <c r="E6550" s="6" t="s">
        <v>7</v>
      </c>
      <c r="F6550" s="10"/>
      <c r="G6550" s="11"/>
      <c r="H6550" s="12" t="s">
        <v>27</v>
      </c>
      <c r="I6550" s="12"/>
    </row>
    <row r="6551" customFormat="false" ht="15" hidden="false" customHeight="true" outlineLevel="0" collapsed="false"/>
    <row r="6552" customFormat="false" ht="15" hidden="false" customHeight="true" outlineLevel="0" collapsed="false">
      <c r="A6552" s="6" t="s">
        <v>8</v>
      </c>
      <c r="B6552" s="11"/>
      <c r="C6552" s="13" t="s">
        <v>9</v>
      </c>
      <c r="D6552" s="14"/>
      <c r="E6552" s="6" t="s">
        <v>10</v>
      </c>
      <c r="F6552" s="10"/>
      <c r="G6552" s="7"/>
      <c r="H6552" s="5" t="s">
        <v>9</v>
      </c>
      <c r="I6552" s="5"/>
    </row>
    <row r="6553" customFormat="false" ht="15" hidden="false" customHeight="true" outlineLevel="0" collapsed="false"/>
    <row r="6554" customFormat="false" ht="15" hidden="false" customHeight="true" outlineLevel="0" collapsed="false">
      <c r="A6554" s="6" t="s">
        <v>11</v>
      </c>
      <c r="B6554" s="11"/>
      <c r="C6554" s="13" t="s">
        <v>12</v>
      </c>
      <c r="D6554" s="14"/>
      <c r="E6554" s="6" t="s">
        <v>13</v>
      </c>
      <c r="F6554" s="10"/>
      <c r="G6554" s="7"/>
      <c r="H6554" s="5" t="s">
        <v>9</v>
      </c>
      <c r="I6554" s="5"/>
    </row>
    <row r="6555" customFormat="false" ht="15" hidden="false" customHeight="true" outlineLevel="0" collapsed="false"/>
    <row r="6556" customFormat="false" ht="15" hidden="false" customHeight="true" outlineLevel="0" collapsed="false">
      <c r="A6556" s="16" t="s">
        <v>14</v>
      </c>
      <c r="B6556" s="16"/>
      <c r="C6556" s="16"/>
      <c r="D6556" s="16"/>
      <c r="E6556" s="16" t="s">
        <v>15</v>
      </c>
      <c r="F6556" s="16" t="s">
        <v>16</v>
      </c>
      <c r="G6556" s="16" t="s">
        <v>17</v>
      </c>
      <c r="H6556" s="16" t="s">
        <v>18</v>
      </c>
      <c r="I6556" s="115" t="s">
        <v>19</v>
      </c>
    </row>
    <row r="6557" customFormat="false" ht="15" hidden="false" customHeight="true" outlineLevel="0" collapsed="false">
      <c r="A6557" s="17" t="s">
        <v>50</v>
      </c>
      <c r="B6557" s="17"/>
      <c r="C6557" s="17"/>
      <c r="D6557" s="17"/>
      <c r="E6557" s="18" t="n">
        <v>5143.44</v>
      </c>
      <c r="F6557" s="18" t="n">
        <v>5143.44</v>
      </c>
      <c r="G6557" s="51" t="n">
        <v>673</v>
      </c>
      <c r="H6557" s="89" t="n">
        <v>42339</v>
      </c>
      <c r="I6557" s="18" t="s">
        <v>125</v>
      </c>
    </row>
    <row r="6558" customFormat="false" ht="15" hidden="false" customHeight="true" outlineLevel="0" collapsed="false">
      <c r="A6558" s="26"/>
      <c r="B6558" s="26"/>
      <c r="C6558" s="26"/>
      <c r="E6558" s="27" t="s">
        <v>25</v>
      </c>
      <c r="F6558" s="28" t="n">
        <f aca="false">SUM(F6557)</f>
        <v>5143.44</v>
      </c>
    </row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>
      <c r="A6561" s="4" t="s">
        <v>3</v>
      </c>
      <c r="B6561" s="5" t="s">
        <v>214</v>
      </c>
      <c r="C6561" s="5"/>
      <c r="D6561" s="5"/>
      <c r="E6561" s="5"/>
      <c r="F6561" s="5"/>
      <c r="G6561" s="5"/>
      <c r="H6561" s="5"/>
      <c r="I6561" s="5"/>
    </row>
    <row r="6562" customFormat="false" ht="15" hidden="false" customHeight="true" outlineLevel="0" collapsed="false"/>
    <row r="6563" customFormat="false" ht="15" hidden="false" customHeight="true" outlineLevel="0" collapsed="false">
      <c r="A6563" s="6" t="s">
        <v>5</v>
      </c>
      <c r="B6563" s="7"/>
      <c r="C6563" s="8" t="s">
        <v>444</v>
      </c>
      <c r="D6563" s="9"/>
      <c r="E6563" s="6" t="s">
        <v>7</v>
      </c>
      <c r="F6563" s="10"/>
      <c r="G6563" s="11"/>
      <c r="H6563" s="12" t="s">
        <v>444</v>
      </c>
      <c r="I6563" s="12"/>
    </row>
    <row r="6564" customFormat="false" ht="15" hidden="false" customHeight="true" outlineLevel="0" collapsed="false"/>
    <row r="6565" customFormat="false" ht="15" hidden="false" customHeight="true" outlineLevel="0" collapsed="false">
      <c r="A6565" s="6" t="s">
        <v>8</v>
      </c>
      <c r="B6565" s="11"/>
      <c r="C6565" s="13" t="s">
        <v>9</v>
      </c>
      <c r="D6565" s="14"/>
      <c r="E6565" s="6" t="s">
        <v>10</v>
      </c>
      <c r="F6565" s="10"/>
      <c r="G6565" s="7"/>
      <c r="H6565" s="5" t="s">
        <v>9</v>
      </c>
      <c r="I6565" s="5"/>
    </row>
    <row r="6566" customFormat="false" ht="15" hidden="false" customHeight="true" outlineLevel="0" collapsed="false"/>
    <row r="6567" customFormat="false" ht="15" hidden="false" customHeight="true" outlineLevel="0" collapsed="false">
      <c r="A6567" s="6" t="s">
        <v>11</v>
      </c>
      <c r="B6567" s="11"/>
      <c r="C6567" s="13" t="s">
        <v>12</v>
      </c>
      <c r="D6567" s="14"/>
      <c r="E6567" s="6" t="s">
        <v>13</v>
      </c>
      <c r="F6567" s="10"/>
      <c r="G6567" s="7"/>
      <c r="H6567" s="5" t="s">
        <v>9</v>
      </c>
      <c r="I6567" s="5"/>
    </row>
    <row r="6568" customFormat="false" ht="15" hidden="false" customHeight="true" outlineLevel="0" collapsed="false"/>
    <row r="6569" customFormat="false" ht="15" hidden="false" customHeight="true" outlineLevel="0" collapsed="false">
      <c r="A6569" s="16" t="s">
        <v>14</v>
      </c>
      <c r="B6569" s="16"/>
      <c r="C6569" s="16"/>
      <c r="D6569" s="16"/>
      <c r="E6569" s="16" t="s">
        <v>15</v>
      </c>
      <c r="F6569" s="16" t="s">
        <v>16</v>
      </c>
      <c r="G6569" s="16" t="s">
        <v>17</v>
      </c>
      <c r="H6569" s="16" t="s">
        <v>18</v>
      </c>
      <c r="I6569" s="115" t="s">
        <v>19</v>
      </c>
    </row>
    <row r="6570" customFormat="false" ht="15" hidden="false" customHeight="true" outlineLevel="0" collapsed="false">
      <c r="A6570" s="17" t="s">
        <v>262</v>
      </c>
      <c r="B6570" s="17"/>
      <c r="C6570" s="17"/>
      <c r="D6570" s="17"/>
      <c r="E6570" s="18" t="n">
        <v>63220</v>
      </c>
      <c r="F6570" s="18" t="n">
        <v>63220</v>
      </c>
      <c r="G6570" s="51" t="n">
        <v>674</v>
      </c>
      <c r="H6570" s="89" t="n">
        <v>42193</v>
      </c>
      <c r="I6570" s="18" t="s">
        <v>35</v>
      </c>
    </row>
    <row r="6571" customFormat="false" ht="15" hidden="false" customHeight="true" outlineLevel="0" collapsed="false">
      <c r="A6571" s="17" t="s">
        <v>277</v>
      </c>
      <c r="B6571" s="17"/>
      <c r="C6571" s="17"/>
      <c r="D6571" s="17"/>
      <c r="E6571" s="54" t="n">
        <v>64786</v>
      </c>
      <c r="F6571" s="18"/>
      <c r="G6571" s="50"/>
      <c r="H6571" s="65"/>
      <c r="I6571" s="25"/>
    </row>
    <row r="6572" customFormat="false" ht="15" hidden="false" customHeight="true" outlineLevel="0" collapsed="false">
      <c r="A6572" s="17" t="s">
        <v>39</v>
      </c>
      <c r="B6572" s="17"/>
      <c r="C6572" s="17"/>
      <c r="D6572" s="17"/>
      <c r="E6572" s="54" t="n">
        <v>64641</v>
      </c>
      <c r="F6572" s="18"/>
      <c r="G6572" s="50"/>
      <c r="H6572" s="65"/>
      <c r="I6572" s="25"/>
    </row>
    <row r="6573" customFormat="false" ht="15" hidden="false" customHeight="true" outlineLevel="0" collapsed="false">
      <c r="A6573" s="26"/>
      <c r="B6573" s="26"/>
      <c r="C6573" s="26"/>
      <c r="E6573" s="27" t="s">
        <v>25</v>
      </c>
      <c r="F6573" s="28" t="n">
        <f aca="false">SUM(F6570)</f>
        <v>63220</v>
      </c>
    </row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>
      <c r="A6576" s="4" t="s">
        <v>3</v>
      </c>
      <c r="B6576" s="5" t="s">
        <v>26</v>
      </c>
      <c r="C6576" s="5"/>
      <c r="D6576" s="5"/>
      <c r="E6576" s="5"/>
      <c r="F6576" s="5"/>
      <c r="G6576" s="5"/>
      <c r="H6576" s="5"/>
      <c r="I6576" s="5"/>
    </row>
    <row r="6577" customFormat="false" ht="15" hidden="false" customHeight="true" outlineLevel="0" collapsed="false"/>
    <row r="6578" customFormat="false" ht="15" hidden="false" customHeight="true" outlineLevel="0" collapsed="false">
      <c r="A6578" s="6" t="s">
        <v>5</v>
      </c>
      <c r="B6578" s="7"/>
      <c r="C6578" s="8" t="s">
        <v>27</v>
      </c>
      <c r="D6578" s="9"/>
      <c r="E6578" s="6" t="s">
        <v>7</v>
      </c>
      <c r="F6578" s="10"/>
      <c r="G6578" s="11"/>
      <c r="H6578" s="12" t="s">
        <v>27</v>
      </c>
      <c r="I6578" s="12"/>
    </row>
    <row r="6579" customFormat="false" ht="15" hidden="false" customHeight="true" outlineLevel="0" collapsed="false"/>
    <row r="6580" customFormat="false" ht="15" hidden="false" customHeight="true" outlineLevel="0" collapsed="false">
      <c r="A6580" s="6" t="s">
        <v>8</v>
      </c>
      <c r="B6580" s="11"/>
      <c r="C6580" s="13" t="s">
        <v>9</v>
      </c>
      <c r="D6580" s="14"/>
      <c r="E6580" s="6" t="s">
        <v>10</v>
      </c>
      <c r="F6580" s="10"/>
      <c r="G6580" s="7"/>
      <c r="H6580" s="5" t="s">
        <v>9</v>
      </c>
      <c r="I6580" s="5"/>
    </row>
    <row r="6581" customFormat="false" ht="15" hidden="false" customHeight="true" outlineLevel="0" collapsed="false"/>
    <row r="6582" customFormat="false" ht="15" hidden="false" customHeight="true" outlineLevel="0" collapsed="false">
      <c r="A6582" s="6" t="s">
        <v>11</v>
      </c>
      <c r="B6582" s="11"/>
      <c r="C6582" s="13" t="s">
        <v>12</v>
      </c>
      <c r="D6582" s="14"/>
      <c r="E6582" s="6" t="s">
        <v>13</v>
      </c>
      <c r="F6582" s="10"/>
      <c r="G6582" s="7"/>
      <c r="H6582" s="5" t="s">
        <v>9</v>
      </c>
      <c r="I6582" s="5"/>
    </row>
    <row r="6583" customFormat="false" ht="15" hidden="false" customHeight="true" outlineLevel="0" collapsed="false"/>
    <row r="6584" customFormat="false" ht="15" hidden="false" customHeight="true" outlineLevel="0" collapsed="false">
      <c r="A6584" s="16" t="s">
        <v>14</v>
      </c>
      <c r="B6584" s="16"/>
      <c r="C6584" s="16"/>
      <c r="D6584" s="16"/>
      <c r="E6584" s="16" t="s">
        <v>15</v>
      </c>
      <c r="F6584" s="16" t="s">
        <v>16</v>
      </c>
      <c r="G6584" s="16" t="s">
        <v>17</v>
      </c>
      <c r="H6584" s="16" t="s">
        <v>18</v>
      </c>
      <c r="I6584" s="115" t="s">
        <v>19</v>
      </c>
    </row>
    <row r="6585" customFormat="false" ht="15" hidden="false" customHeight="true" outlineLevel="0" collapsed="false">
      <c r="A6585" s="17" t="s">
        <v>34</v>
      </c>
      <c r="B6585" s="17"/>
      <c r="C6585" s="17"/>
      <c r="D6585" s="17"/>
      <c r="E6585" s="18" t="n">
        <v>8965.11</v>
      </c>
      <c r="F6585" s="18" t="n">
        <v>8965.11</v>
      </c>
      <c r="G6585" s="51" t="n">
        <v>675</v>
      </c>
      <c r="H6585" s="89" t="n">
        <v>42278</v>
      </c>
      <c r="I6585" s="18" t="s">
        <v>35</v>
      </c>
    </row>
    <row r="6586" customFormat="false" ht="15" hidden="false" customHeight="true" outlineLevel="0" collapsed="false">
      <c r="A6586" s="26"/>
      <c r="B6586" s="26"/>
      <c r="C6586" s="26"/>
      <c r="E6586" s="27" t="s">
        <v>25</v>
      </c>
      <c r="F6586" s="28" t="n">
        <f aca="false">SUM(F6585)</f>
        <v>8965.11</v>
      </c>
    </row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>
      <c r="A6589" s="4" t="s">
        <v>3</v>
      </c>
      <c r="B6589" s="5" t="s">
        <v>63</v>
      </c>
      <c r="C6589" s="5"/>
      <c r="D6589" s="5"/>
      <c r="E6589" s="5"/>
      <c r="F6589" s="5"/>
      <c r="G6589" s="5"/>
      <c r="H6589" s="5"/>
      <c r="I6589" s="5"/>
    </row>
    <row r="6590" customFormat="false" ht="15" hidden="false" customHeight="true" outlineLevel="0" collapsed="false"/>
    <row r="6591" customFormat="false" ht="15" hidden="false" customHeight="true" outlineLevel="0" collapsed="false">
      <c r="A6591" s="6" t="s">
        <v>5</v>
      </c>
      <c r="B6591" s="7"/>
      <c r="C6591" s="8" t="s">
        <v>27</v>
      </c>
      <c r="D6591" s="9"/>
      <c r="E6591" s="6" t="s">
        <v>7</v>
      </c>
      <c r="F6591" s="10"/>
      <c r="G6591" s="11"/>
      <c r="H6591" s="12" t="s">
        <v>27</v>
      </c>
      <c r="I6591" s="12"/>
    </row>
    <row r="6592" customFormat="false" ht="15" hidden="false" customHeight="true" outlineLevel="0" collapsed="false"/>
    <row r="6593" customFormat="false" ht="15" hidden="false" customHeight="true" outlineLevel="0" collapsed="false">
      <c r="A6593" s="6" t="s">
        <v>8</v>
      </c>
      <c r="B6593" s="11"/>
      <c r="C6593" s="13" t="s">
        <v>9</v>
      </c>
      <c r="D6593" s="14"/>
      <c r="E6593" s="6" t="s">
        <v>10</v>
      </c>
      <c r="F6593" s="10"/>
      <c r="G6593" s="7"/>
      <c r="H6593" s="5" t="s">
        <v>9</v>
      </c>
      <c r="I6593" s="5"/>
    </row>
    <row r="6594" customFormat="false" ht="15" hidden="false" customHeight="true" outlineLevel="0" collapsed="false"/>
    <row r="6595" customFormat="false" ht="15" hidden="false" customHeight="true" outlineLevel="0" collapsed="false">
      <c r="A6595" s="6" t="s">
        <v>11</v>
      </c>
      <c r="B6595" s="11"/>
      <c r="C6595" s="13" t="s">
        <v>12</v>
      </c>
      <c r="D6595" s="14"/>
      <c r="E6595" s="6" t="s">
        <v>13</v>
      </c>
      <c r="F6595" s="10"/>
      <c r="G6595" s="7"/>
      <c r="H6595" s="5" t="s">
        <v>9</v>
      </c>
      <c r="I6595" s="5"/>
    </row>
    <row r="6596" customFormat="false" ht="15" hidden="false" customHeight="true" outlineLevel="0" collapsed="false"/>
    <row r="6597" customFormat="false" ht="15" hidden="false" customHeight="true" outlineLevel="0" collapsed="false">
      <c r="A6597" s="16" t="s">
        <v>14</v>
      </c>
      <c r="B6597" s="16"/>
      <c r="C6597" s="16"/>
      <c r="D6597" s="16"/>
      <c r="E6597" s="16" t="s">
        <v>15</v>
      </c>
      <c r="F6597" s="16" t="s">
        <v>16</v>
      </c>
      <c r="G6597" s="16" t="s">
        <v>17</v>
      </c>
      <c r="H6597" s="16" t="s">
        <v>18</v>
      </c>
      <c r="I6597" s="115" t="s">
        <v>19</v>
      </c>
    </row>
    <row r="6598" customFormat="false" ht="15" hidden="false" customHeight="true" outlineLevel="0" collapsed="false">
      <c r="A6598" s="17" t="s">
        <v>41</v>
      </c>
      <c r="B6598" s="17"/>
      <c r="C6598" s="17"/>
      <c r="D6598" s="17"/>
      <c r="E6598" s="18" t="n">
        <v>5387.04</v>
      </c>
      <c r="F6598" s="18" t="n">
        <v>5387.04</v>
      </c>
      <c r="G6598" s="51" t="n">
        <v>676</v>
      </c>
      <c r="H6598" s="89" t="n">
        <v>42159</v>
      </c>
      <c r="I6598" s="18" t="s">
        <v>35</v>
      </c>
    </row>
    <row r="6599" customFormat="false" ht="15" hidden="false" customHeight="true" outlineLevel="0" collapsed="false">
      <c r="A6599" s="26"/>
      <c r="B6599" s="26"/>
      <c r="C6599" s="26"/>
      <c r="E6599" s="27" t="s">
        <v>25</v>
      </c>
      <c r="F6599" s="28" t="n">
        <f aca="false">SUM(F6598)</f>
        <v>5387.04</v>
      </c>
    </row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>
      <c r="A6602" s="4" t="s">
        <v>3</v>
      </c>
      <c r="B6602" s="5" t="s">
        <v>26</v>
      </c>
      <c r="C6602" s="5"/>
      <c r="D6602" s="5"/>
      <c r="E6602" s="5"/>
      <c r="F6602" s="5"/>
      <c r="G6602" s="5"/>
      <c r="H6602" s="5"/>
      <c r="I6602" s="5"/>
    </row>
    <row r="6603" customFormat="false" ht="15" hidden="false" customHeight="true" outlineLevel="0" collapsed="false"/>
    <row r="6604" customFormat="false" ht="15" hidden="false" customHeight="true" outlineLevel="0" collapsed="false">
      <c r="A6604" s="6" t="s">
        <v>5</v>
      </c>
      <c r="B6604" s="7"/>
      <c r="C6604" s="8" t="s">
        <v>27</v>
      </c>
      <c r="D6604" s="9"/>
      <c r="E6604" s="6" t="s">
        <v>7</v>
      </c>
      <c r="F6604" s="10"/>
      <c r="G6604" s="11"/>
      <c r="H6604" s="12" t="s">
        <v>27</v>
      </c>
      <c r="I6604" s="12"/>
    </row>
    <row r="6605" customFormat="false" ht="15" hidden="false" customHeight="true" outlineLevel="0" collapsed="false"/>
    <row r="6606" customFormat="false" ht="15" hidden="false" customHeight="true" outlineLevel="0" collapsed="false">
      <c r="A6606" s="6" t="s">
        <v>8</v>
      </c>
      <c r="B6606" s="11"/>
      <c r="C6606" s="13" t="s">
        <v>9</v>
      </c>
      <c r="D6606" s="14"/>
      <c r="E6606" s="6" t="s">
        <v>10</v>
      </c>
      <c r="F6606" s="10"/>
      <c r="G6606" s="7"/>
      <c r="H6606" s="5" t="s">
        <v>9</v>
      </c>
      <c r="I6606" s="5"/>
    </row>
    <row r="6607" customFormat="false" ht="15" hidden="false" customHeight="true" outlineLevel="0" collapsed="false"/>
    <row r="6608" customFormat="false" ht="15" hidden="false" customHeight="true" outlineLevel="0" collapsed="false">
      <c r="A6608" s="6" t="s">
        <v>11</v>
      </c>
      <c r="B6608" s="11"/>
      <c r="C6608" s="13" t="s">
        <v>12</v>
      </c>
      <c r="D6608" s="14"/>
      <c r="E6608" s="6" t="s">
        <v>13</v>
      </c>
      <c r="F6608" s="10"/>
      <c r="G6608" s="7"/>
      <c r="H6608" s="5" t="s">
        <v>9</v>
      </c>
      <c r="I6608" s="5"/>
    </row>
    <row r="6609" customFormat="false" ht="15" hidden="false" customHeight="true" outlineLevel="0" collapsed="false"/>
    <row r="6610" customFormat="false" ht="15" hidden="false" customHeight="true" outlineLevel="0" collapsed="false">
      <c r="A6610" s="16" t="s">
        <v>14</v>
      </c>
      <c r="B6610" s="16"/>
      <c r="C6610" s="16"/>
      <c r="D6610" s="16"/>
      <c r="E6610" s="16" t="s">
        <v>15</v>
      </c>
      <c r="F6610" s="16" t="s">
        <v>16</v>
      </c>
      <c r="G6610" s="16" t="s">
        <v>17</v>
      </c>
      <c r="H6610" s="16" t="s">
        <v>18</v>
      </c>
      <c r="I6610" s="115" t="s">
        <v>19</v>
      </c>
    </row>
    <row r="6611" customFormat="false" ht="15" hidden="false" customHeight="true" outlineLevel="0" collapsed="false">
      <c r="A6611" s="17" t="s">
        <v>50</v>
      </c>
      <c r="B6611" s="17"/>
      <c r="C6611" s="17"/>
      <c r="D6611" s="17"/>
      <c r="E6611" s="18" t="n">
        <v>16922.54</v>
      </c>
      <c r="F6611" s="18" t="n">
        <v>16922.54</v>
      </c>
      <c r="G6611" s="51" t="n">
        <v>677</v>
      </c>
      <c r="H6611" s="89" t="n">
        <v>42160</v>
      </c>
      <c r="I6611" s="18" t="s">
        <v>35</v>
      </c>
    </row>
    <row r="6612" customFormat="false" ht="15" hidden="false" customHeight="true" outlineLevel="0" collapsed="false">
      <c r="A6612" s="26"/>
      <c r="B6612" s="26"/>
      <c r="C6612" s="26"/>
      <c r="E6612" s="27" t="s">
        <v>25</v>
      </c>
      <c r="F6612" s="28" t="n">
        <f aca="false">SUM(F6611)</f>
        <v>16922.54</v>
      </c>
    </row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>
      <c r="A6615" s="4" t="s">
        <v>3</v>
      </c>
      <c r="B6615" s="5" t="s">
        <v>63</v>
      </c>
      <c r="C6615" s="5"/>
      <c r="D6615" s="5"/>
      <c r="E6615" s="5"/>
      <c r="F6615" s="5"/>
      <c r="G6615" s="5"/>
      <c r="H6615" s="5"/>
      <c r="I6615" s="5"/>
    </row>
    <row r="6616" customFormat="false" ht="15" hidden="false" customHeight="true" outlineLevel="0" collapsed="false"/>
    <row r="6617" customFormat="false" ht="15" hidden="false" customHeight="true" outlineLevel="0" collapsed="false">
      <c r="A6617" s="6" t="s">
        <v>5</v>
      </c>
      <c r="B6617" s="7"/>
      <c r="C6617" s="8" t="s">
        <v>75</v>
      </c>
      <c r="D6617" s="9"/>
      <c r="E6617" s="6" t="s">
        <v>7</v>
      </c>
      <c r="F6617" s="10"/>
      <c r="G6617" s="11"/>
      <c r="H6617" s="12" t="s">
        <v>75</v>
      </c>
      <c r="I6617" s="12"/>
    </row>
    <row r="6618" customFormat="false" ht="15" hidden="false" customHeight="true" outlineLevel="0" collapsed="false"/>
    <row r="6619" customFormat="false" ht="15" hidden="false" customHeight="true" outlineLevel="0" collapsed="false">
      <c r="A6619" s="6" t="s">
        <v>8</v>
      </c>
      <c r="B6619" s="11"/>
      <c r="C6619" s="13" t="s">
        <v>9</v>
      </c>
      <c r="D6619" s="14"/>
      <c r="E6619" s="6" t="s">
        <v>10</v>
      </c>
      <c r="F6619" s="10"/>
      <c r="G6619" s="7"/>
      <c r="H6619" s="5" t="s">
        <v>9</v>
      </c>
      <c r="I6619" s="5"/>
    </row>
    <row r="6620" customFormat="false" ht="15" hidden="false" customHeight="true" outlineLevel="0" collapsed="false"/>
    <row r="6621" customFormat="false" ht="15" hidden="false" customHeight="true" outlineLevel="0" collapsed="false">
      <c r="A6621" s="6" t="s">
        <v>11</v>
      </c>
      <c r="B6621" s="11"/>
      <c r="C6621" s="13" t="s">
        <v>12</v>
      </c>
      <c r="D6621" s="14"/>
      <c r="E6621" s="6" t="s">
        <v>13</v>
      </c>
      <c r="F6621" s="10"/>
      <c r="G6621" s="7"/>
      <c r="H6621" s="5" t="s">
        <v>9</v>
      </c>
      <c r="I6621" s="5"/>
    </row>
    <row r="6622" customFormat="false" ht="15" hidden="false" customHeight="true" outlineLevel="0" collapsed="false"/>
    <row r="6623" customFormat="false" ht="15" hidden="false" customHeight="true" outlineLevel="0" collapsed="false">
      <c r="A6623" s="16" t="s">
        <v>14</v>
      </c>
      <c r="B6623" s="16"/>
      <c r="C6623" s="16"/>
      <c r="D6623" s="16"/>
      <c r="E6623" s="16" t="s">
        <v>15</v>
      </c>
      <c r="F6623" s="16" t="s">
        <v>16</v>
      </c>
      <c r="G6623" s="16" t="s">
        <v>17</v>
      </c>
      <c r="H6623" s="16" t="s">
        <v>18</v>
      </c>
      <c r="I6623" s="115" t="s">
        <v>19</v>
      </c>
    </row>
    <row r="6624" customFormat="false" ht="15" hidden="false" customHeight="true" outlineLevel="0" collapsed="false">
      <c r="A6624" s="17" t="s">
        <v>80</v>
      </c>
      <c r="B6624" s="17"/>
      <c r="C6624" s="17"/>
      <c r="D6624" s="17"/>
      <c r="E6624" s="18" t="n">
        <v>13161.45</v>
      </c>
      <c r="F6624" s="18" t="n">
        <v>13161.45</v>
      </c>
      <c r="G6624" s="51" t="n">
        <v>678</v>
      </c>
      <c r="H6624" s="89" t="n">
        <v>42276</v>
      </c>
      <c r="I6624" s="18" t="s">
        <v>35</v>
      </c>
    </row>
    <row r="6625" customFormat="false" ht="15" hidden="false" customHeight="true" outlineLevel="0" collapsed="false">
      <c r="A6625" s="26"/>
      <c r="B6625" s="26"/>
      <c r="C6625" s="26"/>
      <c r="E6625" s="27" t="s">
        <v>25</v>
      </c>
      <c r="F6625" s="28" t="n">
        <f aca="false">SUM(F6624)</f>
        <v>13161.45</v>
      </c>
    </row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>
      <c r="A6628" s="4" t="s">
        <v>3</v>
      </c>
      <c r="B6628" s="5" t="s">
        <v>46</v>
      </c>
      <c r="C6628" s="5"/>
      <c r="D6628" s="5"/>
      <c r="E6628" s="5"/>
      <c r="F6628" s="5"/>
      <c r="G6628" s="5"/>
      <c r="H6628" s="5"/>
      <c r="I6628" s="5"/>
    </row>
    <row r="6629" customFormat="false" ht="15" hidden="false" customHeight="true" outlineLevel="0" collapsed="false"/>
    <row r="6630" customFormat="false" ht="15" hidden="false" customHeight="true" outlineLevel="0" collapsed="false">
      <c r="A6630" s="6" t="s">
        <v>5</v>
      </c>
      <c r="B6630" s="7"/>
      <c r="C6630" s="8" t="s">
        <v>27</v>
      </c>
      <c r="D6630" s="9"/>
      <c r="E6630" s="6" t="s">
        <v>7</v>
      </c>
      <c r="F6630" s="10"/>
      <c r="G6630" s="11"/>
      <c r="H6630" s="12" t="s">
        <v>27</v>
      </c>
      <c r="I6630" s="12"/>
    </row>
    <row r="6631" customFormat="false" ht="15" hidden="false" customHeight="true" outlineLevel="0" collapsed="false"/>
    <row r="6632" customFormat="false" ht="15" hidden="false" customHeight="true" outlineLevel="0" collapsed="false">
      <c r="A6632" s="6" t="s">
        <v>8</v>
      </c>
      <c r="B6632" s="11"/>
      <c r="C6632" s="13" t="s">
        <v>9</v>
      </c>
      <c r="D6632" s="14"/>
      <c r="E6632" s="6" t="s">
        <v>10</v>
      </c>
      <c r="F6632" s="10"/>
      <c r="G6632" s="7"/>
      <c r="H6632" s="5" t="s">
        <v>9</v>
      </c>
      <c r="I6632" s="5"/>
    </row>
    <row r="6633" customFormat="false" ht="15" hidden="false" customHeight="true" outlineLevel="0" collapsed="false"/>
    <row r="6634" customFormat="false" ht="15" hidden="false" customHeight="true" outlineLevel="0" collapsed="false">
      <c r="A6634" s="6" t="s">
        <v>11</v>
      </c>
      <c r="B6634" s="11"/>
      <c r="C6634" s="13" t="s">
        <v>12</v>
      </c>
      <c r="D6634" s="14"/>
      <c r="E6634" s="6" t="s">
        <v>13</v>
      </c>
      <c r="F6634" s="10"/>
      <c r="G6634" s="7"/>
      <c r="H6634" s="5" t="s">
        <v>9</v>
      </c>
      <c r="I6634" s="5"/>
    </row>
    <row r="6635" customFormat="false" ht="15" hidden="false" customHeight="true" outlineLevel="0" collapsed="false"/>
    <row r="6636" customFormat="false" ht="15" hidden="false" customHeight="true" outlineLevel="0" collapsed="false">
      <c r="A6636" s="16" t="s">
        <v>14</v>
      </c>
      <c r="B6636" s="16"/>
      <c r="C6636" s="16"/>
      <c r="D6636" s="16"/>
      <c r="E6636" s="16" t="s">
        <v>15</v>
      </c>
      <c r="F6636" s="16" t="s">
        <v>16</v>
      </c>
      <c r="G6636" s="16" t="s">
        <v>17</v>
      </c>
      <c r="H6636" s="16" t="s">
        <v>18</v>
      </c>
      <c r="I6636" s="115" t="s">
        <v>19</v>
      </c>
    </row>
    <row r="6637" customFormat="false" ht="15" hidden="false" customHeight="true" outlineLevel="0" collapsed="false">
      <c r="A6637" s="17" t="s">
        <v>62</v>
      </c>
      <c r="B6637" s="17"/>
      <c r="C6637" s="17"/>
      <c r="D6637" s="17"/>
      <c r="E6637" s="18" t="n">
        <v>136091.2</v>
      </c>
      <c r="F6637" s="18" t="n">
        <v>136091.2</v>
      </c>
      <c r="G6637" s="51" t="n">
        <v>679</v>
      </c>
      <c r="H6637" s="89" t="n">
        <v>42332</v>
      </c>
      <c r="I6637" s="18" t="s">
        <v>35</v>
      </c>
    </row>
    <row r="6638" customFormat="false" ht="15" hidden="false" customHeight="true" outlineLevel="0" collapsed="false">
      <c r="A6638" s="17" t="s">
        <v>30</v>
      </c>
      <c r="B6638" s="17"/>
      <c r="C6638" s="17"/>
      <c r="D6638" s="17"/>
      <c r="E6638" s="54" t="n">
        <v>142895.76</v>
      </c>
      <c r="F6638" s="22"/>
      <c r="G6638" s="50"/>
      <c r="H6638" s="65"/>
      <c r="I6638" s="25"/>
    </row>
    <row r="6639" customFormat="false" ht="15" hidden="false" customHeight="true" outlineLevel="0" collapsed="false">
      <c r="A6639" s="17" t="s">
        <v>23</v>
      </c>
      <c r="B6639" s="17"/>
      <c r="C6639" s="17"/>
      <c r="D6639" s="17"/>
      <c r="E6639" s="54" t="n">
        <v>146978.5</v>
      </c>
      <c r="F6639" s="22"/>
      <c r="G6639" s="50"/>
      <c r="H6639" s="65"/>
      <c r="I6639" s="25"/>
    </row>
    <row r="6640" customFormat="false" ht="15" hidden="false" customHeight="true" outlineLevel="0" collapsed="false">
      <c r="A6640" s="26"/>
      <c r="B6640" s="26"/>
      <c r="C6640" s="26"/>
      <c r="E6640" s="27" t="s">
        <v>25</v>
      </c>
      <c r="F6640" s="28" t="n">
        <f aca="false">SUM(F6637)</f>
        <v>136091.2</v>
      </c>
    </row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>
      <c r="A6643" s="4" t="s">
        <v>3</v>
      </c>
      <c r="B6643" s="5" t="s">
        <v>63</v>
      </c>
      <c r="C6643" s="5"/>
      <c r="D6643" s="5"/>
      <c r="E6643" s="5"/>
      <c r="F6643" s="5"/>
      <c r="G6643" s="5"/>
      <c r="H6643" s="5"/>
      <c r="I6643" s="5"/>
    </row>
    <row r="6644" customFormat="false" ht="15" hidden="false" customHeight="true" outlineLevel="0" collapsed="false"/>
    <row r="6645" customFormat="false" ht="15" hidden="false" customHeight="true" outlineLevel="0" collapsed="false">
      <c r="A6645" s="6" t="s">
        <v>5</v>
      </c>
      <c r="B6645" s="7"/>
      <c r="C6645" s="8" t="s">
        <v>27</v>
      </c>
      <c r="D6645" s="9"/>
      <c r="E6645" s="6" t="s">
        <v>7</v>
      </c>
      <c r="F6645" s="10"/>
      <c r="G6645" s="11"/>
      <c r="H6645" s="12" t="s">
        <v>27</v>
      </c>
      <c r="I6645" s="12"/>
    </row>
    <row r="6646" customFormat="false" ht="15" hidden="false" customHeight="true" outlineLevel="0" collapsed="false"/>
    <row r="6647" customFormat="false" ht="15" hidden="false" customHeight="true" outlineLevel="0" collapsed="false">
      <c r="A6647" s="6" t="s">
        <v>8</v>
      </c>
      <c r="B6647" s="11"/>
      <c r="C6647" s="13" t="s">
        <v>9</v>
      </c>
      <c r="D6647" s="14"/>
      <c r="E6647" s="6" t="s">
        <v>10</v>
      </c>
      <c r="F6647" s="10"/>
      <c r="G6647" s="7"/>
      <c r="H6647" s="5" t="s">
        <v>9</v>
      </c>
      <c r="I6647" s="5"/>
    </row>
    <row r="6648" customFormat="false" ht="15" hidden="false" customHeight="true" outlineLevel="0" collapsed="false"/>
    <row r="6649" customFormat="false" ht="15" hidden="false" customHeight="true" outlineLevel="0" collapsed="false">
      <c r="A6649" s="6" t="s">
        <v>11</v>
      </c>
      <c r="B6649" s="11"/>
      <c r="C6649" s="13" t="s">
        <v>12</v>
      </c>
      <c r="D6649" s="14"/>
      <c r="E6649" s="6" t="s">
        <v>13</v>
      </c>
      <c r="F6649" s="10"/>
      <c r="G6649" s="7"/>
      <c r="H6649" s="5" t="s">
        <v>9</v>
      </c>
      <c r="I6649" s="5"/>
    </row>
    <row r="6650" customFormat="false" ht="15" hidden="false" customHeight="true" outlineLevel="0" collapsed="false"/>
    <row r="6651" customFormat="false" ht="15" hidden="false" customHeight="true" outlineLevel="0" collapsed="false">
      <c r="A6651" s="16" t="s">
        <v>14</v>
      </c>
      <c r="B6651" s="16"/>
      <c r="C6651" s="16"/>
      <c r="D6651" s="16"/>
      <c r="E6651" s="16" t="s">
        <v>15</v>
      </c>
      <c r="F6651" s="16" t="s">
        <v>16</v>
      </c>
      <c r="G6651" s="16" t="s">
        <v>17</v>
      </c>
      <c r="H6651" s="16" t="s">
        <v>18</v>
      </c>
      <c r="I6651" s="115" t="s">
        <v>19</v>
      </c>
    </row>
    <row r="6652" customFormat="false" ht="15" hidden="false" customHeight="true" outlineLevel="0" collapsed="false">
      <c r="A6652" s="17" t="s">
        <v>50</v>
      </c>
      <c r="B6652" s="17"/>
      <c r="C6652" s="17"/>
      <c r="D6652" s="17"/>
      <c r="E6652" s="18" t="n">
        <v>6828.92</v>
      </c>
      <c r="F6652" s="18" t="n">
        <v>6828.92</v>
      </c>
      <c r="G6652" s="51" t="n">
        <v>680</v>
      </c>
      <c r="H6652" s="89" t="n">
        <v>42159</v>
      </c>
      <c r="I6652" s="18" t="s">
        <v>169</v>
      </c>
    </row>
    <row r="6653" customFormat="false" ht="15" hidden="false" customHeight="true" outlineLevel="0" collapsed="false">
      <c r="A6653" s="26"/>
      <c r="B6653" s="26"/>
      <c r="C6653" s="26"/>
      <c r="E6653" s="27" t="s">
        <v>25</v>
      </c>
      <c r="F6653" s="28" t="n">
        <f aca="false">SUM(F6652)</f>
        <v>6828.92</v>
      </c>
    </row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>
      <c r="A6656" s="4" t="s">
        <v>3</v>
      </c>
      <c r="B6656" s="5" t="s">
        <v>26</v>
      </c>
      <c r="C6656" s="5"/>
      <c r="D6656" s="5"/>
      <c r="E6656" s="5"/>
      <c r="F6656" s="5"/>
      <c r="G6656" s="5"/>
      <c r="H6656" s="5"/>
      <c r="I6656" s="5"/>
    </row>
    <row r="6657" customFormat="false" ht="15" hidden="false" customHeight="true" outlineLevel="0" collapsed="false"/>
    <row r="6658" customFormat="false" ht="15" hidden="false" customHeight="true" outlineLevel="0" collapsed="false">
      <c r="A6658" s="6" t="s">
        <v>5</v>
      </c>
      <c r="B6658" s="7"/>
      <c r="C6658" s="8" t="s">
        <v>271</v>
      </c>
      <c r="D6658" s="9"/>
      <c r="E6658" s="6" t="s">
        <v>7</v>
      </c>
      <c r="F6658" s="10"/>
      <c r="G6658" s="11"/>
      <c r="H6658" s="12" t="s">
        <v>271</v>
      </c>
      <c r="I6658" s="12"/>
    </row>
    <row r="6659" customFormat="false" ht="15" hidden="false" customHeight="true" outlineLevel="0" collapsed="false"/>
    <row r="6660" customFormat="false" ht="15" hidden="false" customHeight="true" outlineLevel="0" collapsed="false">
      <c r="A6660" s="6" t="s">
        <v>8</v>
      </c>
      <c r="B6660" s="11"/>
      <c r="C6660" s="13" t="s">
        <v>9</v>
      </c>
      <c r="D6660" s="14"/>
      <c r="E6660" s="6" t="s">
        <v>10</v>
      </c>
      <c r="F6660" s="10"/>
      <c r="G6660" s="7"/>
      <c r="H6660" s="5" t="s">
        <v>9</v>
      </c>
      <c r="I6660" s="5"/>
    </row>
    <row r="6661" customFormat="false" ht="15" hidden="false" customHeight="true" outlineLevel="0" collapsed="false"/>
    <row r="6662" customFormat="false" ht="15" hidden="false" customHeight="true" outlineLevel="0" collapsed="false">
      <c r="A6662" s="6" t="s">
        <v>11</v>
      </c>
      <c r="B6662" s="11"/>
      <c r="C6662" s="13" t="s">
        <v>12</v>
      </c>
      <c r="D6662" s="14"/>
      <c r="E6662" s="6" t="s">
        <v>13</v>
      </c>
      <c r="F6662" s="10"/>
      <c r="G6662" s="7"/>
      <c r="H6662" s="5" t="s">
        <v>9</v>
      </c>
      <c r="I6662" s="5"/>
    </row>
    <row r="6663" customFormat="false" ht="15" hidden="false" customHeight="true" outlineLevel="0" collapsed="false"/>
    <row r="6664" customFormat="false" ht="15" hidden="false" customHeight="true" outlineLevel="0" collapsed="false">
      <c r="A6664" s="16" t="s">
        <v>14</v>
      </c>
      <c r="B6664" s="16"/>
      <c r="C6664" s="16"/>
      <c r="D6664" s="16"/>
      <c r="E6664" s="16" t="s">
        <v>15</v>
      </c>
      <c r="F6664" s="16" t="s">
        <v>16</v>
      </c>
      <c r="G6664" s="16" t="s">
        <v>17</v>
      </c>
      <c r="H6664" s="16" t="s">
        <v>18</v>
      </c>
      <c r="I6664" s="115" t="s">
        <v>19</v>
      </c>
    </row>
    <row r="6665" customFormat="false" ht="15" hidden="false" customHeight="true" outlineLevel="0" collapsed="false">
      <c r="A6665" s="17" t="s">
        <v>41</v>
      </c>
      <c r="B6665" s="17"/>
      <c r="C6665" s="17"/>
      <c r="D6665" s="17"/>
      <c r="E6665" s="18" t="n">
        <v>65326.56</v>
      </c>
      <c r="F6665" s="18" t="n">
        <v>65326.56</v>
      </c>
      <c r="G6665" s="51" t="n">
        <v>681</v>
      </c>
      <c r="H6665" s="89" t="n">
        <v>42184</v>
      </c>
      <c r="I6665" s="18" t="s">
        <v>169</v>
      </c>
    </row>
    <row r="6666" customFormat="false" ht="15" hidden="false" customHeight="true" outlineLevel="0" collapsed="false">
      <c r="A6666" s="17" t="s">
        <v>50</v>
      </c>
      <c r="B6666" s="17"/>
      <c r="C6666" s="17"/>
      <c r="D6666" s="17"/>
      <c r="E6666" s="54" t="n">
        <v>71264.8</v>
      </c>
      <c r="F6666" s="22"/>
      <c r="G6666" s="50"/>
      <c r="H6666" s="65"/>
      <c r="I6666" s="25"/>
    </row>
    <row r="6667" customFormat="false" ht="15" hidden="false" customHeight="true" outlineLevel="0" collapsed="false">
      <c r="A6667" s="17" t="s">
        <v>34</v>
      </c>
      <c r="B6667" s="17"/>
      <c r="C6667" s="17"/>
      <c r="D6667" s="17"/>
      <c r="E6667" s="54" t="n">
        <v>69249.98</v>
      </c>
      <c r="F6667" s="22"/>
      <c r="G6667" s="50"/>
      <c r="H6667" s="65"/>
      <c r="I6667" s="25"/>
    </row>
    <row r="6668" customFormat="false" ht="15" hidden="false" customHeight="true" outlineLevel="0" collapsed="false">
      <c r="A6668" s="26"/>
      <c r="B6668" s="26"/>
      <c r="C6668" s="26"/>
      <c r="E6668" s="27" t="s">
        <v>25</v>
      </c>
      <c r="F6668" s="28" t="n">
        <f aca="false">SUM(F6665)</f>
        <v>65326.56</v>
      </c>
    </row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>
      <c r="A6671" s="4" t="s">
        <v>3</v>
      </c>
      <c r="B6671" s="5" t="s">
        <v>26</v>
      </c>
      <c r="C6671" s="5"/>
      <c r="D6671" s="5"/>
      <c r="E6671" s="5"/>
      <c r="F6671" s="5"/>
      <c r="G6671" s="5"/>
      <c r="H6671" s="5"/>
      <c r="I6671" s="5"/>
    </row>
    <row r="6672" customFormat="false" ht="15" hidden="false" customHeight="true" outlineLevel="0" collapsed="false"/>
    <row r="6673" customFormat="false" ht="15" hidden="false" customHeight="true" outlineLevel="0" collapsed="false">
      <c r="A6673" s="6" t="s">
        <v>5</v>
      </c>
      <c r="B6673" s="7"/>
      <c r="C6673" s="8" t="s">
        <v>27</v>
      </c>
      <c r="D6673" s="9"/>
      <c r="E6673" s="6" t="s">
        <v>7</v>
      </c>
      <c r="F6673" s="10"/>
      <c r="G6673" s="11"/>
      <c r="H6673" s="12" t="s">
        <v>27</v>
      </c>
      <c r="I6673" s="12"/>
    </row>
    <row r="6674" customFormat="false" ht="15" hidden="false" customHeight="true" outlineLevel="0" collapsed="false"/>
    <row r="6675" customFormat="false" ht="15" hidden="false" customHeight="true" outlineLevel="0" collapsed="false">
      <c r="A6675" s="6" t="s">
        <v>8</v>
      </c>
      <c r="B6675" s="11"/>
      <c r="C6675" s="13" t="s">
        <v>9</v>
      </c>
      <c r="D6675" s="14"/>
      <c r="E6675" s="6" t="s">
        <v>10</v>
      </c>
      <c r="F6675" s="10"/>
      <c r="G6675" s="7"/>
      <c r="H6675" s="5" t="s">
        <v>9</v>
      </c>
      <c r="I6675" s="5"/>
    </row>
    <row r="6676" customFormat="false" ht="15" hidden="false" customHeight="true" outlineLevel="0" collapsed="false"/>
    <row r="6677" customFormat="false" ht="15" hidden="false" customHeight="true" outlineLevel="0" collapsed="false">
      <c r="A6677" s="6" t="s">
        <v>11</v>
      </c>
      <c r="B6677" s="11"/>
      <c r="C6677" s="13" t="s">
        <v>12</v>
      </c>
      <c r="D6677" s="14"/>
      <c r="E6677" s="6" t="s">
        <v>13</v>
      </c>
      <c r="F6677" s="10"/>
      <c r="G6677" s="7"/>
      <c r="H6677" s="5" t="s">
        <v>9</v>
      </c>
      <c r="I6677" s="5"/>
    </row>
    <row r="6678" customFormat="false" ht="15" hidden="false" customHeight="true" outlineLevel="0" collapsed="false"/>
    <row r="6679" customFormat="false" ht="15" hidden="false" customHeight="true" outlineLevel="0" collapsed="false">
      <c r="A6679" s="16" t="s">
        <v>14</v>
      </c>
      <c r="B6679" s="16"/>
      <c r="C6679" s="16"/>
      <c r="D6679" s="16"/>
      <c r="E6679" s="16" t="s">
        <v>15</v>
      </c>
      <c r="F6679" s="16" t="s">
        <v>16</v>
      </c>
      <c r="G6679" s="16" t="s">
        <v>17</v>
      </c>
      <c r="H6679" s="16" t="s">
        <v>18</v>
      </c>
      <c r="I6679" s="115" t="s">
        <v>19</v>
      </c>
    </row>
    <row r="6680" customFormat="false" ht="15" hidden="false" customHeight="true" outlineLevel="0" collapsed="false">
      <c r="A6680" s="17" t="s">
        <v>34</v>
      </c>
      <c r="B6680" s="17"/>
      <c r="C6680" s="17"/>
      <c r="D6680" s="17"/>
      <c r="E6680" s="18" t="n">
        <v>1484.8</v>
      </c>
      <c r="F6680" s="18" t="n">
        <v>1484.8</v>
      </c>
      <c r="G6680" s="51" t="n">
        <v>682</v>
      </c>
      <c r="H6680" s="89" t="n">
        <v>42020</v>
      </c>
      <c r="I6680" s="18" t="s">
        <v>253</v>
      </c>
    </row>
    <row r="6681" customFormat="false" ht="15" hidden="false" customHeight="true" outlineLevel="0" collapsed="false">
      <c r="A6681" s="26"/>
      <c r="B6681" s="26"/>
      <c r="C6681" s="26"/>
      <c r="E6681" s="27" t="s">
        <v>25</v>
      </c>
      <c r="F6681" s="28" t="n">
        <f aca="false">SUM(F6680)</f>
        <v>1484.8</v>
      </c>
    </row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>
      <c r="A6684" s="4" t="s">
        <v>3</v>
      </c>
      <c r="B6684" s="5" t="s">
        <v>26</v>
      </c>
      <c r="C6684" s="5"/>
      <c r="D6684" s="5"/>
      <c r="E6684" s="5"/>
      <c r="F6684" s="5"/>
      <c r="G6684" s="5"/>
      <c r="H6684" s="5"/>
      <c r="I6684" s="5"/>
    </row>
    <row r="6685" customFormat="false" ht="15" hidden="false" customHeight="true" outlineLevel="0" collapsed="false"/>
    <row r="6686" customFormat="false" ht="15" hidden="false" customHeight="true" outlineLevel="0" collapsed="false">
      <c r="A6686" s="6" t="s">
        <v>5</v>
      </c>
      <c r="B6686" s="7"/>
      <c r="C6686" s="8" t="s">
        <v>27</v>
      </c>
      <c r="D6686" s="9"/>
      <c r="E6686" s="6" t="s">
        <v>7</v>
      </c>
      <c r="F6686" s="10"/>
      <c r="G6686" s="11"/>
      <c r="H6686" s="12" t="s">
        <v>27</v>
      </c>
      <c r="I6686" s="12"/>
    </row>
    <row r="6687" customFormat="false" ht="15" hidden="false" customHeight="true" outlineLevel="0" collapsed="false"/>
    <row r="6688" customFormat="false" ht="15" hidden="false" customHeight="true" outlineLevel="0" collapsed="false">
      <c r="A6688" s="6" t="s">
        <v>8</v>
      </c>
      <c r="B6688" s="11"/>
      <c r="C6688" s="13" t="s">
        <v>9</v>
      </c>
      <c r="D6688" s="14"/>
      <c r="E6688" s="6" t="s">
        <v>10</v>
      </c>
      <c r="F6688" s="10"/>
      <c r="G6688" s="7"/>
      <c r="H6688" s="5" t="s">
        <v>9</v>
      </c>
      <c r="I6688" s="5"/>
    </row>
    <row r="6689" customFormat="false" ht="15" hidden="false" customHeight="true" outlineLevel="0" collapsed="false"/>
    <row r="6690" customFormat="false" ht="15" hidden="false" customHeight="true" outlineLevel="0" collapsed="false">
      <c r="A6690" s="6" t="s">
        <v>11</v>
      </c>
      <c r="B6690" s="11"/>
      <c r="C6690" s="13" t="s">
        <v>12</v>
      </c>
      <c r="D6690" s="14"/>
      <c r="E6690" s="6" t="s">
        <v>13</v>
      </c>
      <c r="F6690" s="10"/>
      <c r="G6690" s="7"/>
      <c r="H6690" s="5" t="s">
        <v>9</v>
      </c>
      <c r="I6690" s="5"/>
    </row>
    <row r="6691" customFormat="false" ht="15" hidden="false" customHeight="true" outlineLevel="0" collapsed="false"/>
    <row r="6692" customFormat="false" ht="15" hidden="false" customHeight="true" outlineLevel="0" collapsed="false">
      <c r="A6692" s="16" t="s">
        <v>14</v>
      </c>
      <c r="B6692" s="16"/>
      <c r="C6692" s="16"/>
      <c r="D6692" s="16"/>
      <c r="E6692" s="16" t="s">
        <v>15</v>
      </c>
      <c r="F6692" s="16" t="s">
        <v>16</v>
      </c>
      <c r="G6692" s="16" t="s">
        <v>17</v>
      </c>
      <c r="H6692" s="16" t="s">
        <v>18</v>
      </c>
      <c r="I6692" s="115" t="s">
        <v>19</v>
      </c>
    </row>
    <row r="6693" customFormat="false" ht="15" hidden="false" customHeight="true" outlineLevel="0" collapsed="false">
      <c r="A6693" s="17" t="s">
        <v>267</v>
      </c>
      <c r="B6693" s="17"/>
      <c r="C6693" s="17"/>
      <c r="D6693" s="17"/>
      <c r="E6693" s="18" t="n">
        <v>67462.12</v>
      </c>
      <c r="F6693" s="18" t="n">
        <v>67462.12</v>
      </c>
      <c r="G6693" s="51" t="n">
        <v>683</v>
      </c>
      <c r="H6693" s="89" t="n">
        <v>42138</v>
      </c>
      <c r="I6693" s="18" t="s">
        <v>35</v>
      </c>
    </row>
    <row r="6694" customFormat="false" ht="15" hidden="false" customHeight="true" outlineLevel="0" collapsed="false">
      <c r="A6694" s="17" t="s">
        <v>34</v>
      </c>
      <c r="B6694" s="17"/>
      <c r="C6694" s="17"/>
      <c r="D6694" s="17"/>
      <c r="E6694" s="54" t="n">
        <v>2384.62</v>
      </c>
      <c r="F6694" s="22"/>
      <c r="G6694" s="50"/>
      <c r="H6694" s="65"/>
      <c r="I6694" s="25"/>
    </row>
    <row r="6695" customFormat="false" ht="15" hidden="false" customHeight="true" outlineLevel="0" collapsed="false">
      <c r="A6695" s="17" t="s">
        <v>41</v>
      </c>
      <c r="B6695" s="17"/>
      <c r="C6695" s="17"/>
      <c r="D6695" s="17"/>
      <c r="E6695" s="54" t="n">
        <v>73031.28</v>
      </c>
      <c r="F6695" s="22"/>
      <c r="G6695" s="50"/>
      <c r="H6695" s="65"/>
      <c r="I6695" s="25"/>
    </row>
    <row r="6696" customFormat="false" ht="15" hidden="false" customHeight="true" outlineLevel="0" collapsed="false">
      <c r="A6696" s="26"/>
      <c r="B6696" s="26"/>
      <c r="C6696" s="26"/>
      <c r="E6696" s="27" t="s">
        <v>25</v>
      </c>
      <c r="F6696" s="28" t="n">
        <f aca="false">SUM(F6693)</f>
        <v>67462.12</v>
      </c>
    </row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>
      <c r="A6699" s="4" t="s">
        <v>3</v>
      </c>
      <c r="B6699" s="5" t="s">
        <v>187</v>
      </c>
      <c r="C6699" s="5"/>
      <c r="D6699" s="5"/>
      <c r="E6699" s="5"/>
      <c r="F6699" s="5"/>
      <c r="G6699" s="5"/>
      <c r="H6699" s="5"/>
      <c r="I6699" s="5"/>
    </row>
    <row r="6700" customFormat="false" ht="15" hidden="false" customHeight="true" outlineLevel="0" collapsed="false"/>
    <row r="6701" customFormat="false" ht="15" hidden="false" customHeight="true" outlineLevel="0" collapsed="false">
      <c r="A6701" s="6" t="s">
        <v>5</v>
      </c>
      <c r="B6701" s="7"/>
      <c r="C6701" s="8" t="s">
        <v>27</v>
      </c>
      <c r="D6701" s="9"/>
      <c r="E6701" s="6" t="s">
        <v>7</v>
      </c>
      <c r="F6701" s="10"/>
      <c r="G6701" s="11"/>
      <c r="H6701" s="12" t="s">
        <v>27</v>
      </c>
      <c r="I6701" s="12"/>
    </row>
    <row r="6702" customFormat="false" ht="15" hidden="false" customHeight="true" outlineLevel="0" collapsed="false"/>
    <row r="6703" customFormat="false" ht="15" hidden="false" customHeight="true" outlineLevel="0" collapsed="false">
      <c r="A6703" s="6" t="s">
        <v>8</v>
      </c>
      <c r="B6703" s="11"/>
      <c r="C6703" s="13" t="s">
        <v>9</v>
      </c>
      <c r="D6703" s="14"/>
      <c r="E6703" s="6" t="s">
        <v>10</v>
      </c>
      <c r="F6703" s="10"/>
      <c r="G6703" s="7"/>
      <c r="H6703" s="5" t="s">
        <v>9</v>
      </c>
      <c r="I6703" s="5"/>
    </row>
    <row r="6704" customFormat="false" ht="15" hidden="false" customHeight="true" outlineLevel="0" collapsed="false"/>
    <row r="6705" customFormat="false" ht="15" hidden="false" customHeight="true" outlineLevel="0" collapsed="false">
      <c r="A6705" s="6" t="s">
        <v>11</v>
      </c>
      <c r="B6705" s="11"/>
      <c r="C6705" s="13" t="s">
        <v>12</v>
      </c>
      <c r="D6705" s="14"/>
      <c r="E6705" s="6" t="s">
        <v>13</v>
      </c>
      <c r="F6705" s="10"/>
      <c r="G6705" s="7"/>
      <c r="H6705" s="5" t="s">
        <v>9</v>
      </c>
      <c r="I6705" s="5"/>
    </row>
    <row r="6706" customFormat="false" ht="15" hidden="false" customHeight="true" outlineLevel="0" collapsed="false"/>
    <row r="6707" customFormat="false" ht="15" hidden="false" customHeight="true" outlineLevel="0" collapsed="false">
      <c r="A6707" s="16" t="s">
        <v>14</v>
      </c>
      <c r="B6707" s="16"/>
      <c r="C6707" s="16"/>
      <c r="D6707" s="16"/>
      <c r="E6707" s="16" t="s">
        <v>15</v>
      </c>
      <c r="F6707" s="16" t="s">
        <v>16</v>
      </c>
      <c r="G6707" s="16" t="s">
        <v>17</v>
      </c>
      <c r="H6707" s="16" t="s">
        <v>18</v>
      </c>
      <c r="I6707" s="115" t="s">
        <v>19</v>
      </c>
    </row>
    <row r="6708" customFormat="false" ht="15" hidden="false" customHeight="true" outlineLevel="0" collapsed="false">
      <c r="A6708" s="17" t="s">
        <v>135</v>
      </c>
      <c r="B6708" s="17"/>
      <c r="C6708" s="17"/>
      <c r="D6708" s="17"/>
      <c r="E6708" s="18" t="n">
        <v>79620.08</v>
      </c>
      <c r="F6708" s="18" t="n">
        <v>79620.08</v>
      </c>
      <c r="G6708" s="51" t="n">
        <v>684</v>
      </c>
      <c r="H6708" s="89" t="n">
        <v>42094</v>
      </c>
      <c r="I6708" s="18" t="s">
        <v>169</v>
      </c>
    </row>
    <row r="6709" customFormat="false" ht="15" hidden="false" customHeight="true" outlineLevel="0" collapsed="false">
      <c r="A6709" s="17" t="s">
        <v>23</v>
      </c>
      <c r="B6709" s="17"/>
      <c r="C6709" s="17"/>
      <c r="D6709" s="17"/>
      <c r="E6709" s="54" t="n">
        <v>83608.16</v>
      </c>
      <c r="F6709" s="22"/>
      <c r="G6709" s="50"/>
      <c r="H6709" s="65"/>
      <c r="I6709" s="25"/>
    </row>
    <row r="6710" customFormat="false" ht="15" hidden="false" customHeight="true" outlineLevel="0" collapsed="false">
      <c r="A6710" s="17" t="s">
        <v>502</v>
      </c>
      <c r="B6710" s="17"/>
      <c r="C6710" s="17"/>
      <c r="D6710" s="17"/>
      <c r="E6710" s="54" t="n">
        <v>82592</v>
      </c>
      <c r="F6710" s="22"/>
      <c r="G6710" s="50"/>
      <c r="H6710" s="65"/>
      <c r="I6710" s="25"/>
    </row>
    <row r="6711" customFormat="false" ht="15" hidden="false" customHeight="true" outlineLevel="0" collapsed="false">
      <c r="A6711" s="26"/>
      <c r="B6711" s="26"/>
      <c r="C6711" s="26"/>
      <c r="E6711" s="27" t="s">
        <v>25</v>
      </c>
      <c r="F6711" s="28" t="n">
        <f aca="false">SUM(F6708)</f>
        <v>79620.08</v>
      </c>
    </row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>
      <c r="A6714" s="4" t="s">
        <v>3</v>
      </c>
      <c r="B6714" s="5" t="s">
        <v>399</v>
      </c>
      <c r="C6714" s="5"/>
      <c r="D6714" s="5"/>
      <c r="E6714" s="5"/>
      <c r="F6714" s="5"/>
      <c r="G6714" s="5"/>
      <c r="H6714" s="5"/>
      <c r="I6714" s="5"/>
    </row>
    <row r="6715" customFormat="false" ht="15" hidden="false" customHeight="true" outlineLevel="0" collapsed="false"/>
    <row r="6716" customFormat="false" ht="15" hidden="false" customHeight="true" outlineLevel="0" collapsed="false">
      <c r="A6716" s="6" t="s">
        <v>5</v>
      </c>
      <c r="B6716" s="7"/>
      <c r="C6716" s="8" t="s">
        <v>271</v>
      </c>
      <c r="D6716" s="9"/>
      <c r="E6716" s="6" t="s">
        <v>7</v>
      </c>
      <c r="F6716" s="10"/>
      <c r="G6716" s="11"/>
      <c r="H6716" s="12" t="s">
        <v>271</v>
      </c>
      <c r="I6716" s="12"/>
    </row>
    <row r="6717" customFormat="false" ht="15" hidden="false" customHeight="true" outlineLevel="0" collapsed="false"/>
    <row r="6718" customFormat="false" ht="15" hidden="false" customHeight="true" outlineLevel="0" collapsed="false">
      <c r="A6718" s="6" t="s">
        <v>8</v>
      </c>
      <c r="B6718" s="11"/>
      <c r="C6718" s="13" t="s">
        <v>9</v>
      </c>
      <c r="D6718" s="14"/>
      <c r="E6718" s="6" t="s">
        <v>10</v>
      </c>
      <c r="F6718" s="10"/>
      <c r="G6718" s="7"/>
      <c r="H6718" s="5" t="s">
        <v>9</v>
      </c>
      <c r="I6718" s="5"/>
    </row>
    <row r="6719" customFormat="false" ht="15" hidden="false" customHeight="true" outlineLevel="0" collapsed="false"/>
    <row r="6720" customFormat="false" ht="15" hidden="false" customHeight="true" outlineLevel="0" collapsed="false">
      <c r="A6720" s="6" t="s">
        <v>11</v>
      </c>
      <c r="B6720" s="11"/>
      <c r="C6720" s="13" t="s">
        <v>12</v>
      </c>
      <c r="D6720" s="14"/>
      <c r="E6720" s="6" t="s">
        <v>13</v>
      </c>
      <c r="F6720" s="10"/>
      <c r="G6720" s="7"/>
      <c r="H6720" s="5" t="s">
        <v>9</v>
      </c>
      <c r="I6720" s="5"/>
    </row>
    <row r="6721" customFormat="false" ht="15" hidden="false" customHeight="true" outlineLevel="0" collapsed="false"/>
    <row r="6722" customFormat="false" ht="15" hidden="false" customHeight="true" outlineLevel="0" collapsed="false">
      <c r="A6722" s="16" t="s">
        <v>14</v>
      </c>
      <c r="B6722" s="16"/>
      <c r="C6722" s="16"/>
      <c r="D6722" s="16"/>
      <c r="E6722" s="16" t="s">
        <v>15</v>
      </c>
      <c r="F6722" s="16" t="s">
        <v>16</v>
      </c>
      <c r="G6722" s="16" t="s">
        <v>17</v>
      </c>
      <c r="H6722" s="16" t="s">
        <v>18</v>
      </c>
      <c r="I6722" s="115" t="s">
        <v>19</v>
      </c>
    </row>
    <row r="6723" customFormat="false" ht="15" hidden="false" customHeight="true" outlineLevel="0" collapsed="false">
      <c r="A6723" s="17" t="s">
        <v>34</v>
      </c>
      <c r="B6723" s="17"/>
      <c r="C6723" s="17"/>
      <c r="D6723" s="17"/>
      <c r="E6723" s="18" t="n">
        <v>4850.19</v>
      </c>
      <c r="F6723" s="18" t="n">
        <v>4850.19</v>
      </c>
      <c r="G6723" s="51" t="n">
        <v>685</v>
      </c>
      <c r="H6723" s="89" t="n">
        <v>42131</v>
      </c>
      <c r="I6723" s="18" t="s">
        <v>35</v>
      </c>
    </row>
    <row r="6724" customFormat="false" ht="15" hidden="false" customHeight="true" outlineLevel="0" collapsed="false">
      <c r="A6724" s="26"/>
      <c r="B6724" s="26"/>
      <c r="C6724" s="26"/>
      <c r="E6724" s="27" t="s">
        <v>25</v>
      </c>
      <c r="F6724" s="28" t="n">
        <f aca="false">SUM(F6723)</f>
        <v>4850.19</v>
      </c>
    </row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>
      <c r="A6727" s="4" t="s">
        <v>3</v>
      </c>
      <c r="B6727" s="5" t="s">
        <v>503</v>
      </c>
      <c r="C6727" s="5"/>
      <c r="D6727" s="5"/>
      <c r="E6727" s="5"/>
      <c r="F6727" s="5"/>
      <c r="G6727" s="5"/>
      <c r="H6727" s="5"/>
      <c r="I6727" s="5"/>
    </row>
    <row r="6728" customFormat="false" ht="15" hidden="false" customHeight="true" outlineLevel="0" collapsed="false"/>
    <row r="6729" customFormat="false" ht="15" hidden="false" customHeight="true" outlineLevel="0" collapsed="false">
      <c r="A6729" s="6" t="s">
        <v>5</v>
      </c>
      <c r="B6729" s="7"/>
      <c r="C6729" s="8" t="s">
        <v>6</v>
      </c>
      <c r="D6729" s="9"/>
      <c r="E6729" s="6" t="s">
        <v>7</v>
      </c>
      <c r="F6729" s="10"/>
      <c r="G6729" s="11"/>
      <c r="H6729" s="12" t="s">
        <v>6</v>
      </c>
      <c r="I6729" s="12"/>
    </row>
    <row r="6730" customFormat="false" ht="15" hidden="false" customHeight="true" outlineLevel="0" collapsed="false"/>
    <row r="6731" customFormat="false" ht="15" hidden="false" customHeight="true" outlineLevel="0" collapsed="false">
      <c r="A6731" s="6" t="s">
        <v>8</v>
      </c>
      <c r="B6731" s="11"/>
      <c r="C6731" s="13" t="s">
        <v>9</v>
      </c>
      <c r="D6731" s="14"/>
      <c r="E6731" s="6" t="s">
        <v>10</v>
      </c>
      <c r="F6731" s="10"/>
      <c r="G6731" s="7"/>
      <c r="H6731" s="5" t="s">
        <v>9</v>
      </c>
      <c r="I6731" s="5"/>
    </row>
    <row r="6732" customFormat="false" ht="15" hidden="false" customHeight="true" outlineLevel="0" collapsed="false"/>
    <row r="6733" customFormat="false" ht="15" hidden="false" customHeight="true" outlineLevel="0" collapsed="false">
      <c r="A6733" s="6" t="s">
        <v>11</v>
      </c>
      <c r="B6733" s="11"/>
      <c r="C6733" s="13" t="s">
        <v>12</v>
      </c>
      <c r="D6733" s="14"/>
      <c r="E6733" s="6" t="s">
        <v>13</v>
      </c>
      <c r="F6733" s="10"/>
      <c r="G6733" s="7"/>
      <c r="H6733" s="5" t="s">
        <v>9</v>
      </c>
      <c r="I6733" s="5"/>
    </row>
    <row r="6734" customFormat="false" ht="15" hidden="false" customHeight="true" outlineLevel="0" collapsed="false"/>
    <row r="6735" customFormat="false" ht="15" hidden="false" customHeight="true" outlineLevel="0" collapsed="false">
      <c r="A6735" s="16" t="s">
        <v>14</v>
      </c>
      <c r="B6735" s="16"/>
      <c r="C6735" s="16"/>
      <c r="D6735" s="16"/>
      <c r="E6735" s="16" t="s">
        <v>15</v>
      </c>
      <c r="F6735" s="16" t="s">
        <v>16</v>
      </c>
      <c r="G6735" s="16" t="s">
        <v>17</v>
      </c>
      <c r="H6735" s="16" t="s">
        <v>18</v>
      </c>
      <c r="I6735" s="115" t="s">
        <v>19</v>
      </c>
    </row>
    <row r="6736" customFormat="false" ht="15" hidden="false" customHeight="true" outlineLevel="0" collapsed="false">
      <c r="A6736" s="17" t="s">
        <v>504</v>
      </c>
      <c r="B6736" s="17"/>
      <c r="C6736" s="17"/>
      <c r="D6736" s="17"/>
      <c r="E6736" s="18" t="n">
        <v>351480</v>
      </c>
      <c r="F6736" s="18" t="n">
        <v>351480</v>
      </c>
      <c r="G6736" s="51" t="n">
        <v>686</v>
      </c>
      <c r="H6736" s="89" t="n">
        <v>42338</v>
      </c>
      <c r="I6736" s="18" t="s">
        <v>35</v>
      </c>
    </row>
    <row r="6737" customFormat="false" ht="15" hidden="false" customHeight="true" outlineLevel="0" collapsed="false">
      <c r="A6737" s="17" t="s">
        <v>23</v>
      </c>
      <c r="B6737" s="17"/>
      <c r="C6737" s="17"/>
      <c r="D6737" s="17"/>
      <c r="E6737" s="54" t="n">
        <v>439350</v>
      </c>
      <c r="F6737" s="22"/>
      <c r="G6737" s="50"/>
      <c r="H6737" s="65"/>
      <c r="I6737" s="25"/>
    </row>
    <row r="6738" customFormat="false" ht="15" hidden="false" customHeight="true" outlineLevel="0" collapsed="false">
      <c r="A6738" s="17" t="s">
        <v>505</v>
      </c>
      <c r="B6738" s="17"/>
      <c r="C6738" s="17"/>
      <c r="D6738" s="17"/>
      <c r="E6738" s="54" t="n">
        <v>454500</v>
      </c>
      <c r="F6738" s="22"/>
      <c r="G6738" s="50"/>
      <c r="H6738" s="65"/>
      <c r="I6738" s="25"/>
    </row>
    <row r="6739" customFormat="false" ht="15" hidden="false" customHeight="true" outlineLevel="0" collapsed="false">
      <c r="A6739" s="26"/>
      <c r="B6739" s="26"/>
      <c r="C6739" s="26"/>
      <c r="E6739" s="27" t="s">
        <v>25</v>
      </c>
      <c r="F6739" s="28" t="n">
        <f aca="false">SUM(F6736)</f>
        <v>351480</v>
      </c>
    </row>
    <row r="6740" customFormat="false" ht="15" hidden="false" customHeight="true" outlineLevel="0" collapsed="false">
      <c r="A6740" s="111"/>
      <c r="B6740" s="111"/>
      <c r="C6740" s="111"/>
      <c r="D6740" s="111"/>
      <c r="E6740" s="111"/>
      <c r="F6740" s="75"/>
      <c r="G6740" s="111"/>
      <c r="H6740" s="111"/>
      <c r="I6740" s="111"/>
    </row>
    <row r="6741" customFormat="false" ht="15" hidden="false" customHeight="true" outlineLevel="0" collapsed="false">
      <c r="A6741" s="111"/>
      <c r="B6741" s="111"/>
      <c r="C6741" s="111"/>
      <c r="D6741" s="111"/>
      <c r="E6741" s="111"/>
      <c r="F6741" s="75"/>
      <c r="G6741" s="111"/>
      <c r="H6741" s="111"/>
      <c r="I6741" s="111"/>
    </row>
    <row r="6742" customFormat="false" ht="15" hidden="false" customHeight="true" outlineLevel="0" collapsed="false">
      <c r="A6742" s="4" t="s">
        <v>3</v>
      </c>
      <c r="B6742" s="5" t="s">
        <v>51</v>
      </c>
      <c r="C6742" s="5"/>
      <c r="D6742" s="5"/>
      <c r="E6742" s="5"/>
      <c r="F6742" s="5"/>
      <c r="G6742" s="5"/>
      <c r="H6742" s="5"/>
      <c r="I6742" s="5"/>
    </row>
    <row r="6743" customFormat="false" ht="15" hidden="false" customHeight="true" outlineLevel="0" collapsed="false"/>
    <row r="6744" customFormat="false" ht="15" hidden="false" customHeight="true" outlineLevel="0" collapsed="false">
      <c r="A6744" s="6" t="s">
        <v>5</v>
      </c>
      <c r="B6744" s="7"/>
      <c r="C6744" s="8" t="s">
        <v>444</v>
      </c>
      <c r="D6744" s="9"/>
      <c r="E6744" s="6" t="s">
        <v>7</v>
      </c>
      <c r="F6744" s="10"/>
      <c r="G6744" s="11"/>
      <c r="H6744" s="12" t="s">
        <v>444</v>
      </c>
      <c r="I6744" s="12"/>
    </row>
    <row r="6745" customFormat="false" ht="15" hidden="false" customHeight="true" outlineLevel="0" collapsed="false"/>
    <row r="6746" customFormat="false" ht="15" hidden="false" customHeight="true" outlineLevel="0" collapsed="false">
      <c r="A6746" s="6" t="s">
        <v>8</v>
      </c>
      <c r="B6746" s="11"/>
      <c r="C6746" s="13" t="s">
        <v>9</v>
      </c>
      <c r="D6746" s="14"/>
      <c r="E6746" s="6" t="s">
        <v>10</v>
      </c>
      <c r="F6746" s="10"/>
      <c r="G6746" s="7"/>
      <c r="H6746" s="5" t="s">
        <v>9</v>
      </c>
      <c r="I6746" s="5"/>
    </row>
    <row r="6747" customFormat="false" ht="15" hidden="false" customHeight="true" outlineLevel="0" collapsed="false"/>
    <row r="6748" customFormat="false" ht="15" hidden="false" customHeight="true" outlineLevel="0" collapsed="false">
      <c r="A6748" s="6" t="s">
        <v>11</v>
      </c>
      <c r="B6748" s="11"/>
      <c r="C6748" s="13" t="s">
        <v>12</v>
      </c>
      <c r="D6748" s="14"/>
      <c r="E6748" s="6" t="s">
        <v>13</v>
      </c>
      <c r="F6748" s="10"/>
      <c r="G6748" s="7"/>
      <c r="H6748" s="5" t="s">
        <v>9</v>
      </c>
      <c r="I6748" s="5"/>
    </row>
    <row r="6749" customFormat="false" ht="15" hidden="false" customHeight="true" outlineLevel="0" collapsed="false"/>
    <row r="6750" customFormat="false" ht="15" hidden="false" customHeight="true" outlineLevel="0" collapsed="false">
      <c r="A6750" s="16" t="s">
        <v>14</v>
      </c>
      <c r="B6750" s="16"/>
      <c r="C6750" s="16"/>
      <c r="D6750" s="16"/>
      <c r="E6750" s="16" t="s">
        <v>15</v>
      </c>
      <c r="F6750" s="16" t="s">
        <v>16</v>
      </c>
      <c r="G6750" s="16" t="s">
        <v>17</v>
      </c>
      <c r="H6750" s="16" t="s">
        <v>18</v>
      </c>
      <c r="I6750" s="115" t="s">
        <v>19</v>
      </c>
    </row>
    <row r="6751" customFormat="false" ht="15" hidden="false" customHeight="true" outlineLevel="0" collapsed="false">
      <c r="A6751" s="17" t="s">
        <v>52</v>
      </c>
      <c r="B6751" s="17"/>
      <c r="C6751" s="17"/>
      <c r="D6751" s="17"/>
      <c r="E6751" s="18" t="n">
        <v>134676</v>
      </c>
      <c r="F6751" s="18" t="n">
        <v>134676</v>
      </c>
      <c r="G6751" s="51" t="n">
        <v>687</v>
      </c>
      <c r="H6751" s="89" t="n">
        <v>42053</v>
      </c>
      <c r="I6751" s="18" t="s">
        <v>125</v>
      </c>
    </row>
    <row r="6752" customFormat="false" ht="15" hidden="false" customHeight="true" outlineLevel="0" collapsed="false">
      <c r="A6752" s="17" t="s">
        <v>89</v>
      </c>
      <c r="B6752" s="17"/>
      <c r="C6752" s="17"/>
      <c r="D6752" s="17"/>
      <c r="E6752" s="54" t="n">
        <v>138666.4</v>
      </c>
      <c r="F6752" s="18"/>
      <c r="G6752" s="50"/>
      <c r="H6752" s="65"/>
      <c r="I6752" s="25"/>
    </row>
    <row r="6753" customFormat="false" ht="15" hidden="false" customHeight="true" outlineLevel="0" collapsed="false">
      <c r="A6753" s="17" t="s">
        <v>506</v>
      </c>
      <c r="B6753" s="17"/>
      <c r="C6753" s="17"/>
      <c r="D6753" s="17"/>
      <c r="E6753" s="54" t="n">
        <v>210013.36</v>
      </c>
      <c r="F6753" s="22"/>
      <c r="G6753" s="50"/>
      <c r="H6753" s="65"/>
      <c r="I6753" s="25"/>
    </row>
    <row r="6754" customFormat="false" ht="15" hidden="false" customHeight="true" outlineLevel="0" collapsed="false">
      <c r="A6754" s="26"/>
      <c r="B6754" s="26"/>
      <c r="C6754" s="26"/>
      <c r="E6754" s="27" t="s">
        <v>25</v>
      </c>
      <c r="F6754" s="28" t="n">
        <f aca="false">SUM(F6751)</f>
        <v>134676</v>
      </c>
    </row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>
      <c r="A6757" s="4" t="s">
        <v>3</v>
      </c>
      <c r="B6757" s="5" t="s">
        <v>26</v>
      </c>
      <c r="C6757" s="5"/>
      <c r="D6757" s="5"/>
      <c r="E6757" s="5"/>
      <c r="F6757" s="5"/>
      <c r="G6757" s="5"/>
      <c r="H6757" s="5"/>
      <c r="I6757" s="5"/>
    </row>
    <row r="6758" customFormat="false" ht="15" hidden="false" customHeight="true" outlineLevel="0" collapsed="false"/>
    <row r="6759" customFormat="false" ht="15" hidden="false" customHeight="true" outlineLevel="0" collapsed="false">
      <c r="A6759" s="6" t="s">
        <v>5</v>
      </c>
      <c r="B6759" s="7"/>
      <c r="C6759" s="8" t="s">
        <v>27</v>
      </c>
      <c r="D6759" s="9"/>
      <c r="E6759" s="6" t="s">
        <v>7</v>
      </c>
      <c r="F6759" s="10"/>
      <c r="G6759" s="11"/>
      <c r="H6759" s="12" t="s">
        <v>27</v>
      </c>
      <c r="I6759" s="12"/>
    </row>
    <row r="6760" customFormat="false" ht="15" hidden="false" customHeight="true" outlineLevel="0" collapsed="false"/>
    <row r="6761" customFormat="false" ht="15" hidden="false" customHeight="true" outlineLevel="0" collapsed="false">
      <c r="A6761" s="6" t="s">
        <v>8</v>
      </c>
      <c r="B6761" s="11"/>
      <c r="C6761" s="13" t="s">
        <v>9</v>
      </c>
      <c r="D6761" s="14"/>
      <c r="E6761" s="6" t="s">
        <v>10</v>
      </c>
      <c r="F6761" s="10"/>
      <c r="G6761" s="7"/>
      <c r="H6761" s="5" t="s">
        <v>9</v>
      </c>
      <c r="I6761" s="5"/>
    </row>
    <row r="6762" customFormat="false" ht="15" hidden="false" customHeight="true" outlineLevel="0" collapsed="false"/>
    <row r="6763" customFormat="false" ht="15" hidden="false" customHeight="true" outlineLevel="0" collapsed="false">
      <c r="A6763" s="6" t="s">
        <v>11</v>
      </c>
      <c r="B6763" s="11"/>
      <c r="C6763" s="13" t="s">
        <v>12</v>
      </c>
      <c r="D6763" s="14"/>
      <c r="E6763" s="6" t="s">
        <v>13</v>
      </c>
      <c r="F6763" s="10"/>
      <c r="G6763" s="7"/>
      <c r="H6763" s="5" t="s">
        <v>9</v>
      </c>
      <c r="I6763" s="5"/>
    </row>
    <row r="6764" customFormat="false" ht="15" hidden="false" customHeight="true" outlineLevel="0" collapsed="false"/>
    <row r="6765" customFormat="false" ht="15" hidden="false" customHeight="true" outlineLevel="0" collapsed="false">
      <c r="A6765" s="16" t="s">
        <v>14</v>
      </c>
      <c r="B6765" s="16"/>
      <c r="C6765" s="16"/>
      <c r="D6765" s="16"/>
      <c r="E6765" s="16" t="s">
        <v>15</v>
      </c>
      <c r="F6765" s="16" t="s">
        <v>16</v>
      </c>
      <c r="G6765" s="16" t="s">
        <v>17</v>
      </c>
      <c r="H6765" s="16" t="s">
        <v>18</v>
      </c>
      <c r="I6765" s="115" t="s">
        <v>19</v>
      </c>
    </row>
    <row r="6766" customFormat="false" ht="15" hidden="false" customHeight="true" outlineLevel="0" collapsed="false">
      <c r="A6766" s="17" t="s">
        <v>50</v>
      </c>
      <c r="B6766" s="17"/>
      <c r="C6766" s="17"/>
      <c r="D6766" s="17"/>
      <c r="E6766" s="18" t="n">
        <v>25994.93</v>
      </c>
      <c r="F6766" s="18" t="n">
        <v>25994.93</v>
      </c>
      <c r="G6766" s="51" t="n">
        <v>688</v>
      </c>
      <c r="H6766" s="89" t="n">
        <v>42145</v>
      </c>
      <c r="I6766" s="18" t="s">
        <v>35</v>
      </c>
    </row>
    <row r="6767" customFormat="false" ht="15" hidden="false" customHeight="true" outlineLevel="0" collapsed="false">
      <c r="A6767" s="17" t="s">
        <v>34</v>
      </c>
      <c r="B6767" s="17"/>
      <c r="C6767" s="17"/>
      <c r="D6767" s="17"/>
      <c r="E6767" s="54" t="n">
        <v>28663.6</v>
      </c>
      <c r="F6767" s="22"/>
      <c r="G6767" s="50"/>
      <c r="H6767" s="65"/>
      <c r="I6767" s="25"/>
    </row>
    <row r="6768" customFormat="false" ht="15" hidden="false" customHeight="true" outlineLevel="0" collapsed="false">
      <c r="A6768" s="17" t="s">
        <v>30</v>
      </c>
      <c r="B6768" s="17"/>
      <c r="C6768" s="17"/>
      <c r="D6768" s="17"/>
      <c r="E6768" s="54" t="n">
        <v>29904.8</v>
      </c>
      <c r="F6768" s="22"/>
      <c r="G6768" s="50"/>
      <c r="H6768" s="65"/>
      <c r="I6768" s="25"/>
    </row>
    <row r="6769" customFormat="false" ht="15" hidden="false" customHeight="true" outlineLevel="0" collapsed="false">
      <c r="A6769" s="26"/>
      <c r="B6769" s="26"/>
      <c r="C6769" s="26"/>
      <c r="E6769" s="27" t="s">
        <v>25</v>
      </c>
      <c r="F6769" s="28" t="n">
        <f aca="false">SUM(F6766)</f>
        <v>25994.93</v>
      </c>
    </row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>
      <c r="A6772" s="4" t="s">
        <v>3</v>
      </c>
      <c r="B6772" s="5" t="s">
        <v>63</v>
      </c>
      <c r="C6772" s="5"/>
      <c r="D6772" s="5"/>
      <c r="E6772" s="5"/>
      <c r="F6772" s="5"/>
      <c r="G6772" s="5"/>
      <c r="H6772" s="5"/>
      <c r="I6772" s="5"/>
    </row>
    <row r="6773" customFormat="false" ht="15" hidden="false" customHeight="true" outlineLevel="0" collapsed="false"/>
    <row r="6774" customFormat="false" ht="15" hidden="false" customHeight="true" outlineLevel="0" collapsed="false">
      <c r="A6774" s="6" t="s">
        <v>5</v>
      </c>
      <c r="B6774" s="7"/>
      <c r="C6774" s="8" t="s">
        <v>27</v>
      </c>
      <c r="D6774" s="9"/>
      <c r="E6774" s="6" t="s">
        <v>7</v>
      </c>
      <c r="F6774" s="10"/>
      <c r="G6774" s="11"/>
      <c r="H6774" s="12" t="s">
        <v>27</v>
      </c>
      <c r="I6774" s="12"/>
    </row>
    <row r="6775" customFormat="false" ht="15" hidden="false" customHeight="true" outlineLevel="0" collapsed="false"/>
    <row r="6776" customFormat="false" ht="15" hidden="false" customHeight="true" outlineLevel="0" collapsed="false">
      <c r="A6776" s="6" t="s">
        <v>8</v>
      </c>
      <c r="B6776" s="11"/>
      <c r="C6776" s="13" t="s">
        <v>9</v>
      </c>
      <c r="D6776" s="14"/>
      <c r="E6776" s="6" t="s">
        <v>10</v>
      </c>
      <c r="F6776" s="10"/>
      <c r="G6776" s="7"/>
      <c r="H6776" s="5" t="s">
        <v>9</v>
      </c>
      <c r="I6776" s="5"/>
    </row>
    <row r="6777" customFormat="false" ht="15" hidden="false" customHeight="true" outlineLevel="0" collapsed="false"/>
    <row r="6778" customFormat="false" ht="15" hidden="false" customHeight="true" outlineLevel="0" collapsed="false">
      <c r="A6778" s="6" t="s">
        <v>11</v>
      </c>
      <c r="B6778" s="11"/>
      <c r="C6778" s="13" t="s">
        <v>12</v>
      </c>
      <c r="D6778" s="14"/>
      <c r="E6778" s="6" t="s">
        <v>13</v>
      </c>
      <c r="F6778" s="10"/>
      <c r="G6778" s="7"/>
      <c r="H6778" s="5" t="s">
        <v>9</v>
      </c>
      <c r="I6778" s="5"/>
    </row>
    <row r="6779" customFormat="false" ht="15" hidden="false" customHeight="true" outlineLevel="0" collapsed="false"/>
    <row r="6780" customFormat="false" ht="15" hidden="false" customHeight="true" outlineLevel="0" collapsed="false">
      <c r="A6780" s="16" t="s">
        <v>14</v>
      </c>
      <c r="B6780" s="16"/>
      <c r="C6780" s="16"/>
      <c r="D6780" s="16"/>
      <c r="E6780" s="16" t="s">
        <v>15</v>
      </c>
      <c r="F6780" s="16" t="s">
        <v>16</v>
      </c>
      <c r="G6780" s="16" t="s">
        <v>17</v>
      </c>
      <c r="H6780" s="16" t="s">
        <v>18</v>
      </c>
      <c r="I6780" s="115" t="s">
        <v>19</v>
      </c>
    </row>
    <row r="6781" customFormat="false" ht="15" hidden="false" customHeight="true" outlineLevel="0" collapsed="false">
      <c r="A6781" s="17" t="s">
        <v>41</v>
      </c>
      <c r="B6781" s="17"/>
      <c r="C6781" s="17"/>
      <c r="D6781" s="17"/>
      <c r="E6781" s="18" t="n">
        <v>5387.04</v>
      </c>
      <c r="F6781" s="18" t="n">
        <v>5387.04</v>
      </c>
      <c r="G6781" s="51" t="n">
        <v>689</v>
      </c>
      <c r="H6781" s="89" t="n">
        <v>42153</v>
      </c>
      <c r="I6781" s="18" t="s">
        <v>66</v>
      </c>
    </row>
    <row r="6782" customFormat="false" ht="15" hidden="false" customHeight="true" outlineLevel="0" collapsed="false">
      <c r="A6782" s="26"/>
      <c r="B6782" s="26"/>
      <c r="C6782" s="26"/>
      <c r="E6782" s="27" t="s">
        <v>25</v>
      </c>
      <c r="F6782" s="28" t="n">
        <f aca="false">SUM(F6781)</f>
        <v>5387.04</v>
      </c>
    </row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>
      <c r="A6785" s="4" t="s">
        <v>3</v>
      </c>
      <c r="B6785" s="5" t="s">
        <v>46</v>
      </c>
      <c r="C6785" s="5"/>
      <c r="D6785" s="5"/>
      <c r="E6785" s="5"/>
      <c r="F6785" s="5"/>
      <c r="G6785" s="5"/>
      <c r="H6785" s="5"/>
      <c r="I6785" s="5"/>
    </row>
    <row r="6786" customFormat="false" ht="15" hidden="false" customHeight="true" outlineLevel="0" collapsed="false"/>
    <row r="6787" customFormat="false" ht="15" hidden="false" customHeight="true" outlineLevel="0" collapsed="false">
      <c r="A6787" s="6" t="s">
        <v>5</v>
      </c>
      <c r="B6787" s="7"/>
      <c r="C6787" s="8" t="s">
        <v>33</v>
      </c>
      <c r="D6787" s="9"/>
      <c r="E6787" s="6" t="s">
        <v>7</v>
      </c>
      <c r="F6787" s="10"/>
      <c r="G6787" s="11"/>
      <c r="H6787" s="12" t="s">
        <v>33</v>
      </c>
      <c r="I6787" s="12"/>
    </row>
    <row r="6788" customFormat="false" ht="15" hidden="false" customHeight="true" outlineLevel="0" collapsed="false"/>
    <row r="6789" customFormat="false" ht="15" hidden="false" customHeight="true" outlineLevel="0" collapsed="false">
      <c r="A6789" s="6" t="s">
        <v>8</v>
      </c>
      <c r="B6789" s="11"/>
      <c r="C6789" s="13" t="s">
        <v>9</v>
      </c>
      <c r="D6789" s="14"/>
      <c r="E6789" s="6" t="s">
        <v>10</v>
      </c>
      <c r="F6789" s="10"/>
      <c r="G6789" s="7"/>
      <c r="H6789" s="5" t="s">
        <v>9</v>
      </c>
      <c r="I6789" s="5"/>
    </row>
    <row r="6790" customFormat="false" ht="15" hidden="false" customHeight="true" outlineLevel="0" collapsed="false"/>
    <row r="6791" customFormat="false" ht="15" hidden="false" customHeight="true" outlineLevel="0" collapsed="false">
      <c r="A6791" s="6" t="s">
        <v>11</v>
      </c>
      <c r="B6791" s="11"/>
      <c r="C6791" s="13" t="s">
        <v>12</v>
      </c>
      <c r="D6791" s="14"/>
      <c r="E6791" s="6" t="s">
        <v>13</v>
      </c>
      <c r="F6791" s="10"/>
      <c r="G6791" s="7"/>
      <c r="H6791" s="5" t="s">
        <v>9</v>
      </c>
      <c r="I6791" s="5"/>
    </row>
    <row r="6792" customFormat="false" ht="15" hidden="false" customHeight="true" outlineLevel="0" collapsed="false"/>
    <row r="6793" customFormat="false" ht="15" hidden="false" customHeight="true" outlineLevel="0" collapsed="false">
      <c r="A6793" s="16" t="s">
        <v>14</v>
      </c>
      <c r="B6793" s="16"/>
      <c r="C6793" s="16"/>
      <c r="D6793" s="16"/>
      <c r="E6793" s="16" t="s">
        <v>15</v>
      </c>
      <c r="F6793" s="16" t="s">
        <v>16</v>
      </c>
      <c r="G6793" s="16" t="s">
        <v>17</v>
      </c>
      <c r="H6793" s="16" t="s">
        <v>18</v>
      </c>
      <c r="I6793" s="115" t="s">
        <v>19</v>
      </c>
    </row>
    <row r="6794" customFormat="false" ht="15" hidden="false" customHeight="true" outlineLevel="0" collapsed="false">
      <c r="A6794" s="17" t="s">
        <v>62</v>
      </c>
      <c r="B6794" s="17"/>
      <c r="C6794" s="17"/>
      <c r="D6794" s="17"/>
      <c r="E6794" s="18" t="n">
        <v>261116</v>
      </c>
      <c r="F6794" s="18" t="n">
        <v>261116</v>
      </c>
      <c r="G6794" s="51" t="n">
        <v>690</v>
      </c>
      <c r="H6794" s="89" t="n">
        <v>42348</v>
      </c>
      <c r="I6794" s="18" t="s">
        <v>68</v>
      </c>
    </row>
    <row r="6795" customFormat="false" ht="15" hidden="false" customHeight="true" outlineLevel="0" collapsed="false">
      <c r="A6795" s="17" t="s">
        <v>507</v>
      </c>
      <c r="B6795" s="17"/>
      <c r="C6795" s="17"/>
      <c r="D6795" s="17"/>
      <c r="E6795" s="54" t="n">
        <v>295684</v>
      </c>
      <c r="F6795" s="22"/>
      <c r="G6795" s="50"/>
      <c r="H6795" s="65"/>
      <c r="I6795" s="25"/>
    </row>
    <row r="6796" customFormat="false" ht="15" hidden="false" customHeight="true" outlineLevel="0" collapsed="false">
      <c r="A6796" s="17" t="s">
        <v>52</v>
      </c>
      <c r="B6796" s="17"/>
      <c r="C6796" s="17"/>
      <c r="D6796" s="17"/>
      <c r="E6796" s="54" t="n">
        <v>276611.6</v>
      </c>
      <c r="F6796" s="22"/>
      <c r="G6796" s="50"/>
      <c r="H6796" s="65"/>
      <c r="I6796" s="25"/>
    </row>
    <row r="6797" customFormat="false" ht="15" hidden="false" customHeight="true" outlineLevel="0" collapsed="false">
      <c r="A6797" s="26"/>
      <c r="B6797" s="26"/>
      <c r="C6797" s="26"/>
      <c r="E6797" s="27" t="s">
        <v>25</v>
      </c>
      <c r="F6797" s="28" t="n">
        <f aca="false">SUM(F6794)</f>
        <v>261116</v>
      </c>
    </row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>
      <c r="A6800" s="4" t="s">
        <v>3</v>
      </c>
      <c r="B6800" s="5" t="s">
        <v>498</v>
      </c>
      <c r="C6800" s="5"/>
      <c r="D6800" s="5"/>
      <c r="E6800" s="5"/>
      <c r="F6800" s="5"/>
      <c r="G6800" s="5"/>
      <c r="H6800" s="5"/>
      <c r="I6800" s="5"/>
    </row>
    <row r="6801" customFormat="false" ht="15" hidden="false" customHeight="true" outlineLevel="0" collapsed="false"/>
    <row r="6802" customFormat="false" ht="15" hidden="false" customHeight="true" outlineLevel="0" collapsed="false">
      <c r="A6802" s="6" t="s">
        <v>5</v>
      </c>
      <c r="B6802" s="7"/>
      <c r="C6802" s="8" t="s">
        <v>108</v>
      </c>
      <c r="D6802" s="9"/>
      <c r="E6802" s="6" t="s">
        <v>7</v>
      </c>
      <c r="F6802" s="10"/>
      <c r="G6802" s="11"/>
      <c r="H6802" s="12" t="s">
        <v>108</v>
      </c>
      <c r="I6802" s="12"/>
    </row>
    <row r="6803" customFormat="false" ht="15" hidden="false" customHeight="true" outlineLevel="0" collapsed="false"/>
    <row r="6804" customFormat="false" ht="15" hidden="false" customHeight="true" outlineLevel="0" collapsed="false">
      <c r="A6804" s="6" t="s">
        <v>8</v>
      </c>
      <c r="B6804" s="11"/>
      <c r="C6804" s="13" t="s">
        <v>9</v>
      </c>
      <c r="D6804" s="14"/>
      <c r="E6804" s="6" t="s">
        <v>10</v>
      </c>
      <c r="F6804" s="10"/>
      <c r="G6804" s="7"/>
      <c r="H6804" s="5" t="s">
        <v>9</v>
      </c>
      <c r="I6804" s="5"/>
    </row>
    <row r="6805" customFormat="false" ht="15" hidden="false" customHeight="true" outlineLevel="0" collapsed="false"/>
    <row r="6806" customFormat="false" ht="15" hidden="false" customHeight="true" outlineLevel="0" collapsed="false">
      <c r="A6806" s="6" t="s">
        <v>11</v>
      </c>
      <c r="B6806" s="11"/>
      <c r="C6806" s="13" t="s">
        <v>12</v>
      </c>
      <c r="D6806" s="14"/>
      <c r="E6806" s="6" t="s">
        <v>13</v>
      </c>
      <c r="F6806" s="10"/>
      <c r="G6806" s="7"/>
      <c r="H6806" s="5" t="s">
        <v>9</v>
      </c>
      <c r="I6806" s="5"/>
    </row>
    <row r="6807" customFormat="false" ht="15" hidden="false" customHeight="true" outlineLevel="0" collapsed="false"/>
    <row r="6808" customFormat="false" ht="15" hidden="false" customHeight="true" outlineLevel="0" collapsed="false">
      <c r="A6808" s="16" t="s">
        <v>14</v>
      </c>
      <c r="B6808" s="16"/>
      <c r="C6808" s="16"/>
      <c r="D6808" s="16"/>
      <c r="E6808" s="16" t="s">
        <v>15</v>
      </c>
      <c r="F6808" s="16" t="s">
        <v>16</v>
      </c>
      <c r="G6808" s="16" t="s">
        <v>17</v>
      </c>
      <c r="H6808" s="16" t="s">
        <v>18</v>
      </c>
      <c r="I6808" s="115" t="s">
        <v>19</v>
      </c>
    </row>
    <row r="6809" customFormat="false" ht="15" hidden="false" customHeight="true" outlineLevel="0" collapsed="false">
      <c r="A6809" s="17" t="s">
        <v>379</v>
      </c>
      <c r="B6809" s="17"/>
      <c r="C6809" s="17"/>
      <c r="D6809" s="17"/>
      <c r="E6809" s="18" t="n">
        <v>328976</v>
      </c>
      <c r="F6809" s="18" t="n">
        <v>328976</v>
      </c>
      <c r="G6809" s="51" t="n">
        <v>691</v>
      </c>
      <c r="H6809" s="89" t="n">
        <v>42326</v>
      </c>
      <c r="I6809" s="18" t="s">
        <v>254</v>
      </c>
    </row>
    <row r="6810" customFormat="false" ht="15" hidden="false" customHeight="true" outlineLevel="0" collapsed="false">
      <c r="A6810" s="17" t="s">
        <v>495</v>
      </c>
      <c r="B6810" s="17"/>
      <c r="C6810" s="17"/>
      <c r="D6810" s="17"/>
      <c r="E6810" s="54" t="n">
        <v>501375.2</v>
      </c>
      <c r="F6810" s="22"/>
      <c r="G6810" s="50"/>
      <c r="H6810" s="65"/>
      <c r="I6810" s="25"/>
    </row>
    <row r="6811" customFormat="false" ht="15" hidden="false" customHeight="true" outlineLevel="0" collapsed="false">
      <c r="A6811" s="17" t="s">
        <v>496</v>
      </c>
      <c r="B6811" s="17"/>
      <c r="C6811" s="17"/>
      <c r="D6811" s="17"/>
      <c r="E6811" s="54" t="n">
        <v>473465.6</v>
      </c>
      <c r="F6811" s="22"/>
      <c r="G6811" s="50"/>
      <c r="H6811" s="65"/>
      <c r="I6811" s="25"/>
    </row>
    <row r="6812" customFormat="false" ht="15" hidden="false" customHeight="true" outlineLevel="0" collapsed="false">
      <c r="A6812" s="26"/>
      <c r="B6812" s="26"/>
      <c r="C6812" s="26"/>
      <c r="E6812" s="27" t="s">
        <v>25</v>
      </c>
      <c r="F6812" s="28" t="n">
        <f aca="false">SUM(F6809)</f>
        <v>328976</v>
      </c>
    </row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>
      <c r="A6815" s="4" t="s">
        <v>3</v>
      </c>
      <c r="B6815" s="5" t="s">
        <v>508</v>
      </c>
      <c r="C6815" s="5"/>
      <c r="D6815" s="5"/>
      <c r="E6815" s="5"/>
      <c r="F6815" s="5"/>
      <c r="G6815" s="5"/>
      <c r="H6815" s="5"/>
      <c r="I6815" s="5"/>
    </row>
    <row r="6816" customFormat="false" ht="15" hidden="false" customHeight="true" outlineLevel="0" collapsed="false"/>
    <row r="6817" customFormat="false" ht="15" hidden="false" customHeight="true" outlineLevel="0" collapsed="false">
      <c r="A6817" s="6" t="s">
        <v>5</v>
      </c>
      <c r="B6817" s="7"/>
      <c r="C6817" s="8" t="s">
        <v>108</v>
      </c>
      <c r="D6817" s="9"/>
      <c r="E6817" s="6" t="s">
        <v>7</v>
      </c>
      <c r="F6817" s="10"/>
      <c r="G6817" s="11"/>
      <c r="H6817" s="12"/>
      <c r="I6817" s="12"/>
    </row>
    <row r="6818" customFormat="false" ht="15" hidden="false" customHeight="true" outlineLevel="0" collapsed="false"/>
    <row r="6819" customFormat="false" ht="15" hidden="false" customHeight="true" outlineLevel="0" collapsed="false">
      <c r="A6819" s="6" t="s">
        <v>8</v>
      </c>
      <c r="B6819" s="11"/>
      <c r="C6819" s="13" t="s">
        <v>9</v>
      </c>
      <c r="D6819" s="14"/>
      <c r="E6819" s="6" t="s">
        <v>10</v>
      </c>
      <c r="F6819" s="10"/>
      <c r="G6819" s="7"/>
      <c r="H6819" s="5" t="s">
        <v>9</v>
      </c>
      <c r="I6819" s="5"/>
    </row>
    <row r="6820" customFormat="false" ht="15" hidden="false" customHeight="true" outlineLevel="0" collapsed="false"/>
    <row r="6821" customFormat="false" ht="15" hidden="false" customHeight="true" outlineLevel="0" collapsed="false">
      <c r="A6821" s="6" t="s">
        <v>11</v>
      </c>
      <c r="B6821" s="11"/>
      <c r="C6821" s="13" t="s">
        <v>12</v>
      </c>
      <c r="D6821" s="14"/>
      <c r="E6821" s="6" t="s">
        <v>13</v>
      </c>
      <c r="F6821" s="10"/>
      <c r="G6821" s="7"/>
      <c r="H6821" s="5" t="s">
        <v>9</v>
      </c>
      <c r="I6821" s="5"/>
    </row>
    <row r="6822" customFormat="false" ht="15" hidden="false" customHeight="true" outlineLevel="0" collapsed="false"/>
    <row r="6823" customFormat="false" ht="15" hidden="false" customHeight="true" outlineLevel="0" collapsed="false">
      <c r="A6823" s="16" t="s">
        <v>14</v>
      </c>
      <c r="B6823" s="16"/>
      <c r="C6823" s="16"/>
      <c r="D6823" s="16"/>
      <c r="E6823" s="16" t="s">
        <v>15</v>
      </c>
      <c r="F6823" s="16" t="s">
        <v>16</v>
      </c>
      <c r="G6823" s="16" t="s">
        <v>17</v>
      </c>
      <c r="H6823" s="16" t="s">
        <v>18</v>
      </c>
      <c r="I6823" s="115" t="s">
        <v>19</v>
      </c>
    </row>
    <row r="6824" customFormat="false" ht="15" hidden="false" customHeight="true" outlineLevel="0" collapsed="false">
      <c r="A6824" s="17" t="s">
        <v>379</v>
      </c>
      <c r="B6824" s="17"/>
      <c r="C6824" s="17"/>
      <c r="D6824" s="17"/>
      <c r="E6824" s="18" t="n">
        <v>17121.6</v>
      </c>
      <c r="F6824" s="18" t="n">
        <v>17121.6</v>
      </c>
      <c r="G6824" s="51" t="n">
        <v>692</v>
      </c>
      <c r="H6824" s="89" t="n">
        <v>42326</v>
      </c>
      <c r="I6824" s="18" t="s">
        <v>254</v>
      </c>
    </row>
    <row r="6825" customFormat="false" ht="15" hidden="false" customHeight="true" outlineLevel="0" collapsed="false">
      <c r="A6825" s="26"/>
      <c r="B6825" s="26"/>
      <c r="C6825" s="26"/>
      <c r="E6825" s="27" t="s">
        <v>25</v>
      </c>
      <c r="F6825" s="28" t="n">
        <f aca="false">SUM(F6824)</f>
        <v>17121.6</v>
      </c>
    </row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>
      <c r="A6828" s="4" t="s">
        <v>3</v>
      </c>
      <c r="B6828" s="5" t="s">
        <v>63</v>
      </c>
      <c r="C6828" s="5"/>
      <c r="D6828" s="5"/>
      <c r="E6828" s="5"/>
      <c r="F6828" s="5"/>
      <c r="G6828" s="5"/>
      <c r="H6828" s="5"/>
      <c r="I6828" s="5"/>
    </row>
    <row r="6829" customFormat="false" ht="15" hidden="false" customHeight="true" outlineLevel="0" collapsed="false"/>
    <row r="6830" customFormat="false" ht="15" hidden="false" customHeight="true" outlineLevel="0" collapsed="false">
      <c r="A6830" s="6" t="s">
        <v>5</v>
      </c>
      <c r="B6830" s="7"/>
      <c r="C6830" s="8" t="s">
        <v>27</v>
      </c>
      <c r="D6830" s="9"/>
      <c r="E6830" s="6" t="s">
        <v>7</v>
      </c>
      <c r="F6830" s="10"/>
      <c r="G6830" s="11"/>
      <c r="H6830" s="12" t="s">
        <v>27</v>
      </c>
      <c r="I6830" s="12"/>
    </row>
    <row r="6831" customFormat="false" ht="15" hidden="false" customHeight="true" outlineLevel="0" collapsed="false"/>
    <row r="6832" customFormat="false" ht="15" hidden="false" customHeight="true" outlineLevel="0" collapsed="false">
      <c r="A6832" s="6" t="s">
        <v>8</v>
      </c>
      <c r="B6832" s="11"/>
      <c r="C6832" s="13" t="s">
        <v>9</v>
      </c>
      <c r="D6832" s="14"/>
      <c r="E6832" s="6" t="s">
        <v>10</v>
      </c>
      <c r="F6832" s="10"/>
      <c r="G6832" s="7"/>
      <c r="H6832" s="5" t="s">
        <v>9</v>
      </c>
      <c r="I6832" s="5"/>
    </row>
    <row r="6833" customFormat="false" ht="15" hidden="false" customHeight="true" outlineLevel="0" collapsed="false"/>
    <row r="6834" customFormat="false" ht="15" hidden="false" customHeight="true" outlineLevel="0" collapsed="false">
      <c r="A6834" s="6" t="s">
        <v>11</v>
      </c>
      <c r="B6834" s="11"/>
      <c r="C6834" s="13" t="s">
        <v>12</v>
      </c>
      <c r="D6834" s="14"/>
      <c r="E6834" s="6" t="s">
        <v>13</v>
      </c>
      <c r="F6834" s="10"/>
      <c r="G6834" s="7"/>
      <c r="H6834" s="5" t="s">
        <v>9</v>
      </c>
      <c r="I6834" s="5"/>
    </row>
    <row r="6835" customFormat="false" ht="15" hidden="false" customHeight="true" outlineLevel="0" collapsed="false"/>
    <row r="6836" customFormat="false" ht="15" hidden="false" customHeight="true" outlineLevel="0" collapsed="false">
      <c r="A6836" s="16" t="s">
        <v>14</v>
      </c>
      <c r="B6836" s="16"/>
      <c r="C6836" s="16"/>
      <c r="D6836" s="16"/>
      <c r="E6836" s="16" t="s">
        <v>15</v>
      </c>
      <c r="F6836" s="16" t="s">
        <v>16</v>
      </c>
      <c r="G6836" s="16" t="s">
        <v>17</v>
      </c>
      <c r="H6836" s="16" t="s">
        <v>18</v>
      </c>
      <c r="I6836" s="115" t="s">
        <v>19</v>
      </c>
    </row>
    <row r="6837" customFormat="false" ht="15" hidden="false" customHeight="true" outlineLevel="0" collapsed="false">
      <c r="A6837" s="17" t="s">
        <v>267</v>
      </c>
      <c r="B6837" s="17"/>
      <c r="C6837" s="17"/>
      <c r="D6837" s="17"/>
      <c r="E6837" s="18" t="n">
        <v>132562.48</v>
      </c>
      <c r="F6837" s="18" t="n">
        <v>132562.48</v>
      </c>
      <c r="G6837" s="51" t="n">
        <v>693</v>
      </c>
      <c r="H6837" s="89" t="n">
        <v>42138</v>
      </c>
      <c r="I6837" s="18" t="s">
        <v>35</v>
      </c>
    </row>
    <row r="6838" customFormat="false" ht="15" hidden="false" customHeight="true" outlineLevel="0" collapsed="false">
      <c r="A6838" s="17" t="s">
        <v>30</v>
      </c>
      <c r="B6838" s="17"/>
      <c r="C6838" s="17"/>
      <c r="D6838" s="17"/>
      <c r="E6838" s="54" t="n">
        <v>145355.45</v>
      </c>
      <c r="F6838" s="22"/>
      <c r="G6838" s="50"/>
      <c r="H6838" s="65"/>
      <c r="I6838" s="25"/>
    </row>
    <row r="6839" customFormat="false" ht="15" hidden="false" customHeight="true" outlineLevel="0" collapsed="false">
      <c r="A6839" s="17" t="s">
        <v>490</v>
      </c>
      <c r="B6839" s="17"/>
      <c r="C6839" s="17"/>
      <c r="D6839" s="17"/>
      <c r="E6839" s="54" t="n">
        <v>139209.28</v>
      </c>
      <c r="F6839" s="22"/>
      <c r="G6839" s="50"/>
      <c r="H6839" s="65"/>
      <c r="I6839" s="25"/>
    </row>
    <row r="6840" customFormat="false" ht="15" hidden="false" customHeight="true" outlineLevel="0" collapsed="false">
      <c r="A6840" s="26"/>
      <c r="B6840" s="26"/>
      <c r="C6840" s="26"/>
      <c r="E6840" s="27" t="s">
        <v>25</v>
      </c>
      <c r="F6840" s="28" t="n">
        <f aca="false">SUM(F6837)</f>
        <v>132562.48</v>
      </c>
    </row>
    <row r="6841" customFormat="false" ht="15" hidden="false" customHeight="true" outlineLevel="0" collapsed="false">
      <c r="A6841" s="111"/>
      <c r="B6841" s="111"/>
      <c r="C6841" s="111"/>
      <c r="D6841" s="111"/>
      <c r="E6841" s="111"/>
      <c r="F6841" s="75"/>
      <c r="G6841" s="111"/>
      <c r="H6841" s="111"/>
      <c r="I6841" s="111"/>
    </row>
    <row r="6842" customFormat="false" ht="15" hidden="false" customHeight="true" outlineLevel="0" collapsed="false">
      <c r="A6842" s="111"/>
      <c r="B6842" s="111"/>
      <c r="C6842" s="111"/>
      <c r="D6842" s="111"/>
      <c r="E6842" s="111"/>
      <c r="F6842" s="75"/>
      <c r="G6842" s="111"/>
      <c r="H6842" s="111"/>
      <c r="I6842" s="111"/>
    </row>
    <row r="6843" customFormat="false" ht="15" hidden="false" customHeight="true" outlineLevel="0" collapsed="false">
      <c r="A6843" s="4" t="s">
        <v>3</v>
      </c>
      <c r="B6843" s="5" t="s">
        <v>26</v>
      </c>
      <c r="C6843" s="5"/>
      <c r="D6843" s="5"/>
      <c r="E6843" s="5"/>
      <c r="F6843" s="5"/>
      <c r="G6843" s="5"/>
      <c r="H6843" s="5"/>
      <c r="I6843" s="5"/>
    </row>
    <row r="6844" customFormat="false" ht="15" hidden="false" customHeight="true" outlineLevel="0" collapsed="false"/>
    <row r="6845" customFormat="false" ht="15" hidden="false" customHeight="true" outlineLevel="0" collapsed="false">
      <c r="A6845" s="6" t="s">
        <v>5</v>
      </c>
      <c r="B6845" s="7"/>
      <c r="C6845" s="8" t="s">
        <v>509</v>
      </c>
      <c r="D6845" s="9"/>
      <c r="E6845" s="6" t="s">
        <v>7</v>
      </c>
      <c r="F6845" s="10"/>
      <c r="G6845" s="11"/>
      <c r="H6845" s="12" t="s">
        <v>509</v>
      </c>
      <c r="I6845" s="12"/>
    </row>
    <row r="6846" customFormat="false" ht="15" hidden="false" customHeight="true" outlineLevel="0" collapsed="false"/>
    <row r="6847" customFormat="false" ht="15" hidden="false" customHeight="true" outlineLevel="0" collapsed="false">
      <c r="A6847" s="6" t="s">
        <v>8</v>
      </c>
      <c r="B6847" s="11"/>
      <c r="C6847" s="13" t="s">
        <v>9</v>
      </c>
      <c r="D6847" s="14"/>
      <c r="E6847" s="6" t="s">
        <v>10</v>
      </c>
      <c r="F6847" s="10"/>
      <c r="G6847" s="7"/>
      <c r="H6847" s="5" t="s">
        <v>9</v>
      </c>
      <c r="I6847" s="5"/>
    </row>
    <row r="6848" customFormat="false" ht="15" hidden="false" customHeight="true" outlineLevel="0" collapsed="false"/>
    <row r="6849" customFormat="false" ht="15" hidden="false" customHeight="true" outlineLevel="0" collapsed="false">
      <c r="A6849" s="6" t="s">
        <v>11</v>
      </c>
      <c r="B6849" s="11"/>
      <c r="C6849" s="13" t="s">
        <v>12</v>
      </c>
      <c r="D6849" s="14"/>
      <c r="E6849" s="6" t="s">
        <v>13</v>
      </c>
      <c r="F6849" s="10"/>
      <c r="G6849" s="7"/>
      <c r="H6849" s="5" t="s">
        <v>9</v>
      </c>
      <c r="I6849" s="5"/>
    </row>
    <row r="6850" customFormat="false" ht="15" hidden="false" customHeight="true" outlineLevel="0" collapsed="false"/>
    <row r="6851" customFormat="false" ht="15" hidden="false" customHeight="true" outlineLevel="0" collapsed="false">
      <c r="A6851" s="16" t="s">
        <v>14</v>
      </c>
      <c r="B6851" s="16"/>
      <c r="C6851" s="16"/>
      <c r="D6851" s="16"/>
      <c r="E6851" s="16" t="s">
        <v>15</v>
      </c>
      <c r="F6851" s="16" t="s">
        <v>16</v>
      </c>
      <c r="G6851" s="16" t="s">
        <v>17</v>
      </c>
      <c r="H6851" s="16" t="s">
        <v>18</v>
      </c>
      <c r="I6851" s="115" t="s">
        <v>19</v>
      </c>
    </row>
    <row r="6852" customFormat="false" ht="15" hidden="false" customHeight="true" outlineLevel="0" collapsed="false">
      <c r="A6852" s="17" t="s">
        <v>41</v>
      </c>
      <c r="B6852" s="17"/>
      <c r="C6852" s="17"/>
      <c r="D6852" s="17"/>
      <c r="E6852" s="18" t="n">
        <v>249284</v>
      </c>
      <c r="F6852" s="18" t="n">
        <v>249284</v>
      </c>
      <c r="G6852" s="51" t="n">
        <v>695</v>
      </c>
      <c r="H6852" s="89" t="n">
        <v>42340</v>
      </c>
      <c r="I6852" s="18" t="s">
        <v>35</v>
      </c>
    </row>
    <row r="6853" customFormat="false" ht="15" hidden="false" customHeight="true" outlineLevel="0" collapsed="false">
      <c r="A6853" s="17" t="s">
        <v>50</v>
      </c>
      <c r="B6853" s="17"/>
      <c r="C6853" s="17"/>
      <c r="D6853" s="17"/>
      <c r="E6853" s="54" t="n">
        <v>251262.03</v>
      </c>
      <c r="F6853" s="22"/>
      <c r="G6853" s="50"/>
      <c r="H6853" s="65"/>
      <c r="I6853" s="25"/>
    </row>
    <row r="6854" customFormat="false" ht="15" hidden="false" customHeight="true" outlineLevel="0" collapsed="false">
      <c r="A6854" s="17" t="s">
        <v>34</v>
      </c>
      <c r="B6854" s="17"/>
      <c r="C6854" s="17"/>
      <c r="D6854" s="17"/>
      <c r="E6854" s="54" t="n">
        <v>267960</v>
      </c>
      <c r="F6854" s="22"/>
      <c r="G6854" s="50"/>
      <c r="H6854" s="65"/>
      <c r="I6854" s="25"/>
    </row>
    <row r="6855" customFormat="false" ht="15" hidden="false" customHeight="true" outlineLevel="0" collapsed="false">
      <c r="A6855" s="26"/>
      <c r="B6855" s="26"/>
      <c r="C6855" s="26"/>
      <c r="E6855" s="27" t="s">
        <v>25</v>
      </c>
      <c r="F6855" s="28" t="n">
        <f aca="false">SUM(F6852)</f>
        <v>249284</v>
      </c>
    </row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>
      <c r="A6858" s="4" t="s">
        <v>3</v>
      </c>
      <c r="B6858" s="5" t="s">
        <v>290</v>
      </c>
      <c r="C6858" s="5"/>
      <c r="D6858" s="5"/>
      <c r="E6858" s="5"/>
      <c r="F6858" s="5"/>
      <c r="G6858" s="5"/>
      <c r="H6858" s="5"/>
      <c r="I6858" s="5"/>
    </row>
    <row r="6859" customFormat="false" ht="15" hidden="false" customHeight="true" outlineLevel="0" collapsed="false"/>
    <row r="6860" customFormat="false" ht="15" hidden="false" customHeight="true" outlineLevel="0" collapsed="false">
      <c r="A6860" s="6" t="s">
        <v>5</v>
      </c>
      <c r="B6860" s="7"/>
      <c r="C6860" s="8" t="s">
        <v>6</v>
      </c>
      <c r="D6860" s="9"/>
      <c r="E6860" s="6" t="s">
        <v>7</v>
      </c>
      <c r="F6860" s="10"/>
      <c r="G6860" s="11"/>
      <c r="H6860" s="12" t="s">
        <v>6</v>
      </c>
      <c r="I6860" s="12"/>
    </row>
    <row r="6861" customFormat="false" ht="15" hidden="false" customHeight="true" outlineLevel="0" collapsed="false"/>
    <row r="6862" customFormat="false" ht="15" hidden="false" customHeight="true" outlineLevel="0" collapsed="false">
      <c r="A6862" s="6" t="s">
        <v>8</v>
      </c>
      <c r="B6862" s="11"/>
      <c r="C6862" s="13" t="s">
        <v>9</v>
      </c>
      <c r="D6862" s="14"/>
      <c r="E6862" s="6" t="s">
        <v>10</v>
      </c>
      <c r="F6862" s="10"/>
      <c r="G6862" s="7"/>
      <c r="H6862" s="5" t="s">
        <v>9</v>
      </c>
      <c r="I6862" s="5"/>
    </row>
    <row r="6863" customFormat="false" ht="15" hidden="false" customHeight="true" outlineLevel="0" collapsed="false"/>
    <row r="6864" customFormat="false" ht="15" hidden="false" customHeight="true" outlineLevel="0" collapsed="false">
      <c r="A6864" s="6" t="s">
        <v>11</v>
      </c>
      <c r="B6864" s="11"/>
      <c r="C6864" s="13" t="s">
        <v>12</v>
      </c>
      <c r="D6864" s="14"/>
      <c r="E6864" s="6" t="s">
        <v>13</v>
      </c>
      <c r="F6864" s="10"/>
      <c r="G6864" s="7"/>
      <c r="H6864" s="5" t="s">
        <v>9</v>
      </c>
      <c r="I6864" s="5"/>
    </row>
    <row r="6865" customFormat="false" ht="15" hidden="false" customHeight="true" outlineLevel="0" collapsed="false"/>
    <row r="6866" customFormat="false" ht="15" hidden="false" customHeight="true" outlineLevel="0" collapsed="false">
      <c r="A6866" s="16" t="s">
        <v>14</v>
      </c>
      <c r="B6866" s="16"/>
      <c r="C6866" s="16"/>
      <c r="D6866" s="16"/>
      <c r="E6866" s="16" t="s">
        <v>15</v>
      </c>
      <c r="F6866" s="16" t="s">
        <v>16</v>
      </c>
      <c r="G6866" s="16" t="s">
        <v>17</v>
      </c>
      <c r="H6866" s="16" t="s">
        <v>18</v>
      </c>
      <c r="I6866" s="115" t="s">
        <v>19</v>
      </c>
    </row>
    <row r="6867" customFormat="false" ht="15" hidden="false" customHeight="true" outlineLevel="0" collapsed="false">
      <c r="A6867" s="17" t="s">
        <v>510</v>
      </c>
      <c r="B6867" s="17"/>
      <c r="C6867" s="17"/>
      <c r="D6867" s="17"/>
      <c r="E6867" s="18" t="n">
        <v>42900</v>
      </c>
      <c r="F6867" s="18" t="n">
        <v>42900</v>
      </c>
      <c r="G6867" s="51" t="n">
        <v>696</v>
      </c>
      <c r="H6867" s="89" t="n">
        <v>42341</v>
      </c>
      <c r="I6867" s="18" t="s">
        <v>35</v>
      </c>
    </row>
    <row r="6868" customFormat="false" ht="15" hidden="false" customHeight="true" outlineLevel="0" collapsed="false">
      <c r="A6868" s="17" t="s">
        <v>425</v>
      </c>
      <c r="B6868" s="17"/>
      <c r="C6868" s="17"/>
      <c r="D6868" s="17"/>
      <c r="E6868" s="54" t="n">
        <v>48720</v>
      </c>
      <c r="F6868" s="22"/>
      <c r="G6868" s="50"/>
      <c r="H6868" s="65"/>
      <c r="I6868" s="25"/>
    </row>
    <row r="6869" customFormat="false" ht="15" hidden="false" customHeight="true" outlineLevel="0" collapsed="false">
      <c r="A6869" s="17" t="s">
        <v>433</v>
      </c>
      <c r="B6869" s="17"/>
      <c r="C6869" s="17"/>
      <c r="D6869" s="17"/>
      <c r="E6869" s="54" t="n">
        <v>55680</v>
      </c>
      <c r="F6869" s="22"/>
      <c r="G6869" s="50"/>
      <c r="H6869" s="65"/>
      <c r="I6869" s="25"/>
    </row>
    <row r="6870" customFormat="false" ht="15" hidden="false" customHeight="true" outlineLevel="0" collapsed="false">
      <c r="A6870" s="26"/>
      <c r="B6870" s="26"/>
      <c r="C6870" s="26"/>
      <c r="E6870" s="27" t="s">
        <v>25</v>
      </c>
      <c r="F6870" s="28" t="n">
        <f aca="false">SUM(F6867)</f>
        <v>42900</v>
      </c>
    </row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>
      <c r="A6873" s="4" t="s">
        <v>3</v>
      </c>
      <c r="B6873" s="5" t="s">
        <v>46</v>
      </c>
      <c r="C6873" s="5"/>
      <c r="D6873" s="5"/>
      <c r="E6873" s="5"/>
      <c r="F6873" s="5"/>
      <c r="G6873" s="5"/>
      <c r="H6873" s="5"/>
      <c r="I6873" s="5"/>
    </row>
    <row r="6874" customFormat="false" ht="15" hidden="false" customHeight="true" outlineLevel="0" collapsed="false"/>
    <row r="6875" customFormat="false" ht="15" hidden="false" customHeight="true" outlineLevel="0" collapsed="false">
      <c r="A6875" s="6" t="s">
        <v>5</v>
      </c>
      <c r="B6875" s="7"/>
      <c r="C6875" s="8" t="s">
        <v>75</v>
      </c>
      <c r="D6875" s="9"/>
      <c r="E6875" s="6" t="s">
        <v>7</v>
      </c>
      <c r="F6875" s="10"/>
      <c r="G6875" s="11"/>
      <c r="H6875" s="12" t="s">
        <v>75</v>
      </c>
      <c r="I6875" s="12"/>
    </row>
    <row r="6876" customFormat="false" ht="15" hidden="false" customHeight="true" outlineLevel="0" collapsed="false"/>
    <row r="6877" customFormat="false" ht="15" hidden="false" customHeight="true" outlineLevel="0" collapsed="false">
      <c r="A6877" s="6" t="s">
        <v>8</v>
      </c>
      <c r="B6877" s="11"/>
      <c r="C6877" s="13" t="s">
        <v>9</v>
      </c>
      <c r="D6877" s="14"/>
      <c r="E6877" s="6" t="s">
        <v>10</v>
      </c>
      <c r="F6877" s="10"/>
      <c r="G6877" s="7"/>
      <c r="H6877" s="5" t="s">
        <v>9</v>
      </c>
      <c r="I6877" s="5"/>
    </row>
    <row r="6878" customFormat="false" ht="15" hidden="false" customHeight="true" outlineLevel="0" collapsed="false"/>
    <row r="6879" customFormat="false" ht="15" hidden="false" customHeight="true" outlineLevel="0" collapsed="false">
      <c r="A6879" s="6" t="s">
        <v>11</v>
      </c>
      <c r="B6879" s="11"/>
      <c r="C6879" s="13" t="s">
        <v>12</v>
      </c>
      <c r="D6879" s="14"/>
      <c r="E6879" s="6" t="s">
        <v>13</v>
      </c>
      <c r="F6879" s="10"/>
      <c r="G6879" s="7"/>
      <c r="H6879" s="5" t="s">
        <v>9</v>
      </c>
      <c r="I6879" s="5"/>
    </row>
    <row r="6880" customFormat="false" ht="15" hidden="false" customHeight="true" outlineLevel="0" collapsed="false"/>
    <row r="6881" customFormat="false" ht="15" hidden="false" customHeight="true" outlineLevel="0" collapsed="false">
      <c r="A6881" s="16" t="s">
        <v>14</v>
      </c>
      <c r="B6881" s="16"/>
      <c r="C6881" s="16"/>
      <c r="D6881" s="16"/>
      <c r="E6881" s="16" t="s">
        <v>15</v>
      </c>
      <c r="F6881" s="16" t="s">
        <v>16</v>
      </c>
      <c r="G6881" s="16" t="s">
        <v>17</v>
      </c>
      <c r="H6881" s="16" t="s">
        <v>18</v>
      </c>
      <c r="I6881" s="115" t="s">
        <v>19</v>
      </c>
    </row>
    <row r="6882" customFormat="false" ht="15" hidden="false" customHeight="true" outlineLevel="0" collapsed="false">
      <c r="A6882" s="17" t="s">
        <v>277</v>
      </c>
      <c r="B6882" s="17"/>
      <c r="C6882" s="17"/>
      <c r="D6882" s="17"/>
      <c r="E6882" s="18" t="n">
        <v>17539.3</v>
      </c>
      <c r="F6882" s="18" t="n">
        <v>17539.3</v>
      </c>
      <c r="G6882" s="51" t="n">
        <v>697</v>
      </c>
      <c r="H6882" s="89" t="n">
        <v>42341</v>
      </c>
      <c r="I6882" s="18" t="s">
        <v>169</v>
      </c>
    </row>
    <row r="6883" customFormat="false" ht="15" hidden="false" customHeight="true" outlineLevel="0" collapsed="false">
      <c r="A6883" s="26"/>
      <c r="B6883" s="26"/>
      <c r="C6883" s="26"/>
      <c r="E6883" s="27" t="s">
        <v>25</v>
      </c>
      <c r="F6883" s="28" t="n">
        <f aca="false">SUM(F6882)</f>
        <v>17539.3</v>
      </c>
    </row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>
      <c r="A6886" s="4" t="s">
        <v>3</v>
      </c>
      <c r="B6886" s="5" t="s">
        <v>26</v>
      </c>
      <c r="C6886" s="5"/>
      <c r="D6886" s="5"/>
      <c r="E6886" s="5"/>
      <c r="F6886" s="5"/>
      <c r="G6886" s="5"/>
      <c r="H6886" s="5"/>
      <c r="I6886" s="5"/>
    </row>
    <row r="6887" customFormat="false" ht="15" hidden="false" customHeight="true" outlineLevel="0" collapsed="false"/>
    <row r="6888" customFormat="false" ht="15" hidden="false" customHeight="true" outlineLevel="0" collapsed="false">
      <c r="A6888" s="6" t="s">
        <v>5</v>
      </c>
      <c r="B6888" s="7"/>
      <c r="C6888" s="8" t="s">
        <v>27</v>
      </c>
      <c r="D6888" s="9"/>
      <c r="E6888" s="6" t="s">
        <v>7</v>
      </c>
      <c r="F6888" s="10"/>
      <c r="G6888" s="11"/>
      <c r="H6888" s="12" t="s">
        <v>27</v>
      </c>
      <c r="I6888" s="12"/>
    </row>
    <row r="6889" customFormat="false" ht="15" hidden="false" customHeight="true" outlineLevel="0" collapsed="false"/>
    <row r="6890" customFormat="false" ht="15" hidden="false" customHeight="true" outlineLevel="0" collapsed="false">
      <c r="A6890" s="6" t="s">
        <v>8</v>
      </c>
      <c r="B6890" s="11"/>
      <c r="C6890" s="13" t="s">
        <v>9</v>
      </c>
      <c r="D6890" s="14"/>
      <c r="E6890" s="6" t="s">
        <v>10</v>
      </c>
      <c r="F6890" s="10"/>
      <c r="G6890" s="7"/>
      <c r="H6890" s="5" t="s">
        <v>9</v>
      </c>
      <c r="I6890" s="5"/>
    </row>
    <row r="6891" customFormat="false" ht="15" hidden="false" customHeight="true" outlineLevel="0" collapsed="false"/>
    <row r="6892" customFormat="false" ht="15" hidden="false" customHeight="true" outlineLevel="0" collapsed="false">
      <c r="A6892" s="6" t="s">
        <v>11</v>
      </c>
      <c r="B6892" s="11"/>
      <c r="C6892" s="13" t="s">
        <v>12</v>
      </c>
      <c r="D6892" s="14"/>
      <c r="E6892" s="6" t="s">
        <v>13</v>
      </c>
      <c r="F6892" s="10"/>
      <c r="G6892" s="7"/>
      <c r="H6892" s="5" t="s">
        <v>9</v>
      </c>
      <c r="I6892" s="5"/>
    </row>
    <row r="6893" customFormat="false" ht="15" hidden="false" customHeight="true" outlineLevel="0" collapsed="false"/>
    <row r="6894" customFormat="false" ht="15" hidden="false" customHeight="true" outlineLevel="0" collapsed="false">
      <c r="A6894" s="16" t="s">
        <v>14</v>
      </c>
      <c r="B6894" s="16"/>
      <c r="C6894" s="16"/>
      <c r="D6894" s="16"/>
      <c r="E6894" s="16" t="s">
        <v>15</v>
      </c>
      <c r="F6894" s="16" t="s">
        <v>16</v>
      </c>
      <c r="G6894" s="16" t="s">
        <v>17</v>
      </c>
      <c r="H6894" s="16" t="s">
        <v>18</v>
      </c>
      <c r="I6894" s="115" t="s">
        <v>19</v>
      </c>
    </row>
    <row r="6895" customFormat="false" ht="15" hidden="false" customHeight="true" outlineLevel="0" collapsed="false">
      <c r="A6895" s="17" t="s">
        <v>41</v>
      </c>
      <c r="B6895" s="17"/>
      <c r="C6895" s="17"/>
      <c r="D6895" s="17"/>
      <c r="E6895" s="18" t="n">
        <v>2030</v>
      </c>
      <c r="F6895" s="18" t="n">
        <v>2030</v>
      </c>
      <c r="G6895" s="51" t="n">
        <v>698</v>
      </c>
      <c r="H6895" s="89" t="n">
        <v>42341</v>
      </c>
      <c r="I6895" s="18" t="s">
        <v>125</v>
      </c>
    </row>
    <row r="6896" customFormat="false" ht="15" hidden="false" customHeight="true" outlineLevel="0" collapsed="false">
      <c r="A6896" s="26"/>
      <c r="B6896" s="26"/>
      <c r="C6896" s="26"/>
      <c r="E6896" s="27" t="s">
        <v>25</v>
      </c>
      <c r="F6896" s="28" t="n">
        <f aca="false">SUM(F6895)</f>
        <v>2030</v>
      </c>
    </row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>
      <c r="A6899" s="4" t="s">
        <v>3</v>
      </c>
      <c r="B6899" s="5" t="s">
        <v>511</v>
      </c>
      <c r="C6899" s="5"/>
      <c r="D6899" s="5"/>
      <c r="E6899" s="5"/>
      <c r="F6899" s="5"/>
      <c r="G6899" s="5"/>
      <c r="H6899" s="5"/>
      <c r="I6899" s="5"/>
    </row>
    <row r="6900" customFormat="false" ht="15" hidden="false" customHeight="true" outlineLevel="0" collapsed="false"/>
    <row r="6901" customFormat="false" ht="15" hidden="false" customHeight="true" outlineLevel="0" collapsed="false">
      <c r="A6901" s="6" t="s">
        <v>5</v>
      </c>
      <c r="B6901" s="7"/>
      <c r="C6901" s="8" t="s">
        <v>27</v>
      </c>
      <c r="D6901" s="9"/>
      <c r="E6901" s="6" t="s">
        <v>7</v>
      </c>
      <c r="F6901" s="10"/>
      <c r="G6901" s="11"/>
      <c r="H6901" s="12" t="s">
        <v>27</v>
      </c>
      <c r="I6901" s="12"/>
    </row>
    <row r="6902" customFormat="false" ht="15" hidden="false" customHeight="true" outlineLevel="0" collapsed="false"/>
    <row r="6903" customFormat="false" ht="15" hidden="false" customHeight="true" outlineLevel="0" collapsed="false">
      <c r="A6903" s="6" t="s">
        <v>8</v>
      </c>
      <c r="B6903" s="11"/>
      <c r="C6903" s="13" t="s">
        <v>9</v>
      </c>
      <c r="D6903" s="14"/>
      <c r="E6903" s="6" t="s">
        <v>10</v>
      </c>
      <c r="F6903" s="10"/>
      <c r="G6903" s="7"/>
      <c r="H6903" s="5" t="s">
        <v>9</v>
      </c>
      <c r="I6903" s="5"/>
    </row>
    <row r="6904" customFormat="false" ht="15" hidden="false" customHeight="true" outlineLevel="0" collapsed="false"/>
    <row r="6905" customFormat="false" ht="15" hidden="false" customHeight="true" outlineLevel="0" collapsed="false">
      <c r="A6905" s="6" t="s">
        <v>11</v>
      </c>
      <c r="B6905" s="11"/>
      <c r="C6905" s="13" t="s">
        <v>12</v>
      </c>
      <c r="D6905" s="14"/>
      <c r="E6905" s="6" t="s">
        <v>13</v>
      </c>
      <c r="F6905" s="10"/>
      <c r="G6905" s="7"/>
      <c r="H6905" s="5" t="s">
        <v>9</v>
      </c>
      <c r="I6905" s="5"/>
    </row>
    <row r="6906" customFormat="false" ht="15" hidden="false" customHeight="true" outlineLevel="0" collapsed="false"/>
    <row r="6907" customFormat="false" ht="15" hidden="false" customHeight="true" outlineLevel="0" collapsed="false">
      <c r="A6907" s="16" t="s">
        <v>14</v>
      </c>
      <c r="B6907" s="16"/>
      <c r="C6907" s="16"/>
      <c r="D6907" s="16"/>
      <c r="E6907" s="16" t="s">
        <v>15</v>
      </c>
      <c r="F6907" s="16" t="s">
        <v>16</v>
      </c>
      <c r="G6907" s="16" t="s">
        <v>17</v>
      </c>
      <c r="H6907" s="16" t="s">
        <v>18</v>
      </c>
      <c r="I6907" s="115" t="s">
        <v>19</v>
      </c>
    </row>
    <row r="6908" customFormat="false" ht="15" hidden="false" customHeight="true" outlineLevel="0" collapsed="false">
      <c r="A6908" s="17" t="s">
        <v>144</v>
      </c>
      <c r="B6908" s="17"/>
      <c r="C6908" s="17"/>
      <c r="D6908" s="17"/>
      <c r="E6908" s="18" t="n">
        <v>1345.6</v>
      </c>
      <c r="F6908" s="18" t="n">
        <v>1345.6</v>
      </c>
      <c r="G6908" s="51" t="n">
        <v>699</v>
      </c>
      <c r="H6908" s="89" t="n">
        <v>42327</v>
      </c>
      <c r="I6908" s="18" t="s">
        <v>35</v>
      </c>
    </row>
    <row r="6909" customFormat="false" ht="15" hidden="false" customHeight="true" outlineLevel="0" collapsed="false">
      <c r="A6909" s="26"/>
      <c r="B6909" s="26"/>
      <c r="C6909" s="26"/>
      <c r="E6909" s="27" t="s">
        <v>25</v>
      </c>
      <c r="F6909" s="28" t="n">
        <f aca="false">SUM(F6908)</f>
        <v>1345.6</v>
      </c>
    </row>
    <row r="6910" customFormat="false" ht="15" hidden="false" customHeight="true" outlineLevel="0" collapsed="false">
      <c r="A6910" s="111"/>
      <c r="B6910" s="111"/>
      <c r="C6910" s="111"/>
      <c r="D6910" s="111"/>
      <c r="E6910" s="111"/>
      <c r="F6910" s="75"/>
      <c r="G6910" s="111"/>
      <c r="H6910" s="111"/>
      <c r="I6910" s="111"/>
    </row>
    <row r="6911" customFormat="false" ht="15" hidden="false" customHeight="true" outlineLevel="0" collapsed="false">
      <c r="A6911" s="111"/>
      <c r="B6911" s="111"/>
      <c r="C6911" s="111"/>
      <c r="D6911" s="111"/>
      <c r="E6911" s="111"/>
      <c r="F6911" s="75"/>
      <c r="G6911" s="111"/>
      <c r="H6911" s="111"/>
      <c r="I6911" s="111"/>
    </row>
    <row r="6912" customFormat="false" ht="15" hidden="false" customHeight="true" outlineLevel="0" collapsed="false">
      <c r="A6912" s="4" t="s">
        <v>3</v>
      </c>
      <c r="B6912" s="5" t="s">
        <v>187</v>
      </c>
      <c r="C6912" s="5"/>
      <c r="D6912" s="5"/>
      <c r="E6912" s="5"/>
      <c r="F6912" s="5"/>
      <c r="G6912" s="5"/>
      <c r="H6912" s="5"/>
      <c r="I6912" s="5"/>
    </row>
    <row r="6913" customFormat="false" ht="15" hidden="false" customHeight="true" outlineLevel="0" collapsed="false"/>
    <row r="6914" customFormat="false" ht="15" hidden="false" customHeight="true" outlineLevel="0" collapsed="false">
      <c r="A6914" s="6" t="s">
        <v>5</v>
      </c>
      <c r="B6914" s="7"/>
      <c r="C6914" s="8" t="s">
        <v>118</v>
      </c>
      <c r="D6914" s="9"/>
      <c r="E6914" s="6" t="s">
        <v>7</v>
      </c>
      <c r="F6914" s="10"/>
      <c r="G6914" s="11"/>
      <c r="H6914" s="12" t="s">
        <v>118</v>
      </c>
      <c r="I6914" s="12"/>
    </row>
    <row r="6915" customFormat="false" ht="15" hidden="false" customHeight="true" outlineLevel="0" collapsed="false"/>
    <row r="6916" customFormat="false" ht="15" hidden="false" customHeight="true" outlineLevel="0" collapsed="false">
      <c r="A6916" s="6" t="s">
        <v>8</v>
      </c>
      <c r="B6916" s="11"/>
      <c r="C6916" s="13" t="s">
        <v>9</v>
      </c>
      <c r="D6916" s="14"/>
      <c r="E6916" s="6" t="s">
        <v>10</v>
      </c>
      <c r="F6916" s="10"/>
      <c r="G6916" s="7"/>
      <c r="H6916" s="5" t="s">
        <v>9</v>
      </c>
      <c r="I6916" s="5"/>
    </row>
    <row r="6917" customFormat="false" ht="15" hidden="false" customHeight="true" outlineLevel="0" collapsed="false"/>
    <row r="6918" customFormat="false" ht="15" hidden="false" customHeight="true" outlineLevel="0" collapsed="false">
      <c r="A6918" s="6" t="s">
        <v>11</v>
      </c>
      <c r="B6918" s="11"/>
      <c r="C6918" s="13" t="s">
        <v>12</v>
      </c>
      <c r="D6918" s="14"/>
      <c r="E6918" s="6" t="s">
        <v>13</v>
      </c>
      <c r="F6918" s="10"/>
      <c r="G6918" s="7"/>
      <c r="H6918" s="5" t="s">
        <v>9</v>
      </c>
      <c r="I6918" s="5"/>
    </row>
    <row r="6919" customFormat="false" ht="15" hidden="false" customHeight="true" outlineLevel="0" collapsed="false"/>
    <row r="6920" customFormat="false" ht="15" hidden="false" customHeight="true" outlineLevel="0" collapsed="false">
      <c r="A6920" s="16" t="s">
        <v>14</v>
      </c>
      <c r="B6920" s="16"/>
      <c r="C6920" s="16"/>
      <c r="D6920" s="16"/>
      <c r="E6920" s="16" t="s">
        <v>15</v>
      </c>
      <c r="F6920" s="16" t="s">
        <v>16</v>
      </c>
      <c r="G6920" s="16" t="s">
        <v>17</v>
      </c>
      <c r="H6920" s="16" t="s">
        <v>18</v>
      </c>
      <c r="I6920" s="115" t="s">
        <v>19</v>
      </c>
    </row>
    <row r="6921" customFormat="false" ht="15" hidden="false" customHeight="true" outlineLevel="0" collapsed="false">
      <c r="A6921" s="17" t="s">
        <v>135</v>
      </c>
      <c r="B6921" s="17"/>
      <c r="C6921" s="17"/>
      <c r="D6921" s="17"/>
      <c r="E6921" s="18" t="n">
        <v>27575.06</v>
      </c>
      <c r="F6921" s="18" t="n">
        <v>27575.06</v>
      </c>
      <c r="G6921" s="51" t="n">
        <v>709</v>
      </c>
      <c r="H6921" s="89" t="n">
        <v>42345</v>
      </c>
      <c r="I6921" s="18" t="s">
        <v>35</v>
      </c>
    </row>
    <row r="6922" customFormat="false" ht="15" hidden="false" customHeight="true" outlineLevel="0" collapsed="false">
      <c r="A6922" s="17" t="s">
        <v>23</v>
      </c>
      <c r="B6922" s="17"/>
      <c r="C6922" s="17"/>
      <c r="D6922" s="17"/>
      <c r="E6922" s="54" t="n">
        <v>28946.87</v>
      </c>
      <c r="F6922" s="22"/>
      <c r="G6922" s="50"/>
      <c r="H6922" s="65"/>
      <c r="I6922" s="25"/>
    </row>
    <row r="6923" customFormat="false" ht="15" hidden="false" customHeight="true" outlineLevel="0" collapsed="false">
      <c r="A6923" s="17" t="s">
        <v>398</v>
      </c>
      <c r="B6923" s="17"/>
      <c r="C6923" s="17"/>
      <c r="D6923" s="17"/>
      <c r="E6923" s="54" t="n">
        <v>31296.8</v>
      </c>
      <c r="F6923" s="22"/>
      <c r="G6923" s="50"/>
      <c r="H6923" s="65"/>
      <c r="I6923" s="25"/>
    </row>
    <row r="6924" customFormat="false" ht="15" hidden="false" customHeight="true" outlineLevel="0" collapsed="false">
      <c r="A6924" s="26"/>
      <c r="B6924" s="26"/>
      <c r="C6924" s="26"/>
      <c r="E6924" s="27" t="s">
        <v>25</v>
      </c>
      <c r="F6924" s="28" t="n">
        <f aca="false">SUM(F6921)</f>
        <v>27575.06</v>
      </c>
    </row>
    <row r="6925" customFormat="false" ht="15" hidden="false" customHeight="true" outlineLevel="0" collapsed="false">
      <c r="A6925" s="111"/>
      <c r="B6925" s="111"/>
      <c r="C6925" s="111"/>
      <c r="D6925" s="111"/>
      <c r="E6925" s="111"/>
      <c r="F6925" s="75"/>
      <c r="G6925" s="111"/>
      <c r="H6925" s="111"/>
      <c r="I6925" s="111"/>
    </row>
    <row r="6926" customFormat="false" ht="15" hidden="false" customHeight="true" outlineLevel="0" collapsed="false">
      <c r="A6926" s="111"/>
      <c r="B6926" s="111"/>
      <c r="C6926" s="111"/>
      <c r="D6926" s="111"/>
      <c r="E6926" s="111"/>
      <c r="F6926" s="75"/>
      <c r="G6926" s="111"/>
      <c r="H6926" s="111"/>
      <c r="I6926" s="111"/>
    </row>
    <row r="6927" customFormat="false" ht="15" hidden="false" customHeight="true" outlineLevel="0" collapsed="false">
      <c r="A6927" s="4" t="s">
        <v>3</v>
      </c>
      <c r="B6927" s="5" t="s">
        <v>26</v>
      </c>
      <c r="C6927" s="5"/>
      <c r="D6927" s="5"/>
      <c r="E6927" s="5"/>
      <c r="F6927" s="5"/>
      <c r="G6927" s="5"/>
      <c r="H6927" s="5"/>
      <c r="I6927" s="5"/>
    </row>
    <row r="6928" customFormat="false" ht="15" hidden="false" customHeight="true" outlineLevel="0" collapsed="false"/>
    <row r="6929" customFormat="false" ht="15" hidden="false" customHeight="true" outlineLevel="0" collapsed="false">
      <c r="A6929" s="6" t="s">
        <v>5</v>
      </c>
      <c r="B6929" s="7"/>
      <c r="C6929" s="8" t="s">
        <v>271</v>
      </c>
      <c r="D6929" s="9"/>
      <c r="E6929" s="6" t="s">
        <v>7</v>
      </c>
      <c r="F6929" s="10"/>
      <c r="G6929" s="11"/>
      <c r="H6929" s="12" t="s">
        <v>271</v>
      </c>
      <c r="I6929" s="12"/>
    </row>
    <row r="6930" customFormat="false" ht="15" hidden="false" customHeight="true" outlineLevel="0" collapsed="false"/>
    <row r="6931" customFormat="false" ht="15" hidden="false" customHeight="true" outlineLevel="0" collapsed="false">
      <c r="A6931" s="6" t="s">
        <v>8</v>
      </c>
      <c r="B6931" s="11"/>
      <c r="C6931" s="13" t="s">
        <v>9</v>
      </c>
      <c r="D6931" s="14"/>
      <c r="E6931" s="6" t="s">
        <v>10</v>
      </c>
      <c r="F6931" s="10"/>
      <c r="G6931" s="7"/>
      <c r="H6931" s="5" t="s">
        <v>9</v>
      </c>
      <c r="I6931" s="5"/>
    </row>
    <row r="6932" customFormat="false" ht="15" hidden="false" customHeight="true" outlineLevel="0" collapsed="false"/>
    <row r="6933" customFormat="false" ht="15" hidden="false" customHeight="true" outlineLevel="0" collapsed="false">
      <c r="A6933" s="6" t="s">
        <v>11</v>
      </c>
      <c r="B6933" s="11"/>
      <c r="C6933" s="13" t="s">
        <v>12</v>
      </c>
      <c r="D6933" s="14"/>
      <c r="E6933" s="6" t="s">
        <v>13</v>
      </c>
      <c r="F6933" s="10"/>
      <c r="G6933" s="7"/>
      <c r="H6933" s="5" t="s">
        <v>9</v>
      </c>
      <c r="I6933" s="5"/>
    </row>
    <row r="6934" customFormat="false" ht="15" hidden="false" customHeight="true" outlineLevel="0" collapsed="false"/>
    <row r="6935" customFormat="false" ht="15" hidden="false" customHeight="true" outlineLevel="0" collapsed="false">
      <c r="A6935" s="16" t="s">
        <v>14</v>
      </c>
      <c r="B6935" s="16"/>
      <c r="C6935" s="16"/>
      <c r="D6935" s="16"/>
      <c r="E6935" s="16" t="s">
        <v>15</v>
      </c>
      <c r="F6935" s="16" t="s">
        <v>16</v>
      </c>
      <c r="G6935" s="16" t="s">
        <v>17</v>
      </c>
      <c r="H6935" s="16" t="s">
        <v>18</v>
      </c>
      <c r="I6935" s="115" t="s">
        <v>19</v>
      </c>
    </row>
    <row r="6936" customFormat="false" ht="15" hidden="false" customHeight="true" outlineLevel="0" collapsed="false">
      <c r="A6936" s="17" t="s">
        <v>34</v>
      </c>
      <c r="B6936" s="17"/>
      <c r="C6936" s="17"/>
      <c r="D6936" s="17"/>
      <c r="E6936" s="18" t="n">
        <v>94496.5</v>
      </c>
      <c r="F6936" s="18" t="n">
        <v>94496.5</v>
      </c>
      <c r="G6936" s="51" t="n">
        <v>711</v>
      </c>
      <c r="H6936" s="89" t="n">
        <v>42346</v>
      </c>
      <c r="I6936" s="18" t="s">
        <v>35</v>
      </c>
    </row>
    <row r="6937" customFormat="false" ht="15" hidden="false" customHeight="true" outlineLevel="0" collapsed="false">
      <c r="A6937" s="17" t="s">
        <v>28</v>
      </c>
      <c r="B6937" s="17"/>
      <c r="C6937" s="17"/>
      <c r="D6937" s="17"/>
      <c r="E6937" s="54" t="n">
        <v>99354.58</v>
      </c>
      <c r="F6937" s="22"/>
      <c r="G6937" s="50"/>
      <c r="H6937" s="65"/>
      <c r="I6937" s="25"/>
    </row>
    <row r="6938" customFormat="false" ht="15" hidden="false" customHeight="true" outlineLevel="0" collapsed="false">
      <c r="A6938" s="17" t="s">
        <v>41</v>
      </c>
      <c r="B6938" s="17"/>
      <c r="C6938" s="17"/>
      <c r="D6938" s="17"/>
      <c r="E6938" s="54" t="n">
        <v>97298.71</v>
      </c>
      <c r="F6938" s="22"/>
      <c r="G6938" s="50"/>
      <c r="H6938" s="65"/>
      <c r="I6938" s="25"/>
    </row>
    <row r="6939" customFormat="false" ht="15" hidden="false" customHeight="true" outlineLevel="0" collapsed="false">
      <c r="A6939" s="26"/>
      <c r="B6939" s="26"/>
      <c r="C6939" s="26"/>
      <c r="E6939" s="27" t="s">
        <v>25</v>
      </c>
      <c r="F6939" s="28" t="n">
        <f aca="false">SUM(F6936)</f>
        <v>94496.5</v>
      </c>
    </row>
    <row r="6940" customFormat="false" ht="15" hidden="false" customHeight="true" outlineLevel="0" collapsed="false">
      <c r="A6940" s="111"/>
      <c r="B6940" s="111"/>
      <c r="C6940" s="111"/>
      <c r="D6940" s="111"/>
      <c r="E6940" s="111"/>
      <c r="F6940" s="75"/>
      <c r="G6940" s="111"/>
      <c r="H6940" s="111"/>
      <c r="I6940" s="111"/>
    </row>
    <row r="6941" customFormat="false" ht="15" hidden="false" customHeight="true" outlineLevel="0" collapsed="false">
      <c r="A6941" s="111"/>
      <c r="B6941" s="111"/>
      <c r="C6941" s="111"/>
      <c r="D6941" s="111"/>
      <c r="E6941" s="111"/>
      <c r="F6941" s="75"/>
      <c r="G6941" s="111"/>
      <c r="H6941" s="111"/>
      <c r="I6941" s="111"/>
    </row>
    <row r="6942" customFormat="false" ht="15" hidden="false" customHeight="true" outlineLevel="0" collapsed="false">
      <c r="A6942" s="4" t="s">
        <v>3</v>
      </c>
      <c r="B6942" s="5" t="s">
        <v>512</v>
      </c>
      <c r="C6942" s="5"/>
      <c r="D6942" s="5"/>
      <c r="E6942" s="5"/>
      <c r="F6942" s="5"/>
      <c r="G6942" s="5"/>
      <c r="H6942" s="5"/>
      <c r="I6942" s="5"/>
    </row>
    <row r="6943" customFormat="false" ht="15" hidden="false" customHeight="true" outlineLevel="0" collapsed="false"/>
    <row r="6944" customFormat="false" ht="15" hidden="false" customHeight="true" outlineLevel="0" collapsed="false">
      <c r="A6944" s="6" t="s">
        <v>5</v>
      </c>
      <c r="B6944" s="7"/>
      <c r="C6944" s="8" t="s">
        <v>6</v>
      </c>
      <c r="D6944" s="9"/>
      <c r="E6944" s="6" t="s">
        <v>7</v>
      </c>
      <c r="F6944" s="10"/>
      <c r="G6944" s="11"/>
      <c r="H6944" s="12" t="s">
        <v>6</v>
      </c>
      <c r="I6944" s="12"/>
    </row>
    <row r="6945" customFormat="false" ht="15" hidden="false" customHeight="true" outlineLevel="0" collapsed="false"/>
    <row r="6946" customFormat="false" ht="15" hidden="false" customHeight="true" outlineLevel="0" collapsed="false">
      <c r="A6946" s="6" t="s">
        <v>8</v>
      </c>
      <c r="B6946" s="11"/>
      <c r="C6946" s="13" t="s">
        <v>9</v>
      </c>
      <c r="D6946" s="14"/>
      <c r="E6946" s="6" t="s">
        <v>10</v>
      </c>
      <c r="F6946" s="10"/>
      <c r="G6946" s="7"/>
      <c r="H6946" s="5" t="s">
        <v>9</v>
      </c>
      <c r="I6946" s="5"/>
    </row>
    <row r="6947" customFormat="false" ht="15" hidden="false" customHeight="true" outlineLevel="0" collapsed="false"/>
    <row r="6948" customFormat="false" ht="15" hidden="false" customHeight="true" outlineLevel="0" collapsed="false">
      <c r="A6948" s="6" t="s">
        <v>11</v>
      </c>
      <c r="B6948" s="11"/>
      <c r="C6948" s="13" t="s">
        <v>12</v>
      </c>
      <c r="D6948" s="14"/>
      <c r="E6948" s="6" t="s">
        <v>13</v>
      </c>
      <c r="F6948" s="10"/>
      <c r="G6948" s="7"/>
      <c r="H6948" s="5" t="s">
        <v>9</v>
      </c>
      <c r="I6948" s="5"/>
    </row>
    <row r="6949" customFormat="false" ht="15" hidden="false" customHeight="true" outlineLevel="0" collapsed="false"/>
    <row r="6950" customFormat="false" ht="15" hidden="false" customHeight="true" outlineLevel="0" collapsed="false">
      <c r="A6950" s="16" t="s">
        <v>14</v>
      </c>
      <c r="B6950" s="16"/>
      <c r="C6950" s="16"/>
      <c r="D6950" s="16"/>
      <c r="E6950" s="16" t="s">
        <v>15</v>
      </c>
      <c r="F6950" s="16" t="s">
        <v>16</v>
      </c>
      <c r="G6950" s="16" t="s">
        <v>17</v>
      </c>
      <c r="H6950" s="16" t="s">
        <v>18</v>
      </c>
      <c r="I6950" s="115" t="s">
        <v>19</v>
      </c>
    </row>
    <row r="6951" customFormat="false" ht="15" hidden="false" customHeight="true" outlineLevel="0" collapsed="false">
      <c r="A6951" s="17" t="s">
        <v>513</v>
      </c>
      <c r="B6951" s="17"/>
      <c r="C6951" s="17"/>
      <c r="D6951" s="17"/>
      <c r="E6951" s="18" t="n">
        <v>345689.63</v>
      </c>
      <c r="F6951" s="18" t="n">
        <v>345689.63</v>
      </c>
      <c r="G6951" s="51" t="n">
        <v>713</v>
      </c>
      <c r="H6951" s="89" t="n">
        <v>42324</v>
      </c>
      <c r="I6951" s="18" t="s">
        <v>35</v>
      </c>
    </row>
    <row r="6952" customFormat="false" ht="15" hidden="false" customHeight="true" outlineLevel="0" collapsed="false">
      <c r="A6952" s="17" t="s">
        <v>372</v>
      </c>
      <c r="B6952" s="17"/>
      <c r="C6952" s="17"/>
      <c r="D6952" s="17"/>
      <c r="E6952" s="54" t="n">
        <v>381993.45</v>
      </c>
      <c r="F6952" s="22"/>
      <c r="G6952" s="50"/>
      <c r="H6952" s="65"/>
      <c r="I6952" s="25"/>
    </row>
    <row r="6953" customFormat="false" ht="15" hidden="false" customHeight="true" outlineLevel="0" collapsed="false">
      <c r="A6953" s="17" t="s">
        <v>367</v>
      </c>
      <c r="B6953" s="17"/>
      <c r="C6953" s="17"/>
      <c r="D6953" s="17"/>
      <c r="E6953" s="54" t="n">
        <v>363319.77</v>
      </c>
      <c r="F6953" s="22"/>
      <c r="G6953" s="50"/>
      <c r="H6953" s="65"/>
      <c r="I6953" s="25"/>
    </row>
    <row r="6954" customFormat="false" ht="15" hidden="false" customHeight="true" outlineLevel="0" collapsed="false">
      <c r="A6954" s="26"/>
      <c r="B6954" s="26"/>
      <c r="C6954" s="26"/>
      <c r="E6954" s="27" t="s">
        <v>25</v>
      </c>
      <c r="F6954" s="28" t="n">
        <f aca="false">SUM(F6951)</f>
        <v>345689.63</v>
      </c>
    </row>
    <row r="6955" customFormat="false" ht="15" hidden="false" customHeight="true" outlineLevel="0" collapsed="false">
      <c r="A6955" s="111"/>
      <c r="B6955" s="111"/>
      <c r="C6955" s="111"/>
      <c r="D6955" s="111"/>
      <c r="E6955" s="111"/>
      <c r="F6955" s="75"/>
      <c r="G6955" s="111"/>
      <c r="H6955" s="111"/>
      <c r="I6955" s="111"/>
    </row>
    <row r="6956" customFormat="false" ht="15" hidden="false" customHeight="true" outlineLevel="0" collapsed="false">
      <c r="A6956" s="111"/>
      <c r="B6956" s="111"/>
      <c r="C6956" s="111"/>
      <c r="D6956" s="111"/>
      <c r="E6956" s="111"/>
      <c r="F6956" s="75"/>
      <c r="G6956" s="111"/>
      <c r="H6956" s="111"/>
      <c r="I6956" s="111"/>
    </row>
    <row r="6957" customFormat="false" ht="15" hidden="false" customHeight="true" outlineLevel="0" collapsed="false">
      <c r="A6957" s="4" t="s">
        <v>3</v>
      </c>
      <c r="B6957" s="5" t="s">
        <v>241</v>
      </c>
      <c r="C6957" s="5"/>
      <c r="D6957" s="5"/>
      <c r="E6957" s="5"/>
      <c r="F6957" s="5"/>
      <c r="G6957" s="5"/>
      <c r="H6957" s="5"/>
      <c r="I6957" s="5"/>
    </row>
    <row r="6958" customFormat="false" ht="15" hidden="false" customHeight="true" outlineLevel="0" collapsed="false"/>
    <row r="6959" customFormat="false" ht="15" hidden="false" customHeight="true" outlineLevel="0" collapsed="false">
      <c r="A6959" s="6" t="s">
        <v>5</v>
      </c>
      <c r="B6959" s="7"/>
      <c r="C6959" s="8" t="s">
        <v>444</v>
      </c>
      <c r="D6959" s="9"/>
      <c r="E6959" s="6" t="s">
        <v>7</v>
      </c>
      <c r="F6959" s="10"/>
      <c r="G6959" s="11"/>
      <c r="H6959" s="12" t="s">
        <v>444</v>
      </c>
      <c r="I6959" s="12"/>
    </row>
    <row r="6960" customFormat="false" ht="15" hidden="false" customHeight="true" outlineLevel="0" collapsed="false"/>
    <row r="6961" customFormat="false" ht="15" hidden="false" customHeight="true" outlineLevel="0" collapsed="false">
      <c r="A6961" s="6" t="s">
        <v>8</v>
      </c>
      <c r="B6961" s="11"/>
      <c r="C6961" s="13" t="s">
        <v>9</v>
      </c>
      <c r="D6961" s="14"/>
      <c r="E6961" s="6" t="s">
        <v>10</v>
      </c>
      <c r="F6961" s="10"/>
      <c r="G6961" s="7"/>
      <c r="H6961" s="5" t="s">
        <v>9</v>
      </c>
      <c r="I6961" s="5"/>
    </row>
    <row r="6962" customFormat="false" ht="15" hidden="false" customHeight="true" outlineLevel="0" collapsed="false"/>
    <row r="6963" customFormat="false" ht="15" hidden="false" customHeight="true" outlineLevel="0" collapsed="false">
      <c r="A6963" s="6" t="s">
        <v>11</v>
      </c>
      <c r="B6963" s="11"/>
      <c r="C6963" s="13" t="s">
        <v>12</v>
      </c>
      <c r="D6963" s="14"/>
      <c r="E6963" s="6" t="s">
        <v>13</v>
      </c>
      <c r="F6963" s="10"/>
      <c r="G6963" s="7"/>
      <c r="H6963" s="5" t="s">
        <v>9</v>
      </c>
      <c r="I6963" s="5"/>
    </row>
    <row r="6964" customFormat="false" ht="15" hidden="false" customHeight="true" outlineLevel="0" collapsed="false"/>
    <row r="6965" customFormat="false" ht="15" hidden="false" customHeight="true" outlineLevel="0" collapsed="false">
      <c r="A6965" s="16" t="s">
        <v>14</v>
      </c>
      <c r="B6965" s="16"/>
      <c r="C6965" s="16"/>
      <c r="D6965" s="16"/>
      <c r="E6965" s="16" t="s">
        <v>15</v>
      </c>
      <c r="F6965" s="16" t="s">
        <v>16</v>
      </c>
      <c r="G6965" s="16" t="s">
        <v>17</v>
      </c>
      <c r="H6965" s="16" t="s">
        <v>18</v>
      </c>
      <c r="I6965" s="115" t="s">
        <v>19</v>
      </c>
    </row>
    <row r="6966" customFormat="false" ht="15" hidden="false" customHeight="true" outlineLevel="0" collapsed="false">
      <c r="A6966" s="17" t="s">
        <v>62</v>
      </c>
      <c r="B6966" s="17"/>
      <c r="C6966" s="17"/>
      <c r="D6966" s="17"/>
      <c r="E6966" s="18" t="n">
        <v>249720.81</v>
      </c>
      <c r="F6966" s="18" t="n">
        <v>249720.81</v>
      </c>
      <c r="G6966" s="51" t="n">
        <v>717</v>
      </c>
      <c r="H6966" s="89" t="n">
        <v>42346</v>
      </c>
      <c r="I6966" s="18" t="s">
        <v>66</v>
      </c>
    </row>
    <row r="6967" customFormat="false" ht="15" hidden="false" customHeight="true" outlineLevel="0" collapsed="false">
      <c r="A6967" s="17" t="s">
        <v>23</v>
      </c>
      <c r="B6967" s="17"/>
      <c r="C6967" s="17"/>
      <c r="D6967" s="17"/>
      <c r="E6967" s="54" t="n">
        <v>260652</v>
      </c>
      <c r="F6967" s="22"/>
      <c r="G6967" s="50"/>
      <c r="H6967" s="65"/>
      <c r="I6967" s="25"/>
    </row>
    <row r="6968" customFormat="false" ht="15" hidden="false" customHeight="true" outlineLevel="0" collapsed="false">
      <c r="A6968" s="17" t="s">
        <v>30</v>
      </c>
      <c r="B6968" s="17"/>
      <c r="C6968" s="17"/>
      <c r="D6968" s="17"/>
      <c r="E6968" s="54" t="n">
        <v>274204.9</v>
      </c>
      <c r="F6968" s="22"/>
      <c r="G6968" s="50"/>
      <c r="H6968" s="65"/>
      <c r="I6968" s="25"/>
    </row>
    <row r="6969" customFormat="false" ht="15" hidden="false" customHeight="true" outlineLevel="0" collapsed="false">
      <c r="A6969" s="26"/>
      <c r="B6969" s="26"/>
      <c r="C6969" s="26"/>
      <c r="E6969" s="27" t="s">
        <v>25</v>
      </c>
      <c r="F6969" s="28" t="n">
        <f aca="false">SUM(F6966)</f>
        <v>249720.81</v>
      </c>
    </row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>
      <c r="A6972" s="4" t="s">
        <v>3</v>
      </c>
      <c r="B6972" s="5" t="s">
        <v>63</v>
      </c>
      <c r="C6972" s="5"/>
      <c r="D6972" s="5"/>
      <c r="E6972" s="5"/>
      <c r="F6972" s="5"/>
      <c r="G6972" s="5"/>
      <c r="H6972" s="5"/>
      <c r="I6972" s="5"/>
    </row>
    <row r="6973" customFormat="false" ht="15" hidden="false" customHeight="true" outlineLevel="0" collapsed="false"/>
    <row r="6974" customFormat="false" ht="15" hidden="false" customHeight="true" outlineLevel="0" collapsed="false">
      <c r="A6974" s="6" t="s">
        <v>5</v>
      </c>
      <c r="B6974" s="7"/>
      <c r="C6974" s="8" t="s">
        <v>27</v>
      </c>
      <c r="D6974" s="9"/>
      <c r="E6974" s="6" t="s">
        <v>7</v>
      </c>
      <c r="F6974" s="10"/>
      <c r="G6974" s="11"/>
      <c r="H6974" s="12" t="s">
        <v>27</v>
      </c>
      <c r="I6974" s="12"/>
    </row>
    <row r="6975" customFormat="false" ht="15" hidden="false" customHeight="true" outlineLevel="0" collapsed="false"/>
    <row r="6976" customFormat="false" ht="15" hidden="false" customHeight="true" outlineLevel="0" collapsed="false">
      <c r="A6976" s="6" t="s">
        <v>8</v>
      </c>
      <c r="B6976" s="11"/>
      <c r="C6976" s="13" t="s">
        <v>9</v>
      </c>
      <c r="D6976" s="14"/>
      <c r="E6976" s="6" t="s">
        <v>10</v>
      </c>
      <c r="F6976" s="10"/>
      <c r="G6976" s="7"/>
      <c r="H6976" s="5" t="s">
        <v>9</v>
      </c>
      <c r="I6976" s="5"/>
    </row>
    <row r="6977" customFormat="false" ht="15" hidden="false" customHeight="true" outlineLevel="0" collapsed="false"/>
    <row r="6978" customFormat="false" ht="15" hidden="false" customHeight="true" outlineLevel="0" collapsed="false">
      <c r="A6978" s="6" t="s">
        <v>11</v>
      </c>
      <c r="B6978" s="11"/>
      <c r="C6978" s="13" t="s">
        <v>12</v>
      </c>
      <c r="D6978" s="14"/>
      <c r="E6978" s="6" t="s">
        <v>13</v>
      </c>
      <c r="F6978" s="10"/>
      <c r="G6978" s="7"/>
      <c r="H6978" s="5" t="s">
        <v>9</v>
      </c>
      <c r="I6978" s="5"/>
    </row>
    <row r="6979" customFormat="false" ht="15" hidden="false" customHeight="true" outlineLevel="0" collapsed="false"/>
    <row r="6980" customFormat="false" ht="15" hidden="false" customHeight="true" outlineLevel="0" collapsed="false">
      <c r="A6980" s="16" t="s">
        <v>14</v>
      </c>
      <c r="B6980" s="16"/>
      <c r="C6980" s="16"/>
      <c r="D6980" s="16"/>
      <c r="E6980" s="16" t="s">
        <v>15</v>
      </c>
      <c r="F6980" s="16" t="s">
        <v>16</v>
      </c>
      <c r="G6980" s="16" t="s">
        <v>17</v>
      </c>
      <c r="H6980" s="16" t="s">
        <v>18</v>
      </c>
      <c r="I6980" s="115" t="s">
        <v>19</v>
      </c>
    </row>
    <row r="6981" customFormat="false" ht="15" hidden="false" customHeight="true" outlineLevel="0" collapsed="false">
      <c r="A6981" s="17" t="s">
        <v>41</v>
      </c>
      <c r="B6981" s="17"/>
      <c r="C6981" s="17"/>
      <c r="D6981" s="17"/>
      <c r="E6981" s="18" t="n">
        <v>4449.79</v>
      </c>
      <c r="F6981" s="18" t="n">
        <v>4449.79</v>
      </c>
      <c r="G6981" s="51" t="n">
        <v>718</v>
      </c>
      <c r="H6981" s="89" t="n">
        <v>42346</v>
      </c>
      <c r="I6981" s="18" t="s">
        <v>35</v>
      </c>
    </row>
    <row r="6982" customFormat="false" ht="15" hidden="false" customHeight="true" outlineLevel="0" collapsed="false">
      <c r="A6982" s="26"/>
      <c r="B6982" s="26"/>
      <c r="C6982" s="26"/>
      <c r="E6982" s="27" t="s">
        <v>25</v>
      </c>
      <c r="F6982" s="28" t="n">
        <f aca="false">SUM(F6981)</f>
        <v>4449.79</v>
      </c>
    </row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>
      <c r="A6985" s="4" t="s">
        <v>3</v>
      </c>
      <c r="B6985" s="5" t="s">
        <v>26</v>
      </c>
      <c r="C6985" s="5"/>
      <c r="D6985" s="5"/>
      <c r="E6985" s="5"/>
      <c r="F6985" s="5"/>
      <c r="G6985" s="5"/>
      <c r="H6985" s="5"/>
      <c r="I6985" s="5"/>
    </row>
    <row r="6986" customFormat="false" ht="15" hidden="false" customHeight="true" outlineLevel="0" collapsed="false"/>
    <row r="6987" customFormat="false" ht="15" hidden="false" customHeight="true" outlineLevel="0" collapsed="false">
      <c r="A6987" s="6" t="s">
        <v>5</v>
      </c>
      <c r="B6987" s="7"/>
      <c r="C6987" s="8" t="s">
        <v>27</v>
      </c>
      <c r="D6987" s="9"/>
      <c r="E6987" s="6" t="s">
        <v>7</v>
      </c>
      <c r="F6987" s="10"/>
      <c r="G6987" s="11"/>
      <c r="H6987" s="12" t="s">
        <v>27</v>
      </c>
      <c r="I6987" s="12"/>
    </row>
    <row r="6988" customFormat="false" ht="15" hidden="false" customHeight="true" outlineLevel="0" collapsed="false"/>
    <row r="6989" customFormat="false" ht="15" hidden="false" customHeight="true" outlineLevel="0" collapsed="false">
      <c r="A6989" s="6" t="s">
        <v>8</v>
      </c>
      <c r="B6989" s="11"/>
      <c r="C6989" s="13" t="s">
        <v>9</v>
      </c>
      <c r="D6989" s="14"/>
      <c r="E6989" s="6" t="s">
        <v>10</v>
      </c>
      <c r="F6989" s="10"/>
      <c r="G6989" s="7"/>
      <c r="H6989" s="5" t="s">
        <v>9</v>
      </c>
      <c r="I6989" s="5"/>
    </row>
    <row r="6990" customFormat="false" ht="15" hidden="false" customHeight="true" outlineLevel="0" collapsed="false"/>
    <row r="6991" customFormat="false" ht="15" hidden="false" customHeight="true" outlineLevel="0" collapsed="false">
      <c r="A6991" s="6" t="s">
        <v>11</v>
      </c>
      <c r="B6991" s="11"/>
      <c r="C6991" s="13" t="s">
        <v>12</v>
      </c>
      <c r="D6991" s="14"/>
      <c r="E6991" s="6" t="s">
        <v>13</v>
      </c>
      <c r="F6991" s="10"/>
      <c r="G6991" s="7"/>
      <c r="H6991" s="5" t="s">
        <v>9</v>
      </c>
      <c r="I6991" s="5"/>
    </row>
    <row r="6992" customFormat="false" ht="15" hidden="false" customHeight="true" outlineLevel="0" collapsed="false"/>
    <row r="6993" customFormat="false" ht="15" hidden="false" customHeight="true" outlineLevel="0" collapsed="false">
      <c r="A6993" s="16" t="s">
        <v>14</v>
      </c>
      <c r="B6993" s="16"/>
      <c r="C6993" s="16"/>
      <c r="D6993" s="16"/>
      <c r="E6993" s="16" t="s">
        <v>15</v>
      </c>
      <c r="F6993" s="16" t="s">
        <v>16</v>
      </c>
      <c r="G6993" s="16" t="s">
        <v>17</v>
      </c>
      <c r="H6993" s="16" t="s">
        <v>18</v>
      </c>
      <c r="I6993" s="115" t="s">
        <v>19</v>
      </c>
    </row>
    <row r="6994" customFormat="false" ht="15" hidden="false" customHeight="true" outlineLevel="0" collapsed="false">
      <c r="A6994" s="17" t="s">
        <v>41</v>
      </c>
      <c r="B6994" s="17"/>
      <c r="C6994" s="17"/>
      <c r="D6994" s="17"/>
      <c r="E6994" s="18" t="n">
        <v>3869.76</v>
      </c>
      <c r="F6994" s="18" t="n">
        <v>3869.76</v>
      </c>
      <c r="G6994" s="51" t="n">
        <v>719</v>
      </c>
      <c r="H6994" s="89" t="n">
        <v>42346</v>
      </c>
      <c r="I6994" s="18" t="s">
        <v>35</v>
      </c>
    </row>
    <row r="6995" customFormat="false" ht="15" hidden="false" customHeight="true" outlineLevel="0" collapsed="false">
      <c r="A6995" s="26"/>
      <c r="B6995" s="26"/>
      <c r="C6995" s="26"/>
      <c r="E6995" s="27" t="s">
        <v>25</v>
      </c>
      <c r="F6995" s="28" t="n">
        <f aca="false">SUM(F6994)</f>
        <v>3869.76</v>
      </c>
    </row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>
      <c r="A6998" s="4" t="s">
        <v>3</v>
      </c>
      <c r="B6998" s="5" t="s">
        <v>63</v>
      </c>
      <c r="C6998" s="5"/>
      <c r="D6998" s="5"/>
      <c r="E6998" s="5"/>
      <c r="F6998" s="5"/>
      <c r="G6998" s="5"/>
      <c r="H6998" s="5"/>
      <c r="I6998" s="5"/>
    </row>
    <row r="6999" customFormat="false" ht="15" hidden="false" customHeight="true" outlineLevel="0" collapsed="false"/>
    <row r="7000" customFormat="false" ht="15" hidden="false" customHeight="true" outlineLevel="0" collapsed="false">
      <c r="A7000" s="6" t="s">
        <v>5</v>
      </c>
      <c r="B7000" s="7"/>
      <c r="C7000" s="8" t="s">
        <v>27</v>
      </c>
      <c r="D7000" s="9"/>
      <c r="E7000" s="6" t="s">
        <v>7</v>
      </c>
      <c r="F7000" s="10"/>
      <c r="G7000" s="11"/>
      <c r="H7000" s="12" t="s">
        <v>27</v>
      </c>
      <c r="I7000" s="12"/>
    </row>
    <row r="7001" customFormat="false" ht="15" hidden="false" customHeight="true" outlineLevel="0" collapsed="false"/>
    <row r="7002" customFormat="false" ht="15" hidden="false" customHeight="true" outlineLevel="0" collapsed="false">
      <c r="A7002" s="6" t="s">
        <v>8</v>
      </c>
      <c r="B7002" s="11"/>
      <c r="C7002" s="13" t="s">
        <v>9</v>
      </c>
      <c r="D7002" s="14"/>
      <c r="E7002" s="6" t="s">
        <v>10</v>
      </c>
      <c r="F7002" s="10"/>
      <c r="G7002" s="7"/>
      <c r="H7002" s="5" t="s">
        <v>9</v>
      </c>
      <c r="I7002" s="5"/>
    </row>
    <row r="7003" customFormat="false" ht="15" hidden="false" customHeight="true" outlineLevel="0" collapsed="false"/>
    <row r="7004" customFormat="false" ht="15" hidden="false" customHeight="true" outlineLevel="0" collapsed="false">
      <c r="A7004" s="6" t="s">
        <v>11</v>
      </c>
      <c r="B7004" s="11"/>
      <c r="C7004" s="13" t="s">
        <v>12</v>
      </c>
      <c r="D7004" s="14"/>
      <c r="E7004" s="6" t="s">
        <v>13</v>
      </c>
      <c r="F7004" s="10"/>
      <c r="G7004" s="7"/>
      <c r="H7004" s="5" t="s">
        <v>9</v>
      </c>
      <c r="I7004" s="5"/>
    </row>
    <row r="7005" customFormat="false" ht="15" hidden="false" customHeight="true" outlineLevel="0" collapsed="false"/>
    <row r="7006" customFormat="false" ht="15" hidden="false" customHeight="true" outlineLevel="0" collapsed="false">
      <c r="A7006" s="16" t="s">
        <v>14</v>
      </c>
      <c r="B7006" s="16"/>
      <c r="C7006" s="16"/>
      <c r="D7006" s="16"/>
      <c r="E7006" s="16" t="s">
        <v>15</v>
      </c>
      <c r="F7006" s="16" t="s">
        <v>16</v>
      </c>
      <c r="G7006" s="16" t="s">
        <v>17</v>
      </c>
      <c r="H7006" s="16" t="s">
        <v>18</v>
      </c>
      <c r="I7006" s="115" t="s">
        <v>19</v>
      </c>
    </row>
    <row r="7007" customFormat="false" ht="15" hidden="false" customHeight="true" outlineLevel="0" collapsed="false">
      <c r="A7007" s="122" t="s">
        <v>71</v>
      </c>
      <c r="B7007" s="122"/>
      <c r="C7007" s="122"/>
      <c r="D7007" s="122"/>
      <c r="E7007" s="18" t="n">
        <v>352529.8</v>
      </c>
      <c r="F7007" s="18" t="n">
        <v>352529.8</v>
      </c>
      <c r="G7007" s="51" t="n">
        <v>720</v>
      </c>
      <c r="H7007" s="89" t="n">
        <v>42346</v>
      </c>
      <c r="I7007" s="18" t="s">
        <v>35</v>
      </c>
    </row>
    <row r="7008" customFormat="false" ht="15" hidden="false" customHeight="true" outlineLevel="0" collapsed="false">
      <c r="A7008" s="17" t="s">
        <v>514</v>
      </c>
      <c r="B7008" s="17"/>
      <c r="C7008" s="17"/>
      <c r="D7008" s="17"/>
      <c r="E7008" s="54" t="n">
        <v>367979.84</v>
      </c>
      <c r="F7008" s="22"/>
      <c r="G7008" s="50"/>
      <c r="H7008" s="65"/>
      <c r="I7008" s="25"/>
    </row>
    <row r="7009" customFormat="false" ht="15" hidden="false" customHeight="true" outlineLevel="0" collapsed="false">
      <c r="A7009" s="17" t="s">
        <v>41</v>
      </c>
      <c r="B7009" s="17"/>
      <c r="C7009" s="17"/>
      <c r="D7009" s="17"/>
      <c r="E7009" s="54" t="n">
        <v>380732.18</v>
      </c>
      <c r="F7009" s="22"/>
      <c r="G7009" s="50"/>
      <c r="H7009" s="65"/>
      <c r="I7009" s="25"/>
    </row>
    <row r="7010" customFormat="false" ht="15" hidden="false" customHeight="true" outlineLevel="0" collapsed="false">
      <c r="A7010" s="26"/>
      <c r="B7010" s="26"/>
      <c r="C7010" s="26"/>
      <c r="E7010" s="27" t="s">
        <v>25</v>
      </c>
      <c r="F7010" s="28" t="n">
        <f aca="false">SUM(F7007)</f>
        <v>352529.8</v>
      </c>
    </row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>
      <c r="A7013" s="4" t="s">
        <v>3</v>
      </c>
      <c r="B7013" s="5" t="s">
        <v>63</v>
      </c>
      <c r="C7013" s="5"/>
      <c r="D7013" s="5"/>
      <c r="E7013" s="5"/>
      <c r="F7013" s="5"/>
      <c r="G7013" s="5"/>
      <c r="H7013" s="5"/>
      <c r="I7013" s="5"/>
    </row>
    <row r="7014" customFormat="false" ht="15" hidden="false" customHeight="true" outlineLevel="0" collapsed="false"/>
    <row r="7015" customFormat="false" ht="15" hidden="false" customHeight="true" outlineLevel="0" collapsed="false">
      <c r="A7015" s="6" t="s">
        <v>5</v>
      </c>
      <c r="B7015" s="7"/>
      <c r="C7015" s="8" t="s">
        <v>271</v>
      </c>
      <c r="D7015" s="9"/>
      <c r="E7015" s="6" t="s">
        <v>7</v>
      </c>
      <c r="F7015" s="10"/>
      <c r="G7015" s="11"/>
      <c r="H7015" s="12" t="s">
        <v>271</v>
      </c>
      <c r="I7015" s="12"/>
    </row>
    <row r="7016" customFormat="false" ht="15" hidden="false" customHeight="true" outlineLevel="0" collapsed="false"/>
    <row r="7017" customFormat="false" ht="15" hidden="false" customHeight="true" outlineLevel="0" collapsed="false">
      <c r="A7017" s="6" t="s">
        <v>8</v>
      </c>
      <c r="B7017" s="11"/>
      <c r="C7017" s="13" t="s">
        <v>9</v>
      </c>
      <c r="D7017" s="14"/>
      <c r="E7017" s="6" t="s">
        <v>10</v>
      </c>
      <c r="F7017" s="10"/>
      <c r="G7017" s="7"/>
      <c r="H7017" s="5" t="s">
        <v>9</v>
      </c>
      <c r="I7017" s="5"/>
    </row>
    <row r="7018" customFormat="false" ht="15" hidden="false" customHeight="true" outlineLevel="0" collapsed="false"/>
    <row r="7019" customFormat="false" ht="15" hidden="false" customHeight="true" outlineLevel="0" collapsed="false">
      <c r="A7019" s="6" t="s">
        <v>11</v>
      </c>
      <c r="B7019" s="11"/>
      <c r="C7019" s="13" t="s">
        <v>12</v>
      </c>
      <c r="D7019" s="14"/>
      <c r="E7019" s="6" t="s">
        <v>13</v>
      </c>
      <c r="F7019" s="10"/>
      <c r="G7019" s="7"/>
      <c r="H7019" s="5" t="s">
        <v>9</v>
      </c>
      <c r="I7019" s="5"/>
    </row>
    <row r="7020" customFormat="false" ht="15" hidden="false" customHeight="true" outlineLevel="0" collapsed="false"/>
    <row r="7021" customFormat="false" ht="15" hidden="false" customHeight="true" outlineLevel="0" collapsed="false">
      <c r="A7021" s="16" t="s">
        <v>14</v>
      </c>
      <c r="B7021" s="16"/>
      <c r="C7021" s="16"/>
      <c r="D7021" s="16"/>
      <c r="E7021" s="16" t="s">
        <v>15</v>
      </c>
      <c r="F7021" s="16" t="s">
        <v>16</v>
      </c>
      <c r="G7021" s="16" t="s">
        <v>17</v>
      </c>
      <c r="H7021" s="16" t="s">
        <v>18</v>
      </c>
      <c r="I7021" s="115" t="s">
        <v>19</v>
      </c>
    </row>
    <row r="7022" customFormat="false" ht="15" hidden="false" customHeight="true" outlineLevel="0" collapsed="false">
      <c r="A7022" s="17" t="s">
        <v>34</v>
      </c>
      <c r="B7022" s="17"/>
      <c r="C7022" s="17"/>
      <c r="D7022" s="17"/>
      <c r="E7022" s="18" t="n">
        <v>126196.4</v>
      </c>
      <c r="F7022" s="18" t="n">
        <v>126196.4</v>
      </c>
      <c r="G7022" s="51" t="n">
        <v>721</v>
      </c>
      <c r="H7022" s="89" t="n">
        <v>42346</v>
      </c>
      <c r="I7022" s="18" t="s">
        <v>35</v>
      </c>
    </row>
    <row r="7023" customFormat="false" ht="15" hidden="false" customHeight="true" outlineLevel="0" collapsed="false">
      <c r="A7023" s="17" t="s">
        <v>490</v>
      </c>
      <c r="B7023" s="17"/>
      <c r="C7023" s="17"/>
      <c r="D7023" s="17"/>
      <c r="E7023" s="54" t="n">
        <v>129835.32</v>
      </c>
      <c r="F7023" s="22"/>
      <c r="G7023" s="50"/>
      <c r="H7023" s="65"/>
      <c r="I7023" s="25"/>
    </row>
    <row r="7024" customFormat="false" ht="15" hidden="false" customHeight="true" outlineLevel="0" collapsed="false">
      <c r="A7024" s="17" t="s">
        <v>30</v>
      </c>
      <c r="B7024" s="17"/>
      <c r="C7024" s="17"/>
      <c r="D7024" s="17"/>
      <c r="E7024" s="54" t="n">
        <v>132124</v>
      </c>
      <c r="F7024" s="22"/>
      <c r="G7024" s="50"/>
      <c r="H7024" s="65"/>
      <c r="I7024" s="25"/>
    </row>
    <row r="7025" customFormat="false" ht="15" hidden="false" customHeight="true" outlineLevel="0" collapsed="false">
      <c r="A7025" s="26"/>
      <c r="B7025" s="26"/>
      <c r="C7025" s="26"/>
      <c r="E7025" s="27" t="s">
        <v>25</v>
      </c>
      <c r="F7025" s="28" t="n">
        <f aca="false">SUM(F7022)</f>
        <v>126196.4</v>
      </c>
    </row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>
      <c r="A7028" s="4" t="s">
        <v>3</v>
      </c>
      <c r="B7028" s="5" t="s">
        <v>399</v>
      </c>
      <c r="C7028" s="5"/>
      <c r="D7028" s="5"/>
      <c r="E7028" s="5"/>
      <c r="F7028" s="5"/>
      <c r="G7028" s="5"/>
      <c r="H7028" s="5"/>
      <c r="I7028" s="5"/>
    </row>
    <row r="7029" customFormat="false" ht="15" hidden="false" customHeight="true" outlineLevel="0" collapsed="false"/>
    <row r="7030" customFormat="false" ht="15" hidden="false" customHeight="true" outlineLevel="0" collapsed="false">
      <c r="A7030" s="6" t="s">
        <v>5</v>
      </c>
      <c r="B7030" s="7"/>
      <c r="C7030" s="8" t="s">
        <v>27</v>
      </c>
      <c r="D7030" s="9"/>
      <c r="E7030" s="6" t="s">
        <v>7</v>
      </c>
      <c r="F7030" s="10"/>
      <c r="G7030" s="11"/>
      <c r="H7030" s="12" t="s">
        <v>27</v>
      </c>
      <c r="I7030" s="12"/>
    </row>
    <row r="7031" customFormat="false" ht="15" hidden="false" customHeight="true" outlineLevel="0" collapsed="false"/>
    <row r="7032" customFormat="false" ht="15" hidden="false" customHeight="true" outlineLevel="0" collapsed="false">
      <c r="A7032" s="6" t="s">
        <v>8</v>
      </c>
      <c r="B7032" s="11"/>
      <c r="C7032" s="13" t="s">
        <v>9</v>
      </c>
      <c r="D7032" s="14"/>
      <c r="E7032" s="6" t="s">
        <v>10</v>
      </c>
      <c r="F7032" s="10"/>
      <c r="G7032" s="7"/>
      <c r="H7032" s="5" t="s">
        <v>9</v>
      </c>
      <c r="I7032" s="5"/>
    </row>
    <row r="7033" customFormat="false" ht="15" hidden="false" customHeight="true" outlineLevel="0" collapsed="false"/>
    <row r="7034" customFormat="false" ht="15" hidden="false" customHeight="true" outlineLevel="0" collapsed="false">
      <c r="A7034" s="6" t="s">
        <v>11</v>
      </c>
      <c r="B7034" s="11"/>
      <c r="C7034" s="13" t="s">
        <v>12</v>
      </c>
      <c r="D7034" s="14"/>
      <c r="E7034" s="6" t="s">
        <v>13</v>
      </c>
      <c r="F7034" s="10"/>
      <c r="G7034" s="7"/>
      <c r="H7034" s="5" t="s">
        <v>9</v>
      </c>
      <c r="I7034" s="5"/>
    </row>
    <row r="7035" customFormat="false" ht="15" hidden="false" customHeight="true" outlineLevel="0" collapsed="false"/>
    <row r="7036" customFormat="false" ht="15" hidden="false" customHeight="true" outlineLevel="0" collapsed="false">
      <c r="A7036" s="16" t="s">
        <v>14</v>
      </c>
      <c r="B7036" s="16"/>
      <c r="C7036" s="16"/>
      <c r="D7036" s="16"/>
      <c r="E7036" s="16" t="s">
        <v>15</v>
      </c>
      <c r="F7036" s="16" t="s">
        <v>16</v>
      </c>
      <c r="G7036" s="16" t="s">
        <v>17</v>
      </c>
      <c r="H7036" s="16" t="s">
        <v>18</v>
      </c>
      <c r="I7036" s="115" t="s">
        <v>19</v>
      </c>
    </row>
    <row r="7037" customFormat="false" ht="15" hidden="false" customHeight="true" outlineLevel="0" collapsed="false">
      <c r="A7037" s="122" t="s">
        <v>71</v>
      </c>
      <c r="B7037" s="122"/>
      <c r="C7037" s="122"/>
      <c r="D7037" s="122"/>
      <c r="E7037" s="18" t="n">
        <v>241512</v>
      </c>
      <c r="F7037" s="18" t="n">
        <v>241512</v>
      </c>
      <c r="G7037" s="51" t="n">
        <v>723</v>
      </c>
      <c r="H7037" s="89" t="n">
        <v>42346</v>
      </c>
      <c r="I7037" s="18" t="s">
        <v>35</v>
      </c>
    </row>
    <row r="7038" customFormat="false" ht="15" hidden="false" customHeight="true" outlineLevel="0" collapsed="false">
      <c r="A7038" s="17" t="s">
        <v>30</v>
      </c>
      <c r="B7038" s="17"/>
      <c r="C7038" s="17"/>
      <c r="D7038" s="17"/>
      <c r="E7038" s="54" t="n">
        <v>241860</v>
      </c>
      <c r="F7038" s="22"/>
      <c r="G7038" s="50"/>
      <c r="H7038" s="65"/>
      <c r="I7038" s="25"/>
    </row>
    <row r="7039" customFormat="false" ht="15" hidden="false" customHeight="true" outlineLevel="0" collapsed="false">
      <c r="A7039" s="17" t="s">
        <v>41</v>
      </c>
      <c r="B7039" s="17"/>
      <c r="C7039" s="17"/>
      <c r="D7039" s="17"/>
      <c r="E7039" s="54" t="n">
        <v>292900</v>
      </c>
      <c r="F7039" s="22"/>
      <c r="G7039" s="50"/>
      <c r="H7039" s="65"/>
      <c r="I7039" s="25"/>
    </row>
    <row r="7040" customFormat="false" ht="15" hidden="false" customHeight="true" outlineLevel="0" collapsed="false">
      <c r="A7040" s="26"/>
      <c r="B7040" s="26"/>
      <c r="C7040" s="26"/>
      <c r="E7040" s="27" t="s">
        <v>25</v>
      </c>
      <c r="F7040" s="28" t="n">
        <f aca="false">SUM(F7037)</f>
        <v>241512</v>
      </c>
    </row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>
      <c r="A7043" s="4" t="s">
        <v>3</v>
      </c>
      <c r="B7043" s="5" t="s">
        <v>511</v>
      </c>
      <c r="C7043" s="5"/>
      <c r="D7043" s="5"/>
      <c r="E7043" s="5"/>
      <c r="F7043" s="5"/>
      <c r="G7043" s="5"/>
      <c r="H7043" s="5"/>
      <c r="I7043" s="5"/>
    </row>
    <row r="7044" customFormat="false" ht="15" hidden="false" customHeight="true" outlineLevel="0" collapsed="false"/>
    <row r="7045" customFormat="false" ht="15" hidden="false" customHeight="true" outlineLevel="0" collapsed="false">
      <c r="A7045" s="6" t="s">
        <v>5</v>
      </c>
      <c r="B7045" s="7"/>
      <c r="C7045" s="8" t="s">
        <v>27</v>
      </c>
      <c r="D7045" s="9"/>
      <c r="E7045" s="6" t="s">
        <v>7</v>
      </c>
      <c r="F7045" s="10"/>
      <c r="G7045" s="11"/>
      <c r="H7045" s="12" t="s">
        <v>27</v>
      </c>
      <c r="I7045" s="12"/>
    </row>
    <row r="7046" customFormat="false" ht="15" hidden="false" customHeight="true" outlineLevel="0" collapsed="false"/>
    <row r="7047" customFormat="false" ht="15" hidden="false" customHeight="true" outlineLevel="0" collapsed="false">
      <c r="A7047" s="6" t="s">
        <v>8</v>
      </c>
      <c r="B7047" s="11"/>
      <c r="C7047" s="13" t="s">
        <v>9</v>
      </c>
      <c r="D7047" s="14"/>
      <c r="E7047" s="6" t="s">
        <v>10</v>
      </c>
      <c r="F7047" s="10"/>
      <c r="G7047" s="7"/>
      <c r="H7047" s="5" t="s">
        <v>9</v>
      </c>
      <c r="I7047" s="5"/>
    </row>
    <row r="7048" customFormat="false" ht="15" hidden="false" customHeight="true" outlineLevel="0" collapsed="false"/>
    <row r="7049" customFormat="false" ht="15" hidden="false" customHeight="true" outlineLevel="0" collapsed="false">
      <c r="A7049" s="6" t="s">
        <v>11</v>
      </c>
      <c r="B7049" s="11"/>
      <c r="C7049" s="13" t="s">
        <v>12</v>
      </c>
      <c r="D7049" s="14"/>
      <c r="E7049" s="6" t="s">
        <v>13</v>
      </c>
      <c r="F7049" s="10"/>
      <c r="G7049" s="7"/>
      <c r="H7049" s="5" t="s">
        <v>9</v>
      </c>
      <c r="I7049" s="5"/>
    </row>
    <row r="7050" customFormat="false" ht="15" hidden="false" customHeight="true" outlineLevel="0" collapsed="false"/>
    <row r="7051" customFormat="false" ht="15" hidden="false" customHeight="true" outlineLevel="0" collapsed="false">
      <c r="A7051" s="16" t="s">
        <v>14</v>
      </c>
      <c r="B7051" s="16"/>
      <c r="C7051" s="16"/>
      <c r="D7051" s="16"/>
      <c r="E7051" s="16" t="s">
        <v>15</v>
      </c>
      <c r="F7051" s="16" t="s">
        <v>16</v>
      </c>
      <c r="G7051" s="16" t="s">
        <v>17</v>
      </c>
      <c r="H7051" s="16" t="s">
        <v>18</v>
      </c>
      <c r="I7051" s="115" t="s">
        <v>19</v>
      </c>
    </row>
    <row r="7052" customFormat="false" ht="15" hidden="false" customHeight="true" outlineLevel="0" collapsed="false">
      <c r="A7052" s="17" t="s">
        <v>144</v>
      </c>
      <c r="B7052" s="17"/>
      <c r="C7052" s="17"/>
      <c r="D7052" s="17"/>
      <c r="E7052" s="18" t="n">
        <v>6356.8</v>
      </c>
      <c r="F7052" s="18" t="n">
        <v>6356.8</v>
      </c>
      <c r="G7052" s="51" t="n">
        <v>724</v>
      </c>
      <c r="H7052" s="89" t="n">
        <v>42346</v>
      </c>
      <c r="I7052" s="18" t="s">
        <v>35</v>
      </c>
    </row>
    <row r="7053" customFormat="false" ht="15" hidden="false" customHeight="true" outlineLevel="0" collapsed="false">
      <c r="A7053" s="26"/>
      <c r="B7053" s="26"/>
      <c r="C7053" s="26"/>
      <c r="E7053" s="27" t="s">
        <v>25</v>
      </c>
      <c r="F7053" s="28" t="n">
        <f aca="false">SUM(F7052)</f>
        <v>6356.8</v>
      </c>
    </row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>
      <c r="A7056" s="4" t="s">
        <v>3</v>
      </c>
      <c r="B7056" s="5" t="s">
        <v>515</v>
      </c>
      <c r="C7056" s="5"/>
      <c r="D7056" s="5"/>
      <c r="E7056" s="5"/>
      <c r="F7056" s="5"/>
      <c r="G7056" s="5"/>
      <c r="H7056" s="5"/>
      <c r="I7056" s="5"/>
    </row>
    <row r="7057" customFormat="false" ht="15" hidden="false" customHeight="true" outlineLevel="0" collapsed="false"/>
    <row r="7058" customFormat="false" ht="15" hidden="false" customHeight="true" outlineLevel="0" collapsed="false">
      <c r="A7058" s="6" t="s">
        <v>5</v>
      </c>
      <c r="B7058" s="7"/>
      <c r="C7058" s="8" t="s">
        <v>6</v>
      </c>
      <c r="D7058" s="9"/>
      <c r="E7058" s="6" t="s">
        <v>7</v>
      </c>
      <c r="F7058" s="10"/>
      <c r="G7058" s="11"/>
      <c r="H7058" s="12" t="s">
        <v>6</v>
      </c>
      <c r="I7058" s="12"/>
    </row>
    <row r="7059" customFormat="false" ht="15" hidden="false" customHeight="true" outlineLevel="0" collapsed="false"/>
    <row r="7060" customFormat="false" ht="15" hidden="false" customHeight="true" outlineLevel="0" collapsed="false">
      <c r="A7060" s="6" t="s">
        <v>8</v>
      </c>
      <c r="B7060" s="11"/>
      <c r="C7060" s="13" t="s">
        <v>9</v>
      </c>
      <c r="D7060" s="14"/>
      <c r="E7060" s="6" t="s">
        <v>10</v>
      </c>
      <c r="F7060" s="10"/>
      <c r="G7060" s="7"/>
      <c r="H7060" s="5" t="s">
        <v>9</v>
      </c>
      <c r="I7060" s="5"/>
    </row>
    <row r="7061" customFormat="false" ht="15" hidden="false" customHeight="true" outlineLevel="0" collapsed="false"/>
    <row r="7062" customFormat="false" ht="15" hidden="false" customHeight="true" outlineLevel="0" collapsed="false">
      <c r="A7062" s="6" t="s">
        <v>11</v>
      </c>
      <c r="B7062" s="11"/>
      <c r="C7062" s="13" t="s">
        <v>12</v>
      </c>
      <c r="D7062" s="14"/>
      <c r="E7062" s="6" t="s">
        <v>13</v>
      </c>
      <c r="F7062" s="10"/>
      <c r="G7062" s="7"/>
      <c r="H7062" s="5" t="s">
        <v>9</v>
      </c>
      <c r="I7062" s="5"/>
    </row>
    <row r="7063" customFormat="false" ht="15" hidden="false" customHeight="true" outlineLevel="0" collapsed="false"/>
    <row r="7064" customFormat="false" ht="15" hidden="false" customHeight="true" outlineLevel="0" collapsed="false">
      <c r="A7064" s="16" t="s">
        <v>14</v>
      </c>
      <c r="B7064" s="16"/>
      <c r="C7064" s="16"/>
      <c r="D7064" s="16"/>
      <c r="E7064" s="16" t="s">
        <v>15</v>
      </c>
      <c r="F7064" s="16" t="s">
        <v>16</v>
      </c>
      <c r="G7064" s="16" t="s">
        <v>17</v>
      </c>
      <c r="H7064" s="16" t="s">
        <v>18</v>
      </c>
      <c r="I7064" s="115" t="s">
        <v>19</v>
      </c>
    </row>
    <row r="7065" customFormat="false" ht="15" hidden="false" customHeight="true" outlineLevel="0" collapsed="false">
      <c r="A7065" s="17" t="s">
        <v>516</v>
      </c>
      <c r="B7065" s="17"/>
      <c r="C7065" s="17"/>
      <c r="D7065" s="17"/>
      <c r="E7065" s="18" t="n">
        <v>42900</v>
      </c>
      <c r="F7065" s="18" t="n">
        <v>42900</v>
      </c>
      <c r="G7065" s="51" t="n">
        <v>725</v>
      </c>
      <c r="H7065" s="89" t="n">
        <v>42347</v>
      </c>
      <c r="I7065" s="18" t="s">
        <v>169</v>
      </c>
    </row>
    <row r="7066" customFormat="false" ht="15" hidden="false" customHeight="true" outlineLevel="0" collapsed="false">
      <c r="A7066" s="17" t="s">
        <v>425</v>
      </c>
      <c r="B7066" s="17"/>
      <c r="C7066" s="17"/>
      <c r="D7066" s="17"/>
      <c r="E7066" s="54" t="n">
        <v>48720</v>
      </c>
      <c r="F7066" s="22"/>
      <c r="G7066" s="50"/>
      <c r="H7066" s="65"/>
      <c r="I7066" s="25"/>
    </row>
    <row r="7067" customFormat="false" ht="15" hidden="false" customHeight="true" outlineLevel="0" collapsed="false">
      <c r="A7067" s="17" t="s">
        <v>433</v>
      </c>
      <c r="B7067" s="17"/>
      <c r="C7067" s="17"/>
      <c r="D7067" s="17"/>
      <c r="E7067" s="54" t="n">
        <v>55680</v>
      </c>
      <c r="F7067" s="18"/>
      <c r="G7067" s="50"/>
      <c r="H7067" s="65"/>
      <c r="I7067" s="25"/>
    </row>
    <row r="7068" customFormat="false" ht="15" hidden="false" customHeight="true" outlineLevel="0" collapsed="false">
      <c r="A7068" s="26"/>
      <c r="B7068" s="26"/>
      <c r="C7068" s="26"/>
      <c r="E7068" s="27" t="s">
        <v>25</v>
      </c>
      <c r="F7068" s="28" t="n">
        <f aca="false">SUM(F7065)</f>
        <v>42900</v>
      </c>
    </row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>
      <c r="A7071" s="4" t="s">
        <v>3</v>
      </c>
      <c r="B7071" s="5" t="s">
        <v>26</v>
      </c>
      <c r="C7071" s="5"/>
      <c r="D7071" s="5"/>
      <c r="E7071" s="5"/>
      <c r="F7071" s="5"/>
      <c r="G7071" s="5"/>
      <c r="H7071" s="5"/>
      <c r="I7071" s="5"/>
    </row>
    <row r="7072" customFormat="false" ht="15" hidden="false" customHeight="true" outlineLevel="0" collapsed="false"/>
    <row r="7073" customFormat="false" ht="15" hidden="false" customHeight="true" outlineLevel="0" collapsed="false">
      <c r="A7073" s="6" t="s">
        <v>5</v>
      </c>
      <c r="B7073" s="7"/>
      <c r="C7073" s="8" t="s">
        <v>271</v>
      </c>
      <c r="D7073" s="9"/>
      <c r="E7073" s="6" t="s">
        <v>7</v>
      </c>
      <c r="F7073" s="10"/>
      <c r="G7073" s="11"/>
      <c r="H7073" s="12" t="s">
        <v>271</v>
      </c>
      <c r="I7073" s="12"/>
    </row>
    <row r="7074" customFormat="false" ht="15" hidden="false" customHeight="true" outlineLevel="0" collapsed="false"/>
    <row r="7075" customFormat="false" ht="15" hidden="false" customHeight="true" outlineLevel="0" collapsed="false">
      <c r="A7075" s="6" t="s">
        <v>8</v>
      </c>
      <c r="B7075" s="11"/>
      <c r="C7075" s="13" t="s">
        <v>9</v>
      </c>
      <c r="D7075" s="14"/>
      <c r="E7075" s="6" t="s">
        <v>10</v>
      </c>
      <c r="F7075" s="10"/>
      <c r="G7075" s="7"/>
      <c r="H7075" s="5" t="s">
        <v>9</v>
      </c>
      <c r="I7075" s="5"/>
    </row>
    <row r="7076" customFormat="false" ht="15" hidden="false" customHeight="true" outlineLevel="0" collapsed="false"/>
    <row r="7077" customFormat="false" ht="15" hidden="false" customHeight="true" outlineLevel="0" collapsed="false">
      <c r="A7077" s="6" t="s">
        <v>11</v>
      </c>
      <c r="B7077" s="11"/>
      <c r="C7077" s="13" t="s">
        <v>12</v>
      </c>
      <c r="D7077" s="14"/>
      <c r="E7077" s="6" t="s">
        <v>13</v>
      </c>
      <c r="F7077" s="10"/>
      <c r="G7077" s="7"/>
      <c r="H7077" s="5" t="s">
        <v>9</v>
      </c>
      <c r="I7077" s="5"/>
    </row>
    <row r="7078" customFormat="false" ht="15" hidden="false" customHeight="true" outlineLevel="0" collapsed="false"/>
    <row r="7079" customFormat="false" ht="15" hidden="false" customHeight="true" outlineLevel="0" collapsed="false">
      <c r="A7079" s="16" t="s">
        <v>14</v>
      </c>
      <c r="B7079" s="16"/>
      <c r="C7079" s="16"/>
      <c r="D7079" s="16"/>
      <c r="E7079" s="16" t="s">
        <v>15</v>
      </c>
      <c r="F7079" s="16" t="s">
        <v>16</v>
      </c>
      <c r="G7079" s="16" t="s">
        <v>17</v>
      </c>
      <c r="H7079" s="16" t="s">
        <v>18</v>
      </c>
      <c r="I7079" s="115" t="s">
        <v>19</v>
      </c>
    </row>
    <row r="7080" customFormat="false" ht="15" hidden="false" customHeight="true" outlineLevel="0" collapsed="false">
      <c r="A7080" s="122" t="s">
        <v>71</v>
      </c>
      <c r="B7080" s="122"/>
      <c r="C7080" s="122"/>
      <c r="D7080" s="122"/>
      <c r="E7080" s="18" t="n">
        <v>44425.68</v>
      </c>
      <c r="F7080" s="18" t="n">
        <v>44425.68</v>
      </c>
      <c r="G7080" s="51" t="n">
        <v>726</v>
      </c>
      <c r="H7080" s="89" t="n">
        <v>42348</v>
      </c>
      <c r="I7080" s="18" t="s">
        <v>169</v>
      </c>
    </row>
    <row r="7081" customFormat="false" ht="15" hidden="false" customHeight="true" outlineLevel="0" collapsed="false">
      <c r="A7081" s="17" t="s">
        <v>488</v>
      </c>
      <c r="B7081" s="17"/>
      <c r="C7081" s="17"/>
      <c r="D7081" s="17"/>
      <c r="E7081" s="54" t="n">
        <v>46342</v>
      </c>
      <c r="F7081" s="22"/>
      <c r="G7081" s="50"/>
      <c r="H7081" s="65"/>
      <c r="I7081" s="25"/>
    </row>
    <row r="7082" customFormat="false" ht="15" hidden="false" customHeight="true" outlineLevel="0" collapsed="false">
      <c r="A7082" s="17" t="s">
        <v>34</v>
      </c>
      <c r="B7082" s="17"/>
      <c r="C7082" s="17"/>
      <c r="D7082" s="17"/>
      <c r="E7082" s="54" t="n">
        <v>49126.7</v>
      </c>
      <c r="F7082" s="22"/>
      <c r="G7082" s="50"/>
      <c r="H7082" s="65"/>
      <c r="I7082" s="25"/>
    </row>
    <row r="7083" customFormat="false" ht="15" hidden="false" customHeight="true" outlineLevel="0" collapsed="false">
      <c r="A7083" s="26"/>
      <c r="B7083" s="26"/>
      <c r="C7083" s="26"/>
      <c r="E7083" s="27" t="s">
        <v>25</v>
      </c>
      <c r="F7083" s="28" t="n">
        <f aca="false">SUM(F7080)</f>
        <v>44425.68</v>
      </c>
    </row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>
      <c r="A7086" s="4" t="s">
        <v>3</v>
      </c>
      <c r="B7086" s="5" t="s">
        <v>26</v>
      </c>
      <c r="C7086" s="5"/>
      <c r="D7086" s="5"/>
      <c r="E7086" s="5"/>
      <c r="F7086" s="5"/>
      <c r="G7086" s="5"/>
      <c r="H7086" s="5"/>
      <c r="I7086" s="5"/>
    </row>
    <row r="7087" customFormat="false" ht="15" hidden="false" customHeight="true" outlineLevel="0" collapsed="false"/>
    <row r="7088" customFormat="false" ht="15" hidden="false" customHeight="true" outlineLevel="0" collapsed="false">
      <c r="A7088" s="6" t="s">
        <v>5</v>
      </c>
      <c r="B7088" s="7"/>
      <c r="C7088" s="8" t="s">
        <v>27</v>
      </c>
      <c r="D7088" s="9"/>
      <c r="E7088" s="6" t="s">
        <v>7</v>
      </c>
      <c r="F7088" s="10"/>
      <c r="G7088" s="11"/>
      <c r="H7088" s="12" t="s">
        <v>27</v>
      </c>
      <c r="I7088" s="12"/>
    </row>
    <row r="7089" customFormat="false" ht="15" hidden="false" customHeight="true" outlineLevel="0" collapsed="false"/>
    <row r="7090" customFormat="false" ht="15" hidden="false" customHeight="true" outlineLevel="0" collapsed="false">
      <c r="A7090" s="6" t="s">
        <v>8</v>
      </c>
      <c r="B7090" s="11"/>
      <c r="C7090" s="13" t="s">
        <v>9</v>
      </c>
      <c r="D7090" s="14"/>
      <c r="E7090" s="6" t="s">
        <v>10</v>
      </c>
      <c r="F7090" s="10"/>
      <c r="G7090" s="7"/>
      <c r="H7090" s="5" t="s">
        <v>9</v>
      </c>
      <c r="I7090" s="5"/>
    </row>
    <row r="7091" customFormat="false" ht="15" hidden="false" customHeight="true" outlineLevel="0" collapsed="false"/>
    <row r="7092" customFormat="false" ht="15" hidden="false" customHeight="true" outlineLevel="0" collapsed="false">
      <c r="A7092" s="6" t="s">
        <v>11</v>
      </c>
      <c r="B7092" s="11"/>
      <c r="C7092" s="13" t="s">
        <v>12</v>
      </c>
      <c r="D7092" s="14"/>
      <c r="E7092" s="6" t="s">
        <v>13</v>
      </c>
      <c r="F7092" s="10"/>
      <c r="G7092" s="7"/>
      <c r="H7092" s="5" t="s">
        <v>9</v>
      </c>
      <c r="I7092" s="5"/>
    </row>
    <row r="7093" customFormat="false" ht="15" hidden="false" customHeight="true" outlineLevel="0" collapsed="false"/>
    <row r="7094" customFormat="false" ht="15" hidden="false" customHeight="true" outlineLevel="0" collapsed="false">
      <c r="A7094" s="16" t="s">
        <v>14</v>
      </c>
      <c r="B7094" s="16"/>
      <c r="C7094" s="16"/>
      <c r="D7094" s="16"/>
      <c r="E7094" s="16" t="s">
        <v>15</v>
      </c>
      <c r="F7094" s="16" t="s">
        <v>16</v>
      </c>
      <c r="G7094" s="16" t="s">
        <v>17</v>
      </c>
      <c r="H7094" s="16" t="s">
        <v>18</v>
      </c>
      <c r="I7094" s="115" t="s">
        <v>19</v>
      </c>
    </row>
    <row r="7095" customFormat="false" ht="15" hidden="false" customHeight="true" outlineLevel="0" collapsed="false">
      <c r="A7095" s="17" t="s">
        <v>517</v>
      </c>
      <c r="B7095" s="17"/>
      <c r="C7095" s="17"/>
      <c r="D7095" s="17"/>
      <c r="E7095" s="18" t="n">
        <v>59497.76</v>
      </c>
      <c r="F7095" s="18" t="n">
        <v>59497.76</v>
      </c>
      <c r="G7095" s="51" t="n">
        <v>727</v>
      </c>
      <c r="H7095" s="89" t="n">
        <v>42348</v>
      </c>
      <c r="I7095" s="18" t="s">
        <v>169</v>
      </c>
    </row>
    <row r="7096" customFormat="false" ht="15" hidden="false" customHeight="true" outlineLevel="0" collapsed="false">
      <c r="A7096" s="17" t="s">
        <v>50</v>
      </c>
      <c r="B7096" s="17"/>
      <c r="C7096" s="17"/>
      <c r="D7096" s="17"/>
      <c r="E7096" s="54" t="n">
        <v>66667.49</v>
      </c>
      <c r="F7096" s="22"/>
      <c r="G7096" s="50"/>
      <c r="H7096" s="65"/>
      <c r="I7096" s="25"/>
    </row>
    <row r="7097" customFormat="false" ht="15" hidden="false" customHeight="true" outlineLevel="0" collapsed="false">
      <c r="A7097" s="17" t="s">
        <v>34</v>
      </c>
      <c r="B7097" s="17"/>
      <c r="C7097" s="17"/>
      <c r="D7097" s="17"/>
      <c r="E7097" s="54" t="n">
        <v>18591.55</v>
      </c>
      <c r="F7097" s="22"/>
      <c r="G7097" s="50"/>
      <c r="H7097" s="65"/>
      <c r="I7097" s="25"/>
    </row>
    <row r="7098" customFormat="false" ht="15" hidden="false" customHeight="true" outlineLevel="0" collapsed="false">
      <c r="A7098" s="26"/>
      <c r="B7098" s="26"/>
      <c r="C7098" s="26"/>
      <c r="E7098" s="27" t="s">
        <v>25</v>
      </c>
      <c r="F7098" s="28" t="n">
        <f aca="false">SUM(F7095)</f>
        <v>59497.76</v>
      </c>
    </row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>
      <c r="A7101" s="4" t="s">
        <v>3</v>
      </c>
      <c r="B7101" s="5" t="s">
        <v>518</v>
      </c>
      <c r="C7101" s="5"/>
      <c r="D7101" s="5"/>
      <c r="E7101" s="5"/>
      <c r="F7101" s="5"/>
      <c r="G7101" s="5"/>
      <c r="H7101" s="5"/>
      <c r="I7101" s="5"/>
    </row>
    <row r="7102" customFormat="false" ht="15" hidden="false" customHeight="true" outlineLevel="0" collapsed="false"/>
    <row r="7103" customFormat="false" ht="15" hidden="false" customHeight="true" outlineLevel="0" collapsed="false">
      <c r="A7103" s="6" t="s">
        <v>5</v>
      </c>
      <c r="B7103" s="7"/>
      <c r="C7103" s="8" t="s">
        <v>6</v>
      </c>
      <c r="D7103" s="9"/>
      <c r="E7103" s="6" t="s">
        <v>7</v>
      </c>
      <c r="F7103" s="10"/>
      <c r="G7103" s="11"/>
      <c r="H7103" s="12" t="s">
        <v>6</v>
      </c>
      <c r="I7103" s="12"/>
    </row>
    <row r="7104" customFormat="false" ht="15" hidden="false" customHeight="true" outlineLevel="0" collapsed="false"/>
    <row r="7105" customFormat="false" ht="15" hidden="false" customHeight="true" outlineLevel="0" collapsed="false">
      <c r="A7105" s="6" t="s">
        <v>8</v>
      </c>
      <c r="B7105" s="11"/>
      <c r="C7105" s="13" t="s">
        <v>9</v>
      </c>
      <c r="D7105" s="14"/>
      <c r="E7105" s="6" t="s">
        <v>10</v>
      </c>
      <c r="F7105" s="10"/>
      <c r="G7105" s="7"/>
      <c r="H7105" s="5" t="s">
        <v>9</v>
      </c>
      <c r="I7105" s="5"/>
    </row>
    <row r="7106" customFormat="false" ht="15" hidden="false" customHeight="true" outlineLevel="0" collapsed="false"/>
    <row r="7107" customFormat="false" ht="15" hidden="false" customHeight="true" outlineLevel="0" collapsed="false">
      <c r="A7107" s="6" t="s">
        <v>11</v>
      </c>
      <c r="B7107" s="11"/>
      <c r="C7107" s="13" t="s">
        <v>12</v>
      </c>
      <c r="D7107" s="14"/>
      <c r="E7107" s="6" t="s">
        <v>13</v>
      </c>
      <c r="F7107" s="10"/>
      <c r="G7107" s="7"/>
      <c r="H7107" s="5" t="s">
        <v>9</v>
      </c>
      <c r="I7107" s="5"/>
    </row>
    <row r="7108" customFormat="false" ht="15" hidden="false" customHeight="true" outlineLevel="0" collapsed="false"/>
    <row r="7109" customFormat="false" ht="15" hidden="false" customHeight="true" outlineLevel="0" collapsed="false">
      <c r="A7109" s="16" t="s">
        <v>14</v>
      </c>
      <c r="B7109" s="16"/>
      <c r="C7109" s="16"/>
      <c r="D7109" s="16"/>
      <c r="E7109" s="16" t="s">
        <v>15</v>
      </c>
      <c r="F7109" s="16" t="s">
        <v>16</v>
      </c>
      <c r="G7109" s="16" t="s">
        <v>17</v>
      </c>
      <c r="H7109" s="16" t="s">
        <v>18</v>
      </c>
      <c r="I7109" s="115" t="s">
        <v>19</v>
      </c>
    </row>
    <row r="7110" customFormat="false" ht="15" hidden="false" customHeight="true" outlineLevel="0" collapsed="false">
      <c r="A7110" s="122" t="s">
        <v>245</v>
      </c>
      <c r="B7110" s="122"/>
      <c r="C7110" s="122"/>
      <c r="D7110" s="122"/>
      <c r="E7110" s="18" t="n">
        <v>149998.44</v>
      </c>
      <c r="F7110" s="18" t="n">
        <v>149998.44</v>
      </c>
      <c r="G7110" s="51" t="n">
        <v>728</v>
      </c>
      <c r="H7110" s="89" t="n">
        <v>42348</v>
      </c>
      <c r="I7110" s="18" t="s">
        <v>35</v>
      </c>
    </row>
    <row r="7111" customFormat="false" ht="15" hidden="false" customHeight="true" outlineLevel="0" collapsed="false">
      <c r="A7111" s="17" t="s">
        <v>61</v>
      </c>
      <c r="B7111" s="17"/>
      <c r="C7111" s="17"/>
      <c r="D7111" s="17"/>
      <c r="E7111" s="54" t="n">
        <v>170172</v>
      </c>
      <c r="F7111" s="22"/>
      <c r="G7111" s="50"/>
      <c r="H7111" s="65"/>
      <c r="I7111" s="25"/>
    </row>
    <row r="7112" customFormat="false" ht="15" hidden="false" customHeight="true" outlineLevel="0" collapsed="false">
      <c r="A7112" s="17" t="s">
        <v>30</v>
      </c>
      <c r="B7112" s="17"/>
      <c r="C7112" s="17"/>
      <c r="D7112" s="17"/>
      <c r="E7112" s="54" t="n">
        <v>180612</v>
      </c>
      <c r="F7112" s="18"/>
      <c r="G7112" s="50"/>
      <c r="H7112" s="65"/>
      <c r="I7112" s="25"/>
    </row>
    <row r="7113" customFormat="false" ht="15" hidden="false" customHeight="true" outlineLevel="0" collapsed="false">
      <c r="A7113" s="26"/>
      <c r="B7113" s="26"/>
      <c r="C7113" s="26"/>
      <c r="E7113" s="27" t="s">
        <v>25</v>
      </c>
      <c r="F7113" s="28" t="n">
        <f aca="false">SUM(F7110)</f>
        <v>149998.44</v>
      </c>
    </row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>
      <c r="A7116" s="4" t="s">
        <v>3</v>
      </c>
      <c r="B7116" s="5" t="s">
        <v>518</v>
      </c>
      <c r="C7116" s="5"/>
      <c r="D7116" s="5"/>
      <c r="E7116" s="5"/>
      <c r="F7116" s="5"/>
      <c r="G7116" s="5"/>
      <c r="H7116" s="5"/>
      <c r="I7116" s="5"/>
    </row>
    <row r="7117" customFormat="false" ht="15" hidden="false" customHeight="true" outlineLevel="0" collapsed="false"/>
    <row r="7118" customFormat="false" ht="15" hidden="false" customHeight="true" outlineLevel="0" collapsed="false">
      <c r="A7118" s="6" t="s">
        <v>5</v>
      </c>
      <c r="B7118" s="7"/>
      <c r="C7118" s="8" t="s">
        <v>6</v>
      </c>
      <c r="D7118" s="9"/>
      <c r="E7118" s="6" t="s">
        <v>7</v>
      </c>
      <c r="F7118" s="10"/>
      <c r="G7118" s="11"/>
      <c r="H7118" s="12" t="s">
        <v>6</v>
      </c>
      <c r="I7118" s="12"/>
    </row>
    <row r="7119" customFormat="false" ht="15" hidden="false" customHeight="true" outlineLevel="0" collapsed="false"/>
    <row r="7120" customFormat="false" ht="15" hidden="false" customHeight="true" outlineLevel="0" collapsed="false">
      <c r="A7120" s="6" t="s">
        <v>8</v>
      </c>
      <c r="B7120" s="11"/>
      <c r="C7120" s="13" t="s">
        <v>9</v>
      </c>
      <c r="D7120" s="14"/>
      <c r="E7120" s="6" t="s">
        <v>10</v>
      </c>
      <c r="F7120" s="10"/>
      <c r="G7120" s="7"/>
      <c r="H7120" s="5" t="s">
        <v>9</v>
      </c>
      <c r="I7120" s="5"/>
    </row>
    <row r="7121" customFormat="false" ht="15" hidden="false" customHeight="true" outlineLevel="0" collapsed="false"/>
    <row r="7122" customFormat="false" ht="15" hidden="false" customHeight="true" outlineLevel="0" collapsed="false">
      <c r="A7122" s="6" t="s">
        <v>11</v>
      </c>
      <c r="B7122" s="11"/>
      <c r="C7122" s="13" t="s">
        <v>12</v>
      </c>
      <c r="D7122" s="14"/>
      <c r="E7122" s="6" t="s">
        <v>13</v>
      </c>
      <c r="F7122" s="10"/>
      <c r="G7122" s="7"/>
      <c r="H7122" s="5" t="s">
        <v>9</v>
      </c>
      <c r="I7122" s="5"/>
    </row>
    <row r="7123" customFormat="false" ht="15" hidden="false" customHeight="true" outlineLevel="0" collapsed="false"/>
    <row r="7124" customFormat="false" ht="15" hidden="false" customHeight="true" outlineLevel="0" collapsed="false">
      <c r="A7124" s="16" t="s">
        <v>14</v>
      </c>
      <c r="B7124" s="16"/>
      <c r="C7124" s="16"/>
      <c r="D7124" s="16"/>
      <c r="E7124" s="16" t="s">
        <v>15</v>
      </c>
      <c r="F7124" s="16" t="s">
        <v>16</v>
      </c>
      <c r="G7124" s="16" t="s">
        <v>17</v>
      </c>
      <c r="H7124" s="16" t="s">
        <v>18</v>
      </c>
      <c r="I7124" s="115" t="s">
        <v>19</v>
      </c>
    </row>
    <row r="7125" customFormat="false" ht="15" hidden="false" customHeight="true" outlineLevel="0" collapsed="false">
      <c r="A7125" s="122" t="s">
        <v>245</v>
      </c>
      <c r="B7125" s="122"/>
      <c r="C7125" s="122"/>
      <c r="D7125" s="122"/>
      <c r="E7125" s="18" t="n">
        <v>23939.62</v>
      </c>
      <c r="F7125" s="18" t="n">
        <v>23939.62</v>
      </c>
      <c r="G7125" s="51" t="n">
        <v>729</v>
      </c>
      <c r="H7125" s="89" t="n">
        <v>42348</v>
      </c>
      <c r="I7125" s="18" t="s">
        <v>35</v>
      </c>
    </row>
    <row r="7126" customFormat="false" ht="15" hidden="false" customHeight="true" outlineLevel="0" collapsed="false">
      <c r="A7126" s="26"/>
      <c r="B7126" s="26"/>
      <c r="C7126" s="26"/>
      <c r="E7126" s="27" t="s">
        <v>25</v>
      </c>
      <c r="F7126" s="28" t="n">
        <f aca="false">SUM(F7125)</f>
        <v>23939.62</v>
      </c>
    </row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>
      <c r="A7129" s="4" t="s">
        <v>3</v>
      </c>
      <c r="B7129" s="5" t="s">
        <v>63</v>
      </c>
      <c r="C7129" s="5"/>
      <c r="D7129" s="5"/>
      <c r="E7129" s="5"/>
      <c r="F7129" s="5"/>
      <c r="G7129" s="5"/>
      <c r="H7129" s="5"/>
      <c r="I7129" s="5"/>
    </row>
    <row r="7130" customFormat="false" ht="15" hidden="false" customHeight="true" outlineLevel="0" collapsed="false"/>
    <row r="7131" customFormat="false" ht="15" hidden="false" customHeight="true" outlineLevel="0" collapsed="false">
      <c r="A7131" s="6" t="s">
        <v>5</v>
      </c>
      <c r="B7131" s="7"/>
      <c r="C7131" s="8" t="s">
        <v>27</v>
      </c>
      <c r="D7131" s="9"/>
      <c r="E7131" s="6" t="s">
        <v>7</v>
      </c>
      <c r="F7131" s="10"/>
      <c r="G7131" s="11"/>
      <c r="H7131" s="12" t="s">
        <v>27</v>
      </c>
      <c r="I7131" s="12"/>
    </row>
    <row r="7132" customFormat="false" ht="15" hidden="false" customHeight="true" outlineLevel="0" collapsed="false"/>
    <row r="7133" customFormat="false" ht="15" hidden="false" customHeight="true" outlineLevel="0" collapsed="false">
      <c r="A7133" s="6" t="s">
        <v>8</v>
      </c>
      <c r="B7133" s="11"/>
      <c r="C7133" s="13" t="s">
        <v>9</v>
      </c>
      <c r="D7133" s="14"/>
      <c r="E7133" s="6" t="s">
        <v>10</v>
      </c>
      <c r="F7133" s="10"/>
      <c r="G7133" s="7"/>
      <c r="H7133" s="5" t="s">
        <v>9</v>
      </c>
      <c r="I7133" s="5"/>
    </row>
    <row r="7134" customFormat="false" ht="15" hidden="false" customHeight="true" outlineLevel="0" collapsed="false"/>
    <row r="7135" customFormat="false" ht="15" hidden="false" customHeight="true" outlineLevel="0" collapsed="false">
      <c r="A7135" s="6" t="s">
        <v>11</v>
      </c>
      <c r="B7135" s="11"/>
      <c r="C7135" s="13" t="s">
        <v>12</v>
      </c>
      <c r="D7135" s="14"/>
      <c r="E7135" s="6" t="s">
        <v>13</v>
      </c>
      <c r="F7135" s="10"/>
      <c r="G7135" s="7"/>
      <c r="H7135" s="5" t="s">
        <v>9</v>
      </c>
      <c r="I7135" s="5"/>
    </row>
    <row r="7136" customFormat="false" ht="15" hidden="false" customHeight="true" outlineLevel="0" collapsed="false"/>
    <row r="7137" customFormat="false" ht="15" hidden="false" customHeight="true" outlineLevel="0" collapsed="false">
      <c r="A7137" s="16" t="s">
        <v>14</v>
      </c>
      <c r="B7137" s="16"/>
      <c r="C7137" s="16"/>
      <c r="D7137" s="16"/>
      <c r="E7137" s="16" t="s">
        <v>15</v>
      </c>
      <c r="F7137" s="16" t="s">
        <v>16</v>
      </c>
      <c r="G7137" s="16" t="s">
        <v>17</v>
      </c>
      <c r="H7137" s="16" t="s">
        <v>18</v>
      </c>
      <c r="I7137" s="115" t="s">
        <v>19</v>
      </c>
    </row>
    <row r="7138" customFormat="false" ht="15" hidden="false" customHeight="true" outlineLevel="0" collapsed="false">
      <c r="A7138" s="17" t="s">
        <v>41</v>
      </c>
      <c r="B7138" s="17"/>
      <c r="C7138" s="17"/>
      <c r="D7138" s="17"/>
      <c r="E7138" s="18" t="n">
        <v>10234.68</v>
      </c>
      <c r="F7138" s="18" t="n">
        <v>10234.68</v>
      </c>
      <c r="G7138" s="51" t="n">
        <v>730</v>
      </c>
      <c r="H7138" s="89" t="n">
        <v>42348</v>
      </c>
      <c r="I7138" s="18" t="s">
        <v>35</v>
      </c>
    </row>
    <row r="7139" customFormat="false" ht="15" hidden="false" customHeight="true" outlineLevel="0" collapsed="false">
      <c r="A7139" s="26"/>
      <c r="B7139" s="26"/>
      <c r="C7139" s="26"/>
      <c r="E7139" s="27" t="s">
        <v>25</v>
      </c>
      <c r="F7139" s="28" t="n">
        <f aca="false">SUM(F7138)</f>
        <v>10234.68</v>
      </c>
    </row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>
      <c r="A7142" s="4" t="s">
        <v>3</v>
      </c>
      <c r="B7142" s="5" t="s">
        <v>63</v>
      </c>
      <c r="C7142" s="5"/>
      <c r="D7142" s="5"/>
      <c r="E7142" s="5"/>
      <c r="F7142" s="5"/>
      <c r="G7142" s="5"/>
      <c r="H7142" s="5"/>
      <c r="I7142" s="5"/>
    </row>
    <row r="7143" customFormat="false" ht="15" hidden="false" customHeight="true" outlineLevel="0" collapsed="false"/>
    <row r="7144" customFormat="false" ht="15" hidden="false" customHeight="true" outlineLevel="0" collapsed="false">
      <c r="A7144" s="6" t="s">
        <v>5</v>
      </c>
      <c r="B7144" s="7"/>
      <c r="C7144" s="8" t="s">
        <v>27</v>
      </c>
      <c r="D7144" s="9"/>
      <c r="E7144" s="6" t="s">
        <v>7</v>
      </c>
      <c r="F7144" s="10"/>
      <c r="G7144" s="11"/>
      <c r="H7144" s="12" t="s">
        <v>27</v>
      </c>
      <c r="I7144" s="12"/>
    </row>
    <row r="7145" customFormat="false" ht="15" hidden="false" customHeight="true" outlineLevel="0" collapsed="false"/>
    <row r="7146" customFormat="false" ht="15" hidden="false" customHeight="true" outlineLevel="0" collapsed="false">
      <c r="A7146" s="6" t="s">
        <v>8</v>
      </c>
      <c r="B7146" s="11"/>
      <c r="C7146" s="13" t="s">
        <v>9</v>
      </c>
      <c r="D7146" s="14"/>
      <c r="E7146" s="6" t="s">
        <v>10</v>
      </c>
      <c r="F7146" s="10"/>
      <c r="G7146" s="7"/>
      <c r="H7146" s="5" t="s">
        <v>9</v>
      </c>
      <c r="I7146" s="5"/>
    </row>
    <row r="7147" customFormat="false" ht="15" hidden="false" customHeight="true" outlineLevel="0" collapsed="false"/>
    <row r="7148" customFormat="false" ht="15" hidden="false" customHeight="true" outlineLevel="0" collapsed="false">
      <c r="A7148" s="6" t="s">
        <v>11</v>
      </c>
      <c r="B7148" s="11"/>
      <c r="C7148" s="13" t="s">
        <v>12</v>
      </c>
      <c r="D7148" s="14"/>
      <c r="E7148" s="6" t="s">
        <v>13</v>
      </c>
      <c r="F7148" s="10"/>
      <c r="G7148" s="7"/>
      <c r="H7148" s="5" t="s">
        <v>9</v>
      </c>
      <c r="I7148" s="5"/>
    </row>
    <row r="7149" customFormat="false" ht="15" hidden="false" customHeight="true" outlineLevel="0" collapsed="false"/>
    <row r="7150" customFormat="false" ht="15" hidden="false" customHeight="true" outlineLevel="0" collapsed="false">
      <c r="A7150" s="16" t="s">
        <v>14</v>
      </c>
      <c r="B7150" s="16"/>
      <c r="C7150" s="16"/>
      <c r="D7150" s="16"/>
      <c r="E7150" s="16" t="s">
        <v>15</v>
      </c>
      <c r="F7150" s="16" t="s">
        <v>16</v>
      </c>
      <c r="G7150" s="16" t="s">
        <v>17</v>
      </c>
      <c r="H7150" s="16" t="s">
        <v>18</v>
      </c>
      <c r="I7150" s="115" t="s">
        <v>19</v>
      </c>
    </row>
    <row r="7151" customFormat="false" ht="15" hidden="false" customHeight="true" outlineLevel="0" collapsed="false">
      <c r="A7151" s="17" t="s">
        <v>41</v>
      </c>
      <c r="B7151" s="17"/>
      <c r="C7151" s="17"/>
      <c r="D7151" s="17"/>
      <c r="E7151" s="18" t="n">
        <v>1450</v>
      </c>
      <c r="F7151" s="18" t="n">
        <v>1450</v>
      </c>
      <c r="G7151" s="51" t="n">
        <v>731</v>
      </c>
      <c r="H7151" s="89" t="n">
        <v>42349</v>
      </c>
      <c r="I7151" s="18" t="s">
        <v>35</v>
      </c>
    </row>
    <row r="7152" customFormat="false" ht="15" hidden="false" customHeight="true" outlineLevel="0" collapsed="false">
      <c r="A7152" s="26"/>
      <c r="B7152" s="26"/>
      <c r="C7152" s="26"/>
      <c r="E7152" s="27" t="s">
        <v>25</v>
      </c>
      <c r="F7152" s="28" t="n">
        <f aca="false">SUM(F7151)</f>
        <v>1450</v>
      </c>
    </row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>
      <c r="A7155" s="4" t="s">
        <v>3</v>
      </c>
      <c r="B7155" s="5" t="s">
        <v>399</v>
      </c>
      <c r="C7155" s="5"/>
      <c r="D7155" s="5"/>
      <c r="E7155" s="5"/>
      <c r="F7155" s="5"/>
      <c r="G7155" s="5"/>
      <c r="H7155" s="5"/>
      <c r="I7155" s="5"/>
    </row>
    <row r="7156" customFormat="false" ht="15" hidden="false" customHeight="true" outlineLevel="0" collapsed="false"/>
    <row r="7157" customFormat="false" ht="15" hidden="false" customHeight="true" outlineLevel="0" collapsed="false">
      <c r="A7157" s="6" t="s">
        <v>5</v>
      </c>
      <c r="B7157" s="7"/>
      <c r="C7157" s="8" t="s">
        <v>27</v>
      </c>
      <c r="D7157" s="9"/>
      <c r="E7157" s="6" t="s">
        <v>7</v>
      </c>
      <c r="F7157" s="10"/>
      <c r="G7157" s="11"/>
      <c r="H7157" s="12" t="s">
        <v>27</v>
      </c>
      <c r="I7157" s="12"/>
    </row>
    <row r="7158" customFormat="false" ht="15" hidden="false" customHeight="true" outlineLevel="0" collapsed="false"/>
    <row r="7159" customFormat="false" ht="15" hidden="false" customHeight="true" outlineLevel="0" collapsed="false">
      <c r="A7159" s="6" t="s">
        <v>8</v>
      </c>
      <c r="B7159" s="11"/>
      <c r="C7159" s="13" t="s">
        <v>9</v>
      </c>
      <c r="D7159" s="14"/>
      <c r="E7159" s="6" t="s">
        <v>10</v>
      </c>
      <c r="F7159" s="10"/>
      <c r="G7159" s="7"/>
      <c r="H7159" s="5" t="s">
        <v>9</v>
      </c>
      <c r="I7159" s="5"/>
    </row>
    <row r="7160" customFormat="false" ht="15" hidden="false" customHeight="true" outlineLevel="0" collapsed="false"/>
    <row r="7161" customFormat="false" ht="15" hidden="false" customHeight="true" outlineLevel="0" collapsed="false">
      <c r="A7161" s="6" t="s">
        <v>11</v>
      </c>
      <c r="B7161" s="11"/>
      <c r="C7161" s="13" t="s">
        <v>12</v>
      </c>
      <c r="D7161" s="14"/>
      <c r="E7161" s="6" t="s">
        <v>13</v>
      </c>
      <c r="F7161" s="10"/>
      <c r="G7161" s="7"/>
      <c r="H7161" s="5" t="s">
        <v>9</v>
      </c>
      <c r="I7161" s="5"/>
    </row>
    <row r="7162" customFormat="false" ht="15" hidden="false" customHeight="true" outlineLevel="0" collapsed="false"/>
    <row r="7163" customFormat="false" ht="15" hidden="false" customHeight="true" outlineLevel="0" collapsed="false">
      <c r="A7163" s="16" t="s">
        <v>14</v>
      </c>
      <c r="B7163" s="16"/>
      <c r="C7163" s="16"/>
      <c r="D7163" s="16"/>
      <c r="E7163" s="16" t="s">
        <v>15</v>
      </c>
      <c r="F7163" s="16" t="s">
        <v>16</v>
      </c>
      <c r="G7163" s="16" t="s">
        <v>17</v>
      </c>
      <c r="H7163" s="16" t="s">
        <v>18</v>
      </c>
      <c r="I7163" s="115" t="s">
        <v>19</v>
      </c>
    </row>
    <row r="7164" customFormat="false" ht="15" hidden="false" customHeight="true" outlineLevel="0" collapsed="false">
      <c r="A7164" s="17" t="s">
        <v>211</v>
      </c>
      <c r="B7164" s="17"/>
      <c r="C7164" s="17"/>
      <c r="D7164" s="17"/>
      <c r="E7164" s="18" t="n">
        <v>6605.04</v>
      </c>
      <c r="F7164" s="18" t="n">
        <v>6605.04</v>
      </c>
      <c r="G7164" s="51" t="n">
        <v>732</v>
      </c>
      <c r="H7164" s="89" t="n">
        <v>42349</v>
      </c>
      <c r="I7164" s="18" t="s">
        <v>35</v>
      </c>
    </row>
    <row r="7165" customFormat="false" ht="15" hidden="false" customHeight="true" outlineLevel="0" collapsed="false">
      <c r="A7165" s="26"/>
      <c r="B7165" s="26"/>
      <c r="C7165" s="26"/>
      <c r="E7165" s="27" t="s">
        <v>25</v>
      </c>
      <c r="F7165" s="28" t="n">
        <f aca="false">SUM(F7164)</f>
        <v>6605.04</v>
      </c>
    </row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>
      <c r="A7168" s="4" t="s">
        <v>3</v>
      </c>
      <c r="B7168" s="5" t="s">
        <v>26</v>
      </c>
      <c r="C7168" s="5"/>
      <c r="D7168" s="5"/>
      <c r="E7168" s="5"/>
      <c r="F7168" s="5"/>
      <c r="G7168" s="5"/>
      <c r="H7168" s="5"/>
      <c r="I7168" s="5"/>
    </row>
    <row r="7169" customFormat="false" ht="15" hidden="false" customHeight="true" outlineLevel="0" collapsed="false"/>
    <row r="7170" customFormat="false" ht="15" hidden="false" customHeight="true" outlineLevel="0" collapsed="false">
      <c r="A7170" s="6" t="s">
        <v>5</v>
      </c>
      <c r="B7170" s="7"/>
      <c r="C7170" s="8" t="s">
        <v>27</v>
      </c>
      <c r="D7170" s="9"/>
      <c r="E7170" s="6" t="s">
        <v>7</v>
      </c>
      <c r="F7170" s="10"/>
      <c r="G7170" s="11"/>
      <c r="H7170" s="12" t="s">
        <v>27</v>
      </c>
      <c r="I7170" s="12"/>
    </row>
    <row r="7171" customFormat="false" ht="15" hidden="false" customHeight="true" outlineLevel="0" collapsed="false"/>
    <row r="7172" customFormat="false" ht="15" hidden="false" customHeight="true" outlineLevel="0" collapsed="false">
      <c r="A7172" s="6" t="s">
        <v>8</v>
      </c>
      <c r="B7172" s="11"/>
      <c r="C7172" s="13" t="s">
        <v>9</v>
      </c>
      <c r="D7172" s="14"/>
      <c r="E7172" s="6" t="s">
        <v>10</v>
      </c>
      <c r="F7172" s="10"/>
      <c r="G7172" s="7"/>
      <c r="H7172" s="5" t="s">
        <v>9</v>
      </c>
      <c r="I7172" s="5"/>
    </row>
    <row r="7173" customFormat="false" ht="15" hidden="false" customHeight="true" outlineLevel="0" collapsed="false"/>
    <row r="7174" customFormat="false" ht="15" hidden="false" customHeight="true" outlineLevel="0" collapsed="false">
      <c r="A7174" s="6" t="s">
        <v>11</v>
      </c>
      <c r="B7174" s="11"/>
      <c r="C7174" s="13" t="s">
        <v>12</v>
      </c>
      <c r="D7174" s="14"/>
      <c r="E7174" s="6" t="s">
        <v>13</v>
      </c>
      <c r="F7174" s="10"/>
      <c r="G7174" s="7"/>
      <c r="H7174" s="5" t="s">
        <v>9</v>
      </c>
      <c r="I7174" s="5"/>
    </row>
    <row r="7175" customFormat="false" ht="15" hidden="false" customHeight="true" outlineLevel="0" collapsed="false"/>
    <row r="7176" customFormat="false" ht="15" hidden="false" customHeight="true" outlineLevel="0" collapsed="false">
      <c r="A7176" s="16" t="s">
        <v>14</v>
      </c>
      <c r="B7176" s="16"/>
      <c r="C7176" s="16"/>
      <c r="D7176" s="16"/>
      <c r="E7176" s="16" t="s">
        <v>15</v>
      </c>
      <c r="F7176" s="16" t="s">
        <v>16</v>
      </c>
      <c r="G7176" s="16" t="s">
        <v>17</v>
      </c>
      <c r="H7176" s="16" t="s">
        <v>18</v>
      </c>
      <c r="I7176" s="115" t="s">
        <v>19</v>
      </c>
    </row>
    <row r="7177" customFormat="false" ht="15" hidden="false" customHeight="true" outlineLevel="0" collapsed="false">
      <c r="A7177" s="17" t="s">
        <v>41</v>
      </c>
      <c r="B7177" s="17"/>
      <c r="C7177" s="17"/>
      <c r="D7177" s="17"/>
      <c r="E7177" s="18" t="n">
        <v>17161.04</v>
      </c>
      <c r="F7177" s="18" t="n">
        <v>17161.04</v>
      </c>
      <c r="G7177" s="51" t="n">
        <v>733</v>
      </c>
      <c r="H7177" s="89" t="n">
        <v>42349</v>
      </c>
      <c r="I7177" s="18" t="s">
        <v>35</v>
      </c>
    </row>
    <row r="7178" customFormat="false" ht="15" hidden="false" customHeight="true" outlineLevel="0" collapsed="false">
      <c r="A7178" s="26"/>
      <c r="B7178" s="26"/>
      <c r="C7178" s="26"/>
      <c r="E7178" s="27" t="s">
        <v>25</v>
      </c>
      <c r="F7178" s="28" t="n">
        <f aca="false">SUM(F7177)</f>
        <v>17161.04</v>
      </c>
    </row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>
      <c r="A7181" s="4" t="s">
        <v>3</v>
      </c>
      <c r="B7181" s="5" t="s">
        <v>519</v>
      </c>
      <c r="C7181" s="5"/>
      <c r="D7181" s="5"/>
      <c r="E7181" s="5"/>
      <c r="F7181" s="5"/>
      <c r="G7181" s="5"/>
      <c r="H7181" s="5"/>
      <c r="I7181" s="5"/>
    </row>
    <row r="7182" customFormat="false" ht="15" hidden="false" customHeight="true" outlineLevel="0" collapsed="false"/>
    <row r="7183" customFormat="false" ht="15" hidden="false" customHeight="true" outlineLevel="0" collapsed="false">
      <c r="A7183" s="6" t="s">
        <v>5</v>
      </c>
      <c r="B7183" s="7"/>
      <c r="C7183" s="8" t="s">
        <v>27</v>
      </c>
      <c r="D7183" s="9"/>
      <c r="E7183" s="6" t="s">
        <v>7</v>
      </c>
      <c r="F7183" s="10"/>
      <c r="G7183" s="11"/>
      <c r="H7183" s="12" t="s">
        <v>27</v>
      </c>
      <c r="I7183" s="12"/>
    </row>
    <row r="7184" customFormat="false" ht="15" hidden="false" customHeight="true" outlineLevel="0" collapsed="false"/>
    <row r="7185" customFormat="false" ht="15" hidden="false" customHeight="true" outlineLevel="0" collapsed="false">
      <c r="A7185" s="6" t="s">
        <v>8</v>
      </c>
      <c r="B7185" s="11"/>
      <c r="C7185" s="13" t="s">
        <v>9</v>
      </c>
      <c r="D7185" s="14"/>
      <c r="E7185" s="6" t="s">
        <v>10</v>
      </c>
      <c r="F7185" s="10"/>
      <c r="G7185" s="7"/>
      <c r="H7185" s="5" t="s">
        <v>9</v>
      </c>
      <c r="I7185" s="5"/>
    </row>
    <row r="7186" customFormat="false" ht="15" hidden="false" customHeight="true" outlineLevel="0" collapsed="false"/>
    <row r="7187" customFormat="false" ht="15" hidden="false" customHeight="true" outlineLevel="0" collapsed="false">
      <c r="A7187" s="6" t="s">
        <v>11</v>
      </c>
      <c r="B7187" s="11"/>
      <c r="C7187" s="13" t="s">
        <v>12</v>
      </c>
      <c r="D7187" s="14"/>
      <c r="E7187" s="6" t="s">
        <v>13</v>
      </c>
      <c r="F7187" s="10"/>
      <c r="G7187" s="7"/>
      <c r="H7187" s="5" t="s">
        <v>9</v>
      </c>
      <c r="I7187" s="5"/>
    </row>
    <row r="7188" customFormat="false" ht="15" hidden="false" customHeight="true" outlineLevel="0" collapsed="false"/>
    <row r="7189" customFormat="false" ht="15" hidden="false" customHeight="true" outlineLevel="0" collapsed="false">
      <c r="A7189" s="16" t="s">
        <v>14</v>
      </c>
      <c r="B7189" s="16"/>
      <c r="C7189" s="16"/>
      <c r="D7189" s="16"/>
      <c r="E7189" s="16" t="s">
        <v>15</v>
      </c>
      <c r="F7189" s="16" t="s">
        <v>16</v>
      </c>
      <c r="G7189" s="16" t="s">
        <v>17</v>
      </c>
      <c r="H7189" s="16" t="s">
        <v>18</v>
      </c>
      <c r="I7189" s="115" t="s">
        <v>19</v>
      </c>
    </row>
    <row r="7190" customFormat="false" ht="15" hidden="false" customHeight="true" outlineLevel="0" collapsed="false">
      <c r="A7190" s="17" t="s">
        <v>520</v>
      </c>
      <c r="B7190" s="17"/>
      <c r="C7190" s="17"/>
      <c r="D7190" s="17"/>
      <c r="E7190" s="18" t="n">
        <v>29187.5</v>
      </c>
      <c r="F7190" s="18" t="n">
        <v>29187.5</v>
      </c>
      <c r="G7190" s="51" t="n">
        <v>734</v>
      </c>
      <c r="H7190" s="89" t="n">
        <v>42349</v>
      </c>
      <c r="I7190" s="18" t="s">
        <v>35</v>
      </c>
    </row>
    <row r="7191" customFormat="false" ht="15" hidden="false" customHeight="true" outlineLevel="0" collapsed="false">
      <c r="A7191" s="17" t="s">
        <v>23</v>
      </c>
      <c r="B7191" s="17"/>
      <c r="C7191" s="17"/>
      <c r="D7191" s="17"/>
      <c r="E7191" s="54" t="n">
        <v>30646.88</v>
      </c>
      <c r="F7191" s="22"/>
      <c r="G7191" s="50"/>
      <c r="H7191" s="65"/>
      <c r="I7191" s="25"/>
    </row>
    <row r="7192" customFormat="false" ht="15" hidden="false" customHeight="true" outlineLevel="0" collapsed="false">
      <c r="A7192" s="17" t="s">
        <v>47</v>
      </c>
      <c r="B7192" s="17"/>
      <c r="C7192" s="17"/>
      <c r="D7192" s="17"/>
      <c r="E7192" s="54" t="n">
        <v>21522.5</v>
      </c>
      <c r="F7192" s="22"/>
      <c r="G7192" s="50"/>
      <c r="H7192" s="65"/>
      <c r="I7192" s="25"/>
    </row>
    <row r="7193" customFormat="false" ht="15" hidden="false" customHeight="true" outlineLevel="0" collapsed="false">
      <c r="A7193" s="26"/>
      <c r="B7193" s="26"/>
      <c r="C7193" s="26"/>
      <c r="E7193" s="27" t="s">
        <v>25</v>
      </c>
      <c r="F7193" s="28" t="n">
        <f aca="false">SUM(F7190)</f>
        <v>29187.5</v>
      </c>
    </row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>
      <c r="A7196" s="4" t="s">
        <v>3</v>
      </c>
      <c r="B7196" s="5" t="s">
        <v>247</v>
      </c>
      <c r="C7196" s="5"/>
      <c r="D7196" s="5"/>
      <c r="E7196" s="5"/>
      <c r="F7196" s="5"/>
      <c r="G7196" s="5"/>
      <c r="H7196" s="5"/>
      <c r="I7196" s="5"/>
    </row>
    <row r="7197" customFormat="false" ht="15" hidden="false" customHeight="true" outlineLevel="0" collapsed="false"/>
    <row r="7198" customFormat="false" ht="15" hidden="false" customHeight="true" outlineLevel="0" collapsed="false">
      <c r="A7198" s="6" t="s">
        <v>5</v>
      </c>
      <c r="B7198" s="7"/>
      <c r="C7198" s="8" t="s">
        <v>6</v>
      </c>
      <c r="D7198" s="9"/>
      <c r="E7198" s="6" t="s">
        <v>7</v>
      </c>
      <c r="F7198" s="10"/>
      <c r="G7198" s="11"/>
      <c r="H7198" s="12" t="s">
        <v>6</v>
      </c>
      <c r="I7198" s="12"/>
    </row>
    <row r="7199" customFormat="false" ht="15" hidden="false" customHeight="true" outlineLevel="0" collapsed="false"/>
    <row r="7200" customFormat="false" ht="15" hidden="false" customHeight="true" outlineLevel="0" collapsed="false">
      <c r="A7200" s="6" t="s">
        <v>8</v>
      </c>
      <c r="B7200" s="11"/>
      <c r="C7200" s="13" t="s">
        <v>9</v>
      </c>
      <c r="D7200" s="14"/>
      <c r="E7200" s="6" t="s">
        <v>10</v>
      </c>
      <c r="F7200" s="10"/>
      <c r="G7200" s="7"/>
      <c r="H7200" s="5" t="s">
        <v>9</v>
      </c>
      <c r="I7200" s="5"/>
    </row>
    <row r="7201" customFormat="false" ht="15" hidden="false" customHeight="true" outlineLevel="0" collapsed="false"/>
    <row r="7202" customFormat="false" ht="15" hidden="false" customHeight="true" outlineLevel="0" collapsed="false">
      <c r="A7202" s="6" t="s">
        <v>11</v>
      </c>
      <c r="B7202" s="11"/>
      <c r="C7202" s="13" t="s">
        <v>12</v>
      </c>
      <c r="D7202" s="14"/>
      <c r="E7202" s="6" t="s">
        <v>13</v>
      </c>
      <c r="F7202" s="10"/>
      <c r="G7202" s="7"/>
      <c r="H7202" s="5" t="s">
        <v>9</v>
      </c>
      <c r="I7202" s="5"/>
    </row>
    <row r="7203" customFormat="false" ht="15" hidden="false" customHeight="true" outlineLevel="0" collapsed="false"/>
    <row r="7204" customFormat="false" ht="15" hidden="false" customHeight="true" outlineLevel="0" collapsed="false">
      <c r="A7204" s="16" t="s">
        <v>14</v>
      </c>
      <c r="B7204" s="16"/>
      <c r="C7204" s="16"/>
      <c r="D7204" s="16"/>
      <c r="E7204" s="16" t="s">
        <v>15</v>
      </c>
      <c r="F7204" s="16" t="s">
        <v>16</v>
      </c>
      <c r="G7204" s="16" t="s">
        <v>17</v>
      </c>
      <c r="H7204" s="16" t="s">
        <v>18</v>
      </c>
      <c r="I7204" s="115" t="s">
        <v>19</v>
      </c>
    </row>
    <row r="7205" customFormat="false" ht="15" hidden="false" customHeight="true" outlineLevel="0" collapsed="false">
      <c r="A7205" s="17" t="s">
        <v>61</v>
      </c>
      <c r="B7205" s="17"/>
      <c r="C7205" s="17"/>
      <c r="D7205" s="17"/>
      <c r="E7205" s="18" t="n">
        <v>243970.94</v>
      </c>
      <c r="F7205" s="18" t="n">
        <v>243970.94</v>
      </c>
      <c r="G7205" s="51" t="n">
        <v>735</v>
      </c>
      <c r="H7205" s="89" t="n">
        <v>42349</v>
      </c>
      <c r="I7205" s="18" t="s">
        <v>35</v>
      </c>
    </row>
    <row r="7206" customFormat="false" ht="15" hidden="false" customHeight="true" outlineLevel="0" collapsed="false">
      <c r="A7206" s="17" t="s">
        <v>495</v>
      </c>
      <c r="B7206" s="17"/>
      <c r="C7206" s="17"/>
      <c r="D7206" s="17"/>
      <c r="E7206" s="54" t="n">
        <v>256169.49</v>
      </c>
      <c r="F7206" s="18"/>
      <c r="G7206" s="50"/>
      <c r="H7206" s="65"/>
      <c r="I7206" s="25"/>
    </row>
    <row r="7207" customFormat="false" ht="15" hidden="false" customHeight="true" outlineLevel="0" collapsed="false">
      <c r="A7207" s="17" t="s">
        <v>521</v>
      </c>
      <c r="B7207" s="17"/>
      <c r="C7207" s="17"/>
      <c r="D7207" s="17"/>
      <c r="E7207" s="54" t="n">
        <v>263488.62</v>
      </c>
      <c r="F7207" s="22"/>
      <c r="G7207" s="50"/>
      <c r="H7207" s="65"/>
      <c r="I7207" s="25"/>
    </row>
    <row r="7208" customFormat="false" ht="15" hidden="false" customHeight="true" outlineLevel="0" collapsed="false">
      <c r="A7208" s="26"/>
      <c r="B7208" s="26"/>
      <c r="C7208" s="26"/>
      <c r="E7208" s="27" t="s">
        <v>25</v>
      </c>
      <c r="F7208" s="28" t="n">
        <f aca="false">SUM(F7205)</f>
        <v>243970.94</v>
      </c>
    </row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>
      <c r="A7211" s="4" t="s">
        <v>3</v>
      </c>
      <c r="B7211" s="5" t="s">
        <v>399</v>
      </c>
      <c r="C7211" s="5"/>
      <c r="D7211" s="5"/>
      <c r="E7211" s="5"/>
      <c r="F7211" s="5"/>
      <c r="G7211" s="5"/>
      <c r="H7211" s="5"/>
      <c r="I7211" s="5"/>
    </row>
    <row r="7212" customFormat="false" ht="15" hidden="false" customHeight="true" outlineLevel="0" collapsed="false"/>
    <row r="7213" customFormat="false" ht="15" hidden="false" customHeight="true" outlineLevel="0" collapsed="false">
      <c r="A7213" s="6" t="s">
        <v>5</v>
      </c>
      <c r="B7213" s="7"/>
      <c r="C7213" s="8" t="s">
        <v>27</v>
      </c>
      <c r="D7213" s="9"/>
      <c r="E7213" s="6" t="s">
        <v>7</v>
      </c>
      <c r="F7213" s="10"/>
      <c r="G7213" s="11"/>
      <c r="H7213" s="12" t="s">
        <v>27</v>
      </c>
      <c r="I7213" s="12"/>
    </row>
    <row r="7214" customFormat="false" ht="15" hidden="false" customHeight="true" outlineLevel="0" collapsed="false"/>
    <row r="7215" customFormat="false" ht="15" hidden="false" customHeight="true" outlineLevel="0" collapsed="false">
      <c r="A7215" s="6" t="s">
        <v>8</v>
      </c>
      <c r="B7215" s="11"/>
      <c r="C7215" s="13" t="s">
        <v>9</v>
      </c>
      <c r="D7215" s="14"/>
      <c r="E7215" s="6" t="s">
        <v>10</v>
      </c>
      <c r="F7215" s="10"/>
      <c r="G7215" s="7"/>
      <c r="H7215" s="5" t="s">
        <v>9</v>
      </c>
      <c r="I7215" s="5"/>
    </row>
    <row r="7216" customFormat="false" ht="15" hidden="false" customHeight="true" outlineLevel="0" collapsed="false"/>
    <row r="7217" customFormat="false" ht="15" hidden="false" customHeight="true" outlineLevel="0" collapsed="false">
      <c r="A7217" s="6" t="s">
        <v>11</v>
      </c>
      <c r="B7217" s="11"/>
      <c r="C7217" s="13" t="s">
        <v>12</v>
      </c>
      <c r="D7217" s="14"/>
      <c r="E7217" s="6" t="s">
        <v>13</v>
      </c>
      <c r="F7217" s="10"/>
      <c r="G7217" s="7"/>
      <c r="H7217" s="5" t="s">
        <v>9</v>
      </c>
      <c r="I7217" s="5"/>
    </row>
    <row r="7218" customFormat="false" ht="15" hidden="false" customHeight="true" outlineLevel="0" collapsed="false"/>
    <row r="7219" customFormat="false" ht="15" hidden="false" customHeight="true" outlineLevel="0" collapsed="false">
      <c r="A7219" s="16" t="s">
        <v>14</v>
      </c>
      <c r="B7219" s="16"/>
      <c r="C7219" s="16"/>
      <c r="D7219" s="16"/>
      <c r="E7219" s="16" t="s">
        <v>15</v>
      </c>
      <c r="F7219" s="16" t="s">
        <v>16</v>
      </c>
      <c r="G7219" s="16" t="s">
        <v>17</v>
      </c>
      <c r="H7219" s="16" t="s">
        <v>18</v>
      </c>
      <c r="I7219" s="115" t="s">
        <v>19</v>
      </c>
    </row>
    <row r="7220" customFormat="false" ht="15" hidden="false" customHeight="true" outlineLevel="0" collapsed="false">
      <c r="A7220" s="17" t="s">
        <v>30</v>
      </c>
      <c r="B7220" s="17"/>
      <c r="C7220" s="17"/>
      <c r="D7220" s="17"/>
      <c r="E7220" s="18" t="n">
        <v>3205.03</v>
      </c>
      <c r="F7220" s="18" t="n">
        <v>3205.03</v>
      </c>
      <c r="G7220" s="51" t="n">
        <v>736</v>
      </c>
      <c r="H7220" s="89" t="n">
        <v>42349</v>
      </c>
      <c r="I7220" s="18" t="s">
        <v>35</v>
      </c>
    </row>
    <row r="7221" customFormat="false" ht="15" hidden="false" customHeight="true" outlineLevel="0" collapsed="false">
      <c r="A7221" s="26"/>
      <c r="B7221" s="26"/>
      <c r="C7221" s="26"/>
      <c r="E7221" s="27" t="s">
        <v>25</v>
      </c>
      <c r="F7221" s="28" t="n">
        <f aca="false">SUM(F7220)</f>
        <v>3205.03</v>
      </c>
    </row>
    <row r="7222" customFormat="false" ht="15" hidden="false" customHeight="true" outlineLevel="0" collapsed="false">
      <c r="A7222" s="111"/>
      <c r="B7222" s="111"/>
      <c r="C7222" s="111"/>
      <c r="D7222" s="111"/>
      <c r="E7222" s="111"/>
      <c r="F7222" s="75"/>
      <c r="G7222" s="111"/>
      <c r="H7222" s="111"/>
      <c r="I7222" s="111"/>
    </row>
    <row r="7223" customFormat="false" ht="15" hidden="false" customHeight="true" outlineLevel="0" collapsed="false">
      <c r="A7223" s="111"/>
      <c r="B7223" s="111"/>
      <c r="C7223" s="111"/>
      <c r="D7223" s="111"/>
      <c r="E7223" s="111"/>
      <c r="F7223" s="75"/>
      <c r="G7223" s="111"/>
      <c r="H7223" s="111"/>
      <c r="I7223" s="111"/>
    </row>
    <row r="7224" customFormat="false" ht="15" hidden="false" customHeight="true" outlineLevel="0" collapsed="false">
      <c r="A7224" s="4" t="s">
        <v>3</v>
      </c>
      <c r="B7224" s="5" t="s">
        <v>63</v>
      </c>
      <c r="C7224" s="5"/>
      <c r="D7224" s="5"/>
      <c r="E7224" s="5"/>
      <c r="F7224" s="5"/>
      <c r="G7224" s="5"/>
      <c r="H7224" s="5"/>
      <c r="I7224" s="5"/>
    </row>
    <row r="7225" customFormat="false" ht="15" hidden="false" customHeight="true" outlineLevel="0" collapsed="false"/>
    <row r="7226" customFormat="false" ht="15" hidden="false" customHeight="true" outlineLevel="0" collapsed="false">
      <c r="A7226" s="6" t="s">
        <v>5</v>
      </c>
      <c r="B7226" s="7"/>
      <c r="C7226" s="8" t="s">
        <v>27</v>
      </c>
      <c r="D7226" s="9"/>
      <c r="E7226" s="6" t="s">
        <v>7</v>
      </c>
      <c r="F7226" s="10"/>
      <c r="G7226" s="11"/>
      <c r="H7226" s="12" t="s">
        <v>27</v>
      </c>
      <c r="I7226" s="12"/>
    </row>
    <row r="7227" customFormat="false" ht="15" hidden="false" customHeight="true" outlineLevel="0" collapsed="false"/>
    <row r="7228" customFormat="false" ht="15" hidden="false" customHeight="true" outlineLevel="0" collapsed="false">
      <c r="A7228" s="6" t="s">
        <v>8</v>
      </c>
      <c r="B7228" s="11"/>
      <c r="C7228" s="13" t="s">
        <v>9</v>
      </c>
      <c r="D7228" s="14"/>
      <c r="E7228" s="6" t="s">
        <v>10</v>
      </c>
      <c r="F7228" s="10"/>
      <c r="G7228" s="7"/>
      <c r="H7228" s="5" t="s">
        <v>9</v>
      </c>
      <c r="I7228" s="5"/>
    </row>
    <row r="7229" customFormat="false" ht="15" hidden="false" customHeight="true" outlineLevel="0" collapsed="false"/>
    <row r="7230" customFormat="false" ht="15" hidden="false" customHeight="true" outlineLevel="0" collapsed="false">
      <c r="A7230" s="6" t="s">
        <v>11</v>
      </c>
      <c r="B7230" s="11"/>
      <c r="C7230" s="13" t="s">
        <v>12</v>
      </c>
      <c r="D7230" s="14"/>
      <c r="E7230" s="6" t="s">
        <v>13</v>
      </c>
      <c r="F7230" s="10"/>
      <c r="G7230" s="7"/>
      <c r="H7230" s="5" t="s">
        <v>9</v>
      </c>
      <c r="I7230" s="5"/>
    </row>
    <row r="7231" customFormat="false" ht="15" hidden="false" customHeight="true" outlineLevel="0" collapsed="false"/>
    <row r="7232" customFormat="false" ht="15" hidden="false" customHeight="true" outlineLevel="0" collapsed="false">
      <c r="A7232" s="16" t="s">
        <v>14</v>
      </c>
      <c r="B7232" s="16"/>
      <c r="C7232" s="16"/>
      <c r="D7232" s="16"/>
      <c r="E7232" s="16" t="s">
        <v>15</v>
      </c>
      <c r="F7232" s="16" t="s">
        <v>16</v>
      </c>
      <c r="G7232" s="16" t="s">
        <v>17</v>
      </c>
      <c r="H7232" s="16" t="s">
        <v>18</v>
      </c>
      <c r="I7232" s="115" t="s">
        <v>19</v>
      </c>
    </row>
    <row r="7233" customFormat="false" ht="15" hidden="false" customHeight="true" outlineLevel="0" collapsed="false">
      <c r="A7233" s="17" t="s">
        <v>41</v>
      </c>
      <c r="B7233" s="17"/>
      <c r="C7233" s="17"/>
      <c r="D7233" s="17"/>
      <c r="E7233" s="18" t="n">
        <v>10880.8</v>
      </c>
      <c r="F7233" s="18" t="n">
        <v>10880.8</v>
      </c>
      <c r="G7233" s="51" t="n">
        <v>738</v>
      </c>
      <c r="H7233" s="89" t="n">
        <v>42352</v>
      </c>
      <c r="I7233" s="18" t="s">
        <v>35</v>
      </c>
    </row>
    <row r="7234" customFormat="false" ht="15" hidden="false" customHeight="true" outlineLevel="0" collapsed="false">
      <c r="A7234" s="26"/>
      <c r="B7234" s="26"/>
      <c r="C7234" s="26"/>
      <c r="E7234" s="27" t="s">
        <v>25</v>
      </c>
      <c r="F7234" s="28" t="n">
        <f aca="false">SUM(F7233)</f>
        <v>10880.8</v>
      </c>
    </row>
    <row r="7235" customFormat="false" ht="15" hidden="false" customHeight="true" outlineLevel="0" collapsed="false">
      <c r="A7235" s="111"/>
      <c r="B7235" s="111"/>
      <c r="C7235" s="111"/>
      <c r="D7235" s="111"/>
      <c r="E7235" s="111"/>
      <c r="F7235" s="75"/>
      <c r="G7235" s="111"/>
      <c r="H7235" s="111"/>
      <c r="I7235" s="111"/>
    </row>
    <row r="7236" customFormat="false" ht="14.4" hidden="false" customHeight="true" outlineLevel="0" collapsed="false">
      <c r="A7236" s="111"/>
      <c r="B7236" s="111"/>
      <c r="C7236" s="111"/>
      <c r="D7236" s="111"/>
      <c r="E7236" s="111"/>
      <c r="F7236" s="75"/>
      <c r="G7236" s="111"/>
      <c r="H7236" s="111"/>
      <c r="I7236" s="111"/>
    </row>
    <row r="7237" customFormat="false" ht="15" hidden="false" customHeight="true" outlineLevel="0" collapsed="false">
      <c r="A7237" s="4" t="s">
        <v>3</v>
      </c>
      <c r="B7237" s="67" t="s">
        <v>522</v>
      </c>
      <c r="C7237" s="68"/>
      <c r="D7237" s="68"/>
      <c r="E7237" s="68"/>
      <c r="F7237" s="123"/>
      <c r="G7237" s="68"/>
      <c r="H7237" s="68"/>
      <c r="I7237" s="69"/>
    </row>
    <row r="7238" customFormat="false" ht="14.4" hidden="false" customHeight="true" outlineLevel="0" collapsed="false">
      <c r="F7238" s="70"/>
    </row>
    <row r="7239" customFormat="false" ht="14.4" hidden="false" customHeight="true" outlineLevel="0" collapsed="false">
      <c r="A7239" s="6" t="s">
        <v>5</v>
      </c>
      <c r="B7239" s="7"/>
      <c r="C7239" s="29" t="s">
        <v>27</v>
      </c>
      <c r="D7239" s="9"/>
      <c r="E7239" s="6" t="s">
        <v>7</v>
      </c>
      <c r="F7239" s="10"/>
      <c r="G7239" s="11"/>
      <c r="H7239" s="30" t="s">
        <v>27</v>
      </c>
      <c r="I7239" s="30"/>
    </row>
    <row r="7240" customFormat="false" ht="14.4" hidden="false" customHeight="true" outlineLevel="0" collapsed="false"/>
    <row r="7241" customFormat="false" ht="14.4" hidden="false" customHeight="false" outlineLevel="0" collapsed="false">
      <c r="A7241" s="6" t="s">
        <v>8</v>
      </c>
      <c r="B7241" s="11"/>
      <c r="C7241" s="13" t="s">
        <v>9</v>
      </c>
      <c r="D7241" s="14"/>
      <c r="E7241" s="6" t="s">
        <v>10</v>
      </c>
      <c r="F7241" s="10"/>
      <c r="G7241" s="7"/>
      <c r="H7241" s="5" t="s">
        <v>9</v>
      </c>
      <c r="I7241" s="5"/>
    </row>
    <row r="7243" customFormat="false" ht="14.4" hidden="false" customHeight="true" outlineLevel="0" collapsed="false">
      <c r="A7243" s="6" t="s">
        <v>11</v>
      </c>
      <c r="B7243" s="11"/>
      <c r="C7243" s="15" t="s">
        <v>272</v>
      </c>
      <c r="D7243" s="14"/>
      <c r="E7243" s="6" t="s">
        <v>13</v>
      </c>
      <c r="F7243" s="10"/>
      <c r="G7243" s="7"/>
      <c r="H7243" s="5" t="s">
        <v>9</v>
      </c>
      <c r="I7243" s="5"/>
    </row>
    <row r="7244" customFormat="false" ht="14.4" hidden="false" customHeight="true" outlineLevel="0" collapsed="false"/>
    <row r="7245" customFormat="false" ht="14.4" hidden="false" customHeight="true" outlineLevel="0" collapsed="false">
      <c r="A7245" s="16" t="s">
        <v>14</v>
      </c>
      <c r="B7245" s="16"/>
      <c r="C7245" s="16"/>
      <c r="D7245" s="16"/>
      <c r="E7245" s="16" t="s">
        <v>15</v>
      </c>
      <c r="F7245" s="16" t="s">
        <v>16</v>
      </c>
      <c r="G7245" s="16" t="s">
        <v>17</v>
      </c>
      <c r="H7245" s="16" t="s">
        <v>18</v>
      </c>
      <c r="I7245" s="16" t="s">
        <v>19</v>
      </c>
    </row>
    <row r="7246" customFormat="false" ht="43.2" hidden="false" customHeight="true" outlineLevel="0" collapsed="false">
      <c r="A7246" s="17" t="s">
        <v>523</v>
      </c>
      <c r="B7246" s="17"/>
      <c r="C7246" s="17"/>
      <c r="D7246" s="17"/>
      <c r="E7246" s="18" t="n">
        <v>1787560</v>
      </c>
      <c r="F7246" s="18" t="n">
        <f aca="false">E7246</f>
        <v>1787560</v>
      </c>
      <c r="G7246" s="116" t="s">
        <v>524</v>
      </c>
      <c r="H7246" s="20" t="n">
        <v>42013</v>
      </c>
      <c r="I7246" s="18" t="s">
        <v>35</v>
      </c>
    </row>
    <row r="7247" customFormat="false" ht="14.4" hidden="false" customHeight="true" outlineLevel="0" collapsed="false">
      <c r="A7247" s="26"/>
      <c r="B7247" s="26"/>
      <c r="C7247" s="26"/>
      <c r="E7247" s="27" t="s">
        <v>25</v>
      </c>
      <c r="F7247" s="45" t="n">
        <f aca="false">SUM(F7244:F7246)</f>
        <v>1787560</v>
      </c>
    </row>
    <row r="7248" customFormat="false" ht="14.4" hidden="false" customHeight="true" outlineLevel="0" collapsed="false">
      <c r="A7248" s="111"/>
      <c r="B7248" s="111"/>
      <c r="C7248" s="111"/>
      <c r="D7248" s="111"/>
      <c r="E7248" s="111"/>
      <c r="F7248" s="75"/>
      <c r="G7248" s="111"/>
      <c r="H7248" s="111"/>
      <c r="I7248" s="111"/>
    </row>
    <row r="7249" customFormat="false" ht="14.4" hidden="false" customHeight="false" outlineLevel="0" collapsed="false">
      <c r="A7249" s="111"/>
      <c r="B7249" s="111"/>
      <c r="C7249" s="111"/>
      <c r="D7249" s="111"/>
      <c r="E7249" s="111"/>
      <c r="F7249" s="75"/>
      <c r="G7249" s="111"/>
      <c r="H7249" s="111"/>
      <c r="I7249" s="111"/>
    </row>
    <row r="7250" customFormat="false" ht="14.4" hidden="false" customHeight="false" outlineLevel="0" collapsed="false">
      <c r="A7250" s="4" t="s">
        <v>3</v>
      </c>
      <c r="B7250" s="67" t="s">
        <v>525</v>
      </c>
      <c r="C7250" s="68"/>
      <c r="D7250" s="68"/>
      <c r="E7250" s="68"/>
      <c r="F7250" s="77"/>
      <c r="G7250" s="68"/>
      <c r="H7250" s="68"/>
      <c r="I7250" s="69"/>
    </row>
    <row r="7251" customFormat="false" ht="14.4" hidden="false" customHeight="false" outlineLevel="0" collapsed="false">
      <c r="A7251" s="124"/>
      <c r="B7251" s="68"/>
      <c r="C7251" s="68"/>
      <c r="D7251" s="68"/>
      <c r="E7251" s="68"/>
      <c r="F7251" s="70"/>
      <c r="G7251" s="68"/>
      <c r="H7251" s="68"/>
      <c r="I7251" s="69"/>
    </row>
    <row r="7252" customFormat="false" ht="14.4" hidden="false" customHeight="true" outlineLevel="0" collapsed="false">
      <c r="A7252" s="6" t="s">
        <v>5</v>
      </c>
      <c r="B7252" s="7"/>
      <c r="C7252" s="8" t="s">
        <v>64</v>
      </c>
      <c r="D7252" s="9"/>
      <c r="E7252" s="125" t="s">
        <v>7</v>
      </c>
      <c r="F7252" s="10"/>
      <c r="G7252" s="11"/>
      <c r="H7252" s="12" t="s">
        <v>64</v>
      </c>
      <c r="I7252" s="12"/>
    </row>
    <row r="7253" customFormat="false" ht="14.4" hidden="false" customHeight="true" outlineLevel="0" collapsed="false"/>
    <row r="7254" customFormat="false" ht="15" hidden="false" customHeight="true" outlineLevel="0" collapsed="false">
      <c r="A7254" s="6" t="s">
        <v>8</v>
      </c>
      <c r="B7254" s="11"/>
      <c r="C7254" s="13" t="s">
        <v>9</v>
      </c>
      <c r="D7254" s="14"/>
      <c r="E7254" s="6" t="s">
        <v>10</v>
      </c>
      <c r="F7254" s="10"/>
      <c r="G7254" s="7"/>
      <c r="H7254" s="5" t="s">
        <v>9</v>
      </c>
      <c r="I7254" s="5"/>
    </row>
    <row r="7255" customFormat="false" ht="14.4" hidden="false" customHeight="true" outlineLevel="0" collapsed="false"/>
    <row r="7256" customFormat="false" ht="14.4" hidden="false" customHeight="false" outlineLevel="0" collapsed="false">
      <c r="A7256" s="6" t="s">
        <v>11</v>
      </c>
      <c r="B7256" s="11"/>
      <c r="C7256" s="15" t="s">
        <v>272</v>
      </c>
      <c r="D7256" s="14"/>
      <c r="E7256" s="6" t="s">
        <v>13</v>
      </c>
      <c r="F7256" s="10"/>
      <c r="G7256" s="7"/>
      <c r="H7256" s="5" t="s">
        <v>9</v>
      </c>
      <c r="I7256" s="5"/>
    </row>
    <row r="7257" customFormat="false" ht="14.4" hidden="false" customHeight="true" outlineLevel="0" collapsed="false"/>
    <row r="7258" customFormat="false" ht="14.4" hidden="false" customHeight="true" outlineLevel="0" collapsed="false">
      <c r="A7258" s="16" t="s">
        <v>14</v>
      </c>
      <c r="B7258" s="16"/>
      <c r="C7258" s="16"/>
      <c r="D7258" s="16"/>
      <c r="E7258" s="16" t="s">
        <v>15</v>
      </c>
      <c r="F7258" s="16" t="s">
        <v>16</v>
      </c>
      <c r="G7258" s="16" t="s">
        <v>17</v>
      </c>
      <c r="H7258" s="16" t="s">
        <v>18</v>
      </c>
      <c r="I7258" s="16" t="s">
        <v>19</v>
      </c>
    </row>
    <row r="7259" customFormat="false" ht="43.2" hidden="false" customHeight="true" outlineLevel="0" collapsed="false">
      <c r="A7259" s="64" t="s">
        <v>526</v>
      </c>
      <c r="B7259" s="64"/>
      <c r="C7259" s="64"/>
      <c r="D7259" s="64"/>
      <c r="E7259" s="18" t="n">
        <v>1734200</v>
      </c>
      <c r="F7259" s="18" t="n">
        <f aca="false">E7259</f>
        <v>1734200</v>
      </c>
      <c r="G7259" s="116" t="s">
        <v>527</v>
      </c>
      <c r="H7259" s="20" t="n">
        <v>41675</v>
      </c>
      <c r="I7259" s="18" t="s">
        <v>35</v>
      </c>
    </row>
    <row r="7260" customFormat="false" ht="14.4" hidden="false" customHeight="true" outlineLevel="0" collapsed="false">
      <c r="A7260" s="26"/>
      <c r="B7260" s="26"/>
      <c r="C7260" s="26"/>
      <c r="E7260" s="27" t="s">
        <v>25</v>
      </c>
      <c r="F7260" s="45" t="n">
        <f aca="false">SUM(F7257:F7259)</f>
        <v>1734200</v>
      </c>
    </row>
    <row r="7261" customFormat="false" ht="14.4" hidden="false" customHeight="true" outlineLevel="0" collapsed="false">
      <c r="F7261" s="73"/>
    </row>
    <row r="7262" customFormat="false" ht="14.4" hidden="false" customHeight="false" outlineLevel="0" collapsed="false">
      <c r="F7262" s="74"/>
    </row>
    <row r="7263" customFormat="false" ht="14.4" hidden="false" customHeight="false" outlineLevel="0" collapsed="false">
      <c r="A7263" s="4" t="s">
        <v>3</v>
      </c>
      <c r="B7263" s="67" t="s">
        <v>528</v>
      </c>
      <c r="C7263" s="68"/>
      <c r="D7263" s="68"/>
      <c r="E7263" s="68"/>
      <c r="F7263" s="111"/>
      <c r="G7263" s="68"/>
      <c r="H7263" s="68"/>
      <c r="I7263" s="69"/>
    </row>
    <row r="7264" customFormat="false" ht="14.4" hidden="false" customHeight="false" outlineLevel="0" collapsed="false">
      <c r="F7264" s="70"/>
    </row>
    <row r="7265" customFormat="false" ht="14.4" hidden="false" customHeight="false" outlineLevel="0" collapsed="false">
      <c r="A7265" s="6" t="s">
        <v>5</v>
      </c>
      <c r="B7265" s="7"/>
      <c r="C7265" s="8" t="s">
        <v>529</v>
      </c>
      <c r="D7265" s="9"/>
      <c r="E7265" s="6" t="s">
        <v>7</v>
      </c>
      <c r="F7265" s="10"/>
      <c r="G7265" s="11"/>
      <c r="H7265" s="12" t="s">
        <v>529</v>
      </c>
      <c r="I7265" s="12"/>
    </row>
    <row r="7267" customFormat="false" ht="14.4" hidden="false" customHeight="false" outlineLevel="0" collapsed="false">
      <c r="A7267" s="6" t="s">
        <v>8</v>
      </c>
      <c r="B7267" s="11"/>
      <c r="C7267" s="13" t="s">
        <v>9</v>
      </c>
      <c r="D7267" s="14"/>
      <c r="E7267" s="6" t="s">
        <v>10</v>
      </c>
      <c r="F7267" s="10"/>
      <c r="G7267" s="7"/>
      <c r="H7267" s="5" t="s">
        <v>9</v>
      </c>
      <c r="I7267" s="5"/>
    </row>
    <row r="7269" customFormat="false" ht="14.4" hidden="false" customHeight="false" outlineLevel="0" collapsed="false">
      <c r="A7269" s="6" t="s">
        <v>11</v>
      </c>
      <c r="B7269" s="11"/>
      <c r="C7269" s="15" t="s">
        <v>272</v>
      </c>
      <c r="D7269" s="14"/>
      <c r="E7269" s="6" t="s">
        <v>13</v>
      </c>
      <c r="F7269" s="10"/>
      <c r="G7269" s="7"/>
      <c r="H7269" s="5" t="s">
        <v>9</v>
      </c>
      <c r="I7269" s="5"/>
    </row>
    <row r="7271" customFormat="false" ht="14.4" hidden="false" customHeight="true" outlineLevel="0" collapsed="false">
      <c r="A7271" s="16" t="s">
        <v>14</v>
      </c>
      <c r="B7271" s="16"/>
      <c r="C7271" s="16"/>
      <c r="D7271" s="16"/>
      <c r="E7271" s="16" t="s">
        <v>15</v>
      </c>
      <c r="F7271" s="16" t="s">
        <v>16</v>
      </c>
      <c r="G7271" s="16" t="s">
        <v>17</v>
      </c>
      <c r="H7271" s="16" t="s">
        <v>18</v>
      </c>
      <c r="I7271" s="16" t="s">
        <v>19</v>
      </c>
    </row>
    <row r="7272" customFormat="false" ht="43.2" hidden="false" customHeight="true" outlineLevel="0" collapsed="false">
      <c r="A7272" s="17" t="s">
        <v>530</v>
      </c>
      <c r="B7272" s="17"/>
      <c r="C7272" s="17"/>
      <c r="D7272" s="17"/>
      <c r="E7272" s="18" t="n">
        <v>316545.44</v>
      </c>
      <c r="F7272" s="18" t="n">
        <f aca="false">E7272</f>
        <v>316545.44</v>
      </c>
      <c r="G7272" s="116" t="s">
        <v>531</v>
      </c>
      <c r="H7272" s="20" t="n">
        <v>41675</v>
      </c>
      <c r="I7272" s="18" t="s">
        <v>532</v>
      </c>
    </row>
    <row r="7273" customFormat="false" ht="15.75" hidden="false" customHeight="true" outlineLevel="0" collapsed="false">
      <c r="A7273" s="5" t="s">
        <v>533</v>
      </c>
      <c r="B7273" s="5"/>
      <c r="C7273" s="5"/>
      <c r="D7273" s="5"/>
      <c r="E7273" s="33" t="n">
        <v>381941.6</v>
      </c>
      <c r="F7273" s="71"/>
      <c r="G7273" s="23"/>
      <c r="H7273" s="24"/>
      <c r="I7273" s="25"/>
    </row>
    <row r="7274" customFormat="false" ht="14.4" hidden="false" customHeight="true" outlineLevel="0" collapsed="false">
      <c r="A7274" s="31" t="s">
        <v>534</v>
      </c>
      <c r="B7274" s="31"/>
      <c r="C7274" s="31"/>
      <c r="D7274" s="31"/>
      <c r="E7274" s="33" t="n">
        <v>398065.6</v>
      </c>
      <c r="F7274" s="78"/>
      <c r="G7274" s="23"/>
      <c r="H7274" s="24"/>
      <c r="I7274" s="25"/>
    </row>
    <row r="7275" customFormat="false" ht="15" hidden="false" customHeight="true" outlineLevel="0" collapsed="false">
      <c r="A7275" s="26"/>
      <c r="B7275" s="26"/>
      <c r="C7275" s="26"/>
      <c r="E7275" s="27" t="s">
        <v>25</v>
      </c>
      <c r="F7275" s="45" t="n">
        <f aca="false">SUM(F7272:F7274)</f>
        <v>316545.44</v>
      </c>
    </row>
    <row r="7276" customFormat="false" ht="14.4" hidden="false" customHeight="false" outlineLevel="0" collapsed="false">
      <c r="E7276" s="38"/>
      <c r="F7276" s="73"/>
    </row>
    <row r="7277" customFormat="false" ht="14.4" hidden="false" customHeight="false" outlineLevel="0" collapsed="false">
      <c r="A7277" s="26"/>
      <c r="B7277" s="26"/>
      <c r="C7277" s="26"/>
      <c r="E7277" s="36"/>
      <c r="F7277" s="74"/>
    </row>
    <row r="7278" customFormat="false" ht="14.4" hidden="false" customHeight="false" outlineLevel="0" collapsed="false">
      <c r="A7278" s="4" t="s">
        <v>3</v>
      </c>
      <c r="B7278" s="67" t="s">
        <v>535</v>
      </c>
      <c r="C7278" s="68"/>
      <c r="D7278" s="68"/>
      <c r="E7278" s="68"/>
      <c r="F7278" s="111"/>
      <c r="G7278" s="68"/>
      <c r="H7278" s="68"/>
      <c r="I7278" s="69"/>
    </row>
    <row r="7279" customFormat="false" ht="14.4" hidden="false" customHeight="false" outlineLevel="0" collapsed="false">
      <c r="F7279" s="70"/>
    </row>
    <row r="7280" customFormat="false" ht="14.4" hidden="false" customHeight="false" outlineLevel="0" collapsed="false">
      <c r="A7280" s="6" t="s">
        <v>5</v>
      </c>
      <c r="B7280" s="7"/>
      <c r="C7280" s="8" t="s">
        <v>37</v>
      </c>
      <c r="D7280" s="9"/>
      <c r="E7280" s="6" t="s">
        <v>7</v>
      </c>
      <c r="F7280" s="10"/>
      <c r="G7280" s="11"/>
      <c r="H7280" s="12" t="s">
        <v>37</v>
      </c>
      <c r="I7280" s="12"/>
    </row>
    <row r="7282" customFormat="false" ht="14.4" hidden="false" customHeight="false" outlineLevel="0" collapsed="false">
      <c r="A7282" s="6" t="s">
        <v>8</v>
      </c>
      <c r="B7282" s="11"/>
      <c r="C7282" s="13" t="s">
        <v>9</v>
      </c>
      <c r="D7282" s="14"/>
      <c r="E7282" s="6" t="s">
        <v>10</v>
      </c>
      <c r="F7282" s="10"/>
      <c r="G7282" s="7"/>
      <c r="H7282" s="5" t="s">
        <v>9</v>
      </c>
      <c r="I7282" s="5"/>
    </row>
    <row r="7284" customFormat="false" ht="14.4" hidden="false" customHeight="false" outlineLevel="0" collapsed="false">
      <c r="A7284" s="6" t="s">
        <v>11</v>
      </c>
      <c r="B7284" s="11"/>
      <c r="C7284" s="13" t="s">
        <v>272</v>
      </c>
      <c r="D7284" s="14"/>
      <c r="E7284" s="6" t="s">
        <v>13</v>
      </c>
      <c r="F7284" s="10"/>
      <c r="G7284" s="7"/>
      <c r="H7284" s="5" t="s">
        <v>9</v>
      </c>
      <c r="I7284" s="5"/>
    </row>
    <row r="7286" customFormat="false" ht="14.4" hidden="false" customHeight="false" outlineLevel="0" collapsed="false">
      <c r="A7286" s="16" t="s">
        <v>14</v>
      </c>
      <c r="B7286" s="16"/>
      <c r="C7286" s="16"/>
      <c r="D7286" s="16"/>
      <c r="E7286" s="16" t="s">
        <v>15</v>
      </c>
      <c r="F7286" s="16" t="s">
        <v>16</v>
      </c>
      <c r="G7286" s="16" t="s">
        <v>17</v>
      </c>
      <c r="H7286" s="16" t="s">
        <v>18</v>
      </c>
      <c r="I7286" s="16" t="s">
        <v>19</v>
      </c>
    </row>
    <row r="7287" customFormat="false" ht="14.4" hidden="false" customHeight="true" outlineLevel="0" collapsed="false">
      <c r="A7287" s="17" t="s">
        <v>536</v>
      </c>
      <c r="B7287" s="17"/>
      <c r="C7287" s="17"/>
      <c r="D7287" s="17"/>
      <c r="E7287" s="18" t="n">
        <v>1121639.84</v>
      </c>
      <c r="F7287" s="18" t="n">
        <f aca="false">E7287</f>
        <v>1121639.84</v>
      </c>
      <c r="G7287" s="20" t="s">
        <v>537</v>
      </c>
      <c r="H7287" s="20" t="n">
        <v>42040</v>
      </c>
      <c r="I7287" s="18" t="s">
        <v>538</v>
      </c>
    </row>
    <row r="7288" customFormat="false" ht="14.4" hidden="false" customHeight="false" outlineLevel="0" collapsed="false">
      <c r="A7288" s="26"/>
      <c r="B7288" s="26"/>
      <c r="C7288" s="26"/>
      <c r="E7288" s="27" t="s">
        <v>25</v>
      </c>
      <c r="F7288" s="45" t="n">
        <f aca="false">SUM(F7285:F7287)</f>
        <v>1121639.84</v>
      </c>
    </row>
    <row r="7289" customFormat="false" ht="14.4" hidden="false" customHeight="false" outlineLevel="0" collapsed="false">
      <c r="F7289" s="73"/>
    </row>
    <row r="7290" customFormat="false" ht="14.4" hidden="false" customHeight="false" outlineLevel="0" collapsed="false">
      <c r="F7290" s="38"/>
    </row>
    <row r="7291" customFormat="false" ht="14.4" hidden="false" customHeight="false" outlineLevel="0" collapsed="false">
      <c r="A7291" s="4" t="s">
        <v>3</v>
      </c>
      <c r="B7291" s="67" t="s">
        <v>362</v>
      </c>
      <c r="C7291" s="68"/>
      <c r="D7291" s="68"/>
      <c r="E7291" s="68"/>
      <c r="F7291" s="123"/>
      <c r="G7291" s="68"/>
      <c r="H7291" s="68"/>
      <c r="I7291" s="69"/>
    </row>
    <row r="7292" customFormat="false" ht="14.4" hidden="false" customHeight="false" outlineLevel="0" collapsed="false">
      <c r="F7292" s="70"/>
    </row>
    <row r="7293" customFormat="false" ht="14.4" hidden="false" customHeight="false" outlineLevel="0" collapsed="false">
      <c r="A7293" s="6" t="s">
        <v>5</v>
      </c>
      <c r="B7293" s="7"/>
      <c r="C7293" s="29" t="s">
        <v>33</v>
      </c>
      <c r="D7293" s="9"/>
      <c r="E7293" s="6" t="s">
        <v>7</v>
      </c>
      <c r="F7293" s="10"/>
      <c r="G7293" s="11"/>
      <c r="H7293" s="30" t="s">
        <v>33</v>
      </c>
      <c r="I7293" s="30"/>
    </row>
    <row r="7295" customFormat="false" ht="14.4" hidden="false" customHeight="false" outlineLevel="0" collapsed="false">
      <c r="A7295" s="6" t="s">
        <v>8</v>
      </c>
      <c r="B7295" s="11"/>
      <c r="C7295" s="13" t="s">
        <v>9</v>
      </c>
      <c r="D7295" s="14"/>
      <c r="E7295" s="6" t="s">
        <v>10</v>
      </c>
      <c r="F7295" s="10"/>
      <c r="G7295" s="7"/>
      <c r="H7295" s="5" t="s">
        <v>9</v>
      </c>
      <c r="I7295" s="5"/>
    </row>
    <row r="7297" customFormat="false" ht="14.4" hidden="false" customHeight="false" outlineLevel="0" collapsed="false">
      <c r="A7297" s="6" t="s">
        <v>11</v>
      </c>
      <c r="B7297" s="11"/>
      <c r="C7297" s="13" t="s">
        <v>272</v>
      </c>
      <c r="D7297" s="14"/>
      <c r="E7297" s="6" t="s">
        <v>13</v>
      </c>
      <c r="F7297" s="10"/>
      <c r="G7297" s="7"/>
      <c r="H7297" s="5" t="s">
        <v>9</v>
      </c>
      <c r="I7297" s="5"/>
    </row>
    <row r="7299" customFormat="false" ht="14.4" hidden="false" customHeight="true" outlineLevel="0" collapsed="false">
      <c r="A7299" s="16" t="s">
        <v>14</v>
      </c>
      <c r="B7299" s="16"/>
      <c r="C7299" s="16"/>
      <c r="D7299" s="16"/>
      <c r="E7299" s="16" t="s">
        <v>15</v>
      </c>
      <c r="F7299" s="16" t="s">
        <v>16</v>
      </c>
      <c r="G7299" s="16" t="s">
        <v>17</v>
      </c>
      <c r="H7299" s="16" t="s">
        <v>18</v>
      </c>
      <c r="I7299" s="16" t="s">
        <v>19</v>
      </c>
    </row>
    <row r="7300" customFormat="false" ht="43.2" hidden="false" customHeight="true" outlineLevel="0" collapsed="false">
      <c r="A7300" s="17" t="s">
        <v>539</v>
      </c>
      <c r="B7300" s="17"/>
      <c r="C7300" s="17"/>
      <c r="D7300" s="17"/>
      <c r="E7300" s="18" t="n">
        <v>6032232</v>
      </c>
      <c r="F7300" s="18" t="n">
        <f aca="false">E7300</f>
        <v>6032232</v>
      </c>
      <c r="G7300" s="20" t="s">
        <v>540</v>
      </c>
      <c r="H7300" s="20" t="n">
        <v>42047</v>
      </c>
      <c r="I7300" s="18" t="s">
        <v>35</v>
      </c>
    </row>
    <row r="7301" customFormat="false" ht="14.4" hidden="false" customHeight="true" outlineLevel="0" collapsed="false">
      <c r="A7301" s="26"/>
      <c r="B7301" s="26"/>
      <c r="C7301" s="26"/>
      <c r="E7301" s="27" t="s">
        <v>25</v>
      </c>
      <c r="F7301" s="45" t="n">
        <f aca="false">SUM(F7298:F7300)</f>
        <v>6032232</v>
      </c>
    </row>
    <row r="7302" customFormat="false" ht="14.4" hidden="false" customHeight="false" outlineLevel="0" collapsed="false">
      <c r="F7302" s="38"/>
    </row>
    <row r="7303" customFormat="false" ht="14.4" hidden="false" customHeight="false" outlineLevel="0" collapsed="false">
      <c r="F7303" s="38"/>
    </row>
    <row r="7304" customFormat="false" ht="14.4" hidden="false" customHeight="false" outlineLevel="0" collapsed="false">
      <c r="A7304" s="4" t="s">
        <v>3</v>
      </c>
      <c r="B7304" s="67" t="s">
        <v>541</v>
      </c>
      <c r="C7304" s="68"/>
      <c r="D7304" s="68"/>
      <c r="E7304" s="68"/>
      <c r="F7304" s="123"/>
      <c r="G7304" s="68"/>
      <c r="H7304" s="68"/>
      <c r="I7304" s="69"/>
    </row>
    <row r="7305" customFormat="false" ht="14.4" hidden="false" customHeight="false" outlineLevel="0" collapsed="false">
      <c r="F7305" s="70"/>
    </row>
    <row r="7306" customFormat="false" ht="14.4" hidden="false" customHeight="false" outlineLevel="0" collapsed="false">
      <c r="A7306" s="6" t="s">
        <v>5</v>
      </c>
      <c r="B7306" s="7"/>
      <c r="C7306" s="29" t="s">
        <v>33</v>
      </c>
      <c r="D7306" s="9"/>
      <c r="E7306" s="6" t="s">
        <v>7</v>
      </c>
      <c r="F7306" s="10"/>
      <c r="G7306" s="11"/>
      <c r="H7306" s="30" t="s">
        <v>33</v>
      </c>
      <c r="I7306" s="30"/>
    </row>
    <row r="7308" customFormat="false" ht="14.4" hidden="false" customHeight="false" outlineLevel="0" collapsed="false">
      <c r="A7308" s="6" t="s">
        <v>8</v>
      </c>
      <c r="B7308" s="11"/>
      <c r="C7308" s="13" t="s">
        <v>9</v>
      </c>
      <c r="D7308" s="14"/>
      <c r="E7308" s="6" t="s">
        <v>10</v>
      </c>
      <c r="F7308" s="10"/>
      <c r="G7308" s="7"/>
      <c r="H7308" s="5" t="s">
        <v>9</v>
      </c>
      <c r="I7308" s="5"/>
    </row>
    <row r="7310" customFormat="false" ht="14.4" hidden="false" customHeight="false" outlineLevel="0" collapsed="false">
      <c r="A7310" s="6" t="s">
        <v>11</v>
      </c>
      <c r="B7310" s="11"/>
      <c r="C7310" s="13" t="s">
        <v>272</v>
      </c>
      <c r="D7310" s="14"/>
      <c r="E7310" s="6" t="s">
        <v>13</v>
      </c>
      <c r="F7310" s="10"/>
      <c r="G7310" s="7"/>
      <c r="H7310" s="5" t="s">
        <v>9</v>
      </c>
      <c r="I7310" s="5"/>
    </row>
    <row r="7312" customFormat="false" ht="14.4" hidden="false" customHeight="false" outlineLevel="0" collapsed="false">
      <c r="A7312" s="16" t="s">
        <v>14</v>
      </c>
      <c r="B7312" s="16"/>
      <c r="C7312" s="16"/>
      <c r="D7312" s="16"/>
      <c r="E7312" s="16" t="s">
        <v>15</v>
      </c>
      <c r="F7312" s="16" t="s">
        <v>16</v>
      </c>
      <c r="G7312" s="16" t="s">
        <v>17</v>
      </c>
      <c r="H7312" s="16" t="s">
        <v>18</v>
      </c>
      <c r="I7312" s="16" t="s">
        <v>19</v>
      </c>
    </row>
    <row r="7313" customFormat="false" ht="43.2" hidden="false" customHeight="true" outlineLevel="0" collapsed="false">
      <c r="A7313" s="17" t="s">
        <v>539</v>
      </c>
      <c r="B7313" s="17"/>
      <c r="C7313" s="17"/>
      <c r="D7313" s="17"/>
      <c r="E7313" s="18" t="n">
        <v>4292000</v>
      </c>
      <c r="F7313" s="18" t="n">
        <f aca="false">E7313</f>
        <v>4292000</v>
      </c>
      <c r="G7313" s="20" t="s">
        <v>542</v>
      </c>
      <c r="H7313" s="20" t="n">
        <v>42047</v>
      </c>
      <c r="I7313" s="18" t="s">
        <v>35</v>
      </c>
    </row>
    <row r="7314" customFormat="false" ht="14.4" hidden="false" customHeight="false" outlineLevel="0" collapsed="false">
      <c r="A7314" s="26"/>
      <c r="B7314" s="26"/>
      <c r="C7314" s="26"/>
      <c r="E7314" s="27" t="s">
        <v>25</v>
      </c>
      <c r="F7314" s="45" t="n">
        <f aca="false">SUM(F7311:F7313)</f>
        <v>4292000</v>
      </c>
    </row>
    <row r="7315" customFormat="false" ht="14.4" hidden="false" customHeight="false" outlineLevel="0" collapsed="false">
      <c r="F7315" s="38"/>
    </row>
    <row r="7316" customFormat="false" ht="14.4" hidden="false" customHeight="false" outlineLevel="0" collapsed="false">
      <c r="F7316" s="38"/>
    </row>
    <row r="7317" customFormat="false" ht="14.4" hidden="false" customHeight="false" outlineLevel="0" collapsed="false">
      <c r="A7317" s="4" t="s">
        <v>3</v>
      </c>
      <c r="B7317" s="67" t="s">
        <v>543</v>
      </c>
      <c r="C7317" s="68"/>
      <c r="D7317" s="68"/>
      <c r="E7317" s="68"/>
      <c r="F7317" s="123"/>
      <c r="G7317" s="68"/>
      <c r="H7317" s="68"/>
      <c r="I7317" s="69"/>
    </row>
    <row r="7318" customFormat="false" ht="14.4" hidden="false" customHeight="false" outlineLevel="0" collapsed="false">
      <c r="A7318" s="73"/>
      <c r="B7318" s="73"/>
      <c r="C7318" s="73"/>
      <c r="D7318" s="73"/>
      <c r="E7318" s="73"/>
      <c r="F7318" s="126"/>
      <c r="G7318" s="73"/>
      <c r="H7318" s="73"/>
      <c r="I7318" s="73"/>
    </row>
    <row r="7319" customFormat="false" ht="14.4" hidden="false" customHeight="false" outlineLevel="0" collapsed="false">
      <c r="A7319" s="6" t="s">
        <v>5</v>
      </c>
      <c r="B7319" s="7"/>
      <c r="C7319" s="29" t="s">
        <v>199</v>
      </c>
      <c r="D7319" s="9"/>
      <c r="E7319" s="6" t="s">
        <v>7</v>
      </c>
      <c r="F7319" s="10"/>
      <c r="G7319" s="11"/>
      <c r="H7319" s="30" t="s">
        <v>199</v>
      </c>
      <c r="I7319" s="30"/>
    </row>
    <row r="7321" customFormat="false" ht="14.4" hidden="false" customHeight="false" outlineLevel="0" collapsed="false">
      <c r="A7321" s="6" t="s">
        <v>8</v>
      </c>
      <c r="B7321" s="11"/>
      <c r="C7321" s="13" t="s">
        <v>9</v>
      </c>
      <c r="D7321" s="14"/>
      <c r="E7321" s="6" t="s">
        <v>10</v>
      </c>
      <c r="F7321" s="10"/>
      <c r="G7321" s="7"/>
      <c r="H7321" s="5" t="s">
        <v>9</v>
      </c>
      <c r="I7321" s="5"/>
    </row>
    <row r="7323" customFormat="false" ht="14.4" hidden="false" customHeight="false" outlineLevel="0" collapsed="false">
      <c r="A7323" s="6" t="s">
        <v>11</v>
      </c>
      <c r="B7323" s="11"/>
      <c r="C7323" s="13" t="s">
        <v>272</v>
      </c>
      <c r="D7323" s="14"/>
      <c r="E7323" s="6" t="s">
        <v>13</v>
      </c>
      <c r="F7323" s="10"/>
      <c r="G7323" s="7"/>
      <c r="H7323" s="5" t="s">
        <v>9</v>
      </c>
      <c r="I7323" s="5"/>
    </row>
    <row r="7325" customFormat="false" ht="14.4" hidden="false" customHeight="false" outlineLevel="0" collapsed="false">
      <c r="A7325" s="16" t="s">
        <v>14</v>
      </c>
      <c r="B7325" s="16"/>
      <c r="C7325" s="16"/>
      <c r="D7325" s="16"/>
      <c r="E7325" s="16" t="s">
        <v>15</v>
      </c>
      <c r="F7325" s="16" t="s">
        <v>16</v>
      </c>
      <c r="G7325" s="16" t="s">
        <v>17</v>
      </c>
      <c r="H7325" s="16" t="s">
        <v>18</v>
      </c>
      <c r="I7325" s="16" t="s">
        <v>19</v>
      </c>
    </row>
    <row r="7326" customFormat="false" ht="43.2" hidden="false" customHeight="true" outlineLevel="0" collapsed="false">
      <c r="A7326" s="17" t="s">
        <v>544</v>
      </c>
      <c r="B7326" s="17"/>
      <c r="C7326" s="17"/>
      <c r="D7326" s="17"/>
      <c r="E7326" s="18" t="n">
        <v>330600</v>
      </c>
      <c r="F7326" s="18" t="n">
        <f aca="false">E7326</f>
        <v>330600</v>
      </c>
      <c r="G7326" s="116" t="s">
        <v>545</v>
      </c>
      <c r="H7326" s="20" t="n">
        <v>42051</v>
      </c>
      <c r="I7326" s="18" t="s">
        <v>253</v>
      </c>
    </row>
    <row r="7327" customFormat="false" ht="14.4" hidden="false" customHeight="false" outlineLevel="0" collapsed="false">
      <c r="A7327" s="26"/>
      <c r="B7327" s="26"/>
      <c r="C7327" s="26"/>
      <c r="E7327" s="127" t="s">
        <v>25</v>
      </c>
      <c r="F7327" s="128" t="n">
        <f aca="false">SUM(F7324:F7326)</f>
        <v>330600</v>
      </c>
    </row>
    <row r="7328" customFormat="false" ht="14.4" hidden="false" customHeight="false" outlineLevel="0" collapsed="false">
      <c r="E7328" s="38"/>
      <c r="F7328" s="38"/>
    </row>
    <row r="7329" customFormat="false" ht="14.4" hidden="false" customHeight="false" outlineLevel="0" collapsed="false">
      <c r="F7329" s="74"/>
    </row>
    <row r="7330" customFormat="false" ht="14.4" hidden="false" customHeight="false" outlineLevel="0" collapsed="false">
      <c r="A7330" s="4" t="s">
        <v>3</v>
      </c>
      <c r="B7330" s="67" t="s">
        <v>546</v>
      </c>
      <c r="C7330" s="68"/>
      <c r="D7330" s="68"/>
      <c r="E7330" s="68"/>
      <c r="F7330" s="111"/>
      <c r="G7330" s="68"/>
      <c r="H7330" s="68"/>
      <c r="I7330" s="69"/>
    </row>
    <row r="7331" customFormat="false" ht="14.4" hidden="false" customHeight="false" outlineLevel="0" collapsed="false">
      <c r="F7331" s="126"/>
    </row>
    <row r="7332" customFormat="false" ht="14.4" hidden="false" customHeight="false" outlineLevel="0" collapsed="false">
      <c r="A7332" s="6" t="s">
        <v>5</v>
      </c>
      <c r="B7332" s="125"/>
      <c r="C7332" s="29" t="s">
        <v>199</v>
      </c>
      <c r="D7332" s="9"/>
      <c r="E7332" s="6" t="s">
        <v>7</v>
      </c>
      <c r="F7332" s="10"/>
      <c r="G7332" s="11"/>
      <c r="H7332" s="30" t="s">
        <v>199</v>
      </c>
      <c r="I7332" s="30"/>
    </row>
    <row r="7334" customFormat="false" ht="14.4" hidden="false" customHeight="false" outlineLevel="0" collapsed="false">
      <c r="A7334" s="6" t="s">
        <v>8</v>
      </c>
      <c r="B7334" s="11"/>
      <c r="C7334" s="13" t="s">
        <v>9</v>
      </c>
      <c r="D7334" s="14"/>
      <c r="E7334" s="6" t="s">
        <v>10</v>
      </c>
      <c r="F7334" s="10"/>
      <c r="G7334" s="7"/>
      <c r="H7334" s="5" t="s">
        <v>9</v>
      </c>
      <c r="I7334" s="5"/>
    </row>
    <row r="7336" customFormat="false" ht="14.4" hidden="false" customHeight="false" outlineLevel="0" collapsed="false">
      <c r="A7336" s="6" t="s">
        <v>11</v>
      </c>
      <c r="B7336" s="11"/>
      <c r="C7336" s="13" t="s">
        <v>272</v>
      </c>
      <c r="D7336" s="14"/>
      <c r="E7336" s="6" t="s">
        <v>13</v>
      </c>
      <c r="F7336" s="10"/>
      <c r="G7336" s="7"/>
      <c r="H7336" s="5" t="s">
        <v>9</v>
      </c>
      <c r="I7336" s="5"/>
    </row>
    <row r="7338" customFormat="false" ht="14.4" hidden="false" customHeight="false" outlineLevel="0" collapsed="false">
      <c r="A7338" s="16" t="s">
        <v>14</v>
      </c>
      <c r="B7338" s="16"/>
      <c r="C7338" s="16"/>
      <c r="D7338" s="16"/>
      <c r="E7338" s="16" t="s">
        <v>15</v>
      </c>
      <c r="F7338" s="16" t="s">
        <v>16</v>
      </c>
      <c r="G7338" s="16" t="s">
        <v>17</v>
      </c>
      <c r="H7338" s="16" t="s">
        <v>18</v>
      </c>
      <c r="I7338" s="16" t="s">
        <v>19</v>
      </c>
    </row>
    <row r="7339" customFormat="false" ht="43.2" hidden="false" customHeight="true" outlineLevel="0" collapsed="false">
      <c r="A7339" s="17" t="s">
        <v>547</v>
      </c>
      <c r="B7339" s="17"/>
      <c r="C7339" s="17"/>
      <c r="D7339" s="17"/>
      <c r="E7339" s="18" t="n">
        <v>2369828.22</v>
      </c>
      <c r="F7339" s="18" t="n">
        <f aca="false">E7339</f>
        <v>2369828.22</v>
      </c>
      <c r="G7339" s="116" t="s">
        <v>548</v>
      </c>
      <c r="H7339" s="20" t="n">
        <v>42051</v>
      </c>
      <c r="I7339" s="18" t="s">
        <v>125</v>
      </c>
    </row>
    <row r="7340" customFormat="false" ht="14.4" hidden="false" customHeight="false" outlineLevel="0" collapsed="false">
      <c r="A7340" s="26"/>
      <c r="B7340" s="26"/>
      <c r="C7340" s="26"/>
      <c r="E7340" s="27" t="s">
        <v>25</v>
      </c>
      <c r="F7340" s="45" t="n">
        <f aca="false">SUM(F7337:F7339)</f>
        <v>2369828.22</v>
      </c>
    </row>
    <row r="7341" customFormat="false" ht="14.4" hidden="false" customHeight="false" outlineLevel="0" collapsed="false">
      <c r="F7341" s="73"/>
    </row>
    <row r="7342" customFormat="false" ht="14.4" hidden="false" customHeight="false" outlineLevel="0" collapsed="false">
      <c r="F7342" s="74"/>
    </row>
    <row r="7343" customFormat="false" ht="14.4" hidden="false" customHeight="false" outlineLevel="0" collapsed="false">
      <c r="A7343" s="4" t="s">
        <v>3</v>
      </c>
      <c r="B7343" s="67" t="s">
        <v>270</v>
      </c>
      <c r="C7343" s="68"/>
      <c r="D7343" s="68"/>
      <c r="E7343" s="68"/>
      <c r="F7343" s="111"/>
      <c r="G7343" s="68"/>
      <c r="H7343" s="68"/>
      <c r="I7343" s="69"/>
    </row>
    <row r="7344" customFormat="false" ht="14.4" hidden="false" customHeight="false" outlineLevel="0" collapsed="false">
      <c r="F7344" s="70"/>
    </row>
    <row r="7345" customFormat="false" ht="14.4" hidden="false" customHeight="false" outlineLevel="0" collapsed="false">
      <c r="A7345" s="6" t="s">
        <v>5</v>
      </c>
      <c r="B7345" s="7"/>
      <c r="C7345" s="29" t="s">
        <v>271</v>
      </c>
      <c r="D7345" s="9"/>
      <c r="E7345" s="6" t="s">
        <v>7</v>
      </c>
      <c r="F7345" s="10"/>
      <c r="G7345" s="11"/>
      <c r="H7345" s="30" t="s">
        <v>166</v>
      </c>
      <c r="I7345" s="30"/>
    </row>
    <row r="7347" customFormat="false" ht="14.4" hidden="false" customHeight="false" outlineLevel="0" collapsed="false">
      <c r="A7347" s="6" t="s">
        <v>8</v>
      </c>
      <c r="B7347" s="11"/>
      <c r="C7347" s="13" t="s">
        <v>9</v>
      </c>
      <c r="D7347" s="14"/>
      <c r="E7347" s="6" t="s">
        <v>10</v>
      </c>
      <c r="F7347" s="10"/>
      <c r="G7347" s="7"/>
      <c r="H7347" s="5" t="s">
        <v>9</v>
      </c>
      <c r="I7347" s="5"/>
    </row>
    <row r="7349" customFormat="false" ht="14.4" hidden="false" customHeight="false" outlineLevel="0" collapsed="false">
      <c r="A7349" s="6" t="s">
        <v>11</v>
      </c>
      <c r="B7349" s="11"/>
      <c r="C7349" s="15" t="s">
        <v>272</v>
      </c>
      <c r="D7349" s="14"/>
      <c r="E7349" s="6" t="s">
        <v>13</v>
      </c>
      <c r="F7349" s="10"/>
      <c r="G7349" s="7"/>
      <c r="H7349" s="5" t="s">
        <v>9</v>
      </c>
      <c r="I7349" s="5"/>
    </row>
    <row r="7351" customFormat="false" ht="14.4" hidden="false" customHeight="false" outlineLevel="0" collapsed="false">
      <c r="A7351" s="16" t="s">
        <v>14</v>
      </c>
      <c r="B7351" s="16"/>
      <c r="C7351" s="16"/>
      <c r="D7351" s="16"/>
      <c r="E7351" s="16" t="s">
        <v>15</v>
      </c>
      <c r="F7351" s="16" t="s">
        <v>16</v>
      </c>
      <c r="G7351" s="16" t="s">
        <v>17</v>
      </c>
      <c r="H7351" s="16" t="s">
        <v>18</v>
      </c>
      <c r="I7351" s="16" t="s">
        <v>19</v>
      </c>
    </row>
    <row r="7352" customFormat="false" ht="43.2" hidden="false" customHeight="true" outlineLevel="0" collapsed="false">
      <c r="A7352" s="17" t="s">
        <v>273</v>
      </c>
      <c r="B7352" s="17"/>
      <c r="C7352" s="17"/>
      <c r="D7352" s="17"/>
      <c r="E7352" s="18" t="n">
        <v>2411298.96</v>
      </c>
      <c r="F7352" s="18" t="n">
        <f aca="false">E7352</f>
        <v>2411298.96</v>
      </c>
      <c r="G7352" s="20" t="s">
        <v>549</v>
      </c>
      <c r="H7352" s="20" t="n">
        <v>42011</v>
      </c>
      <c r="I7352" s="18" t="s">
        <v>35</v>
      </c>
    </row>
    <row r="7353" customFormat="false" ht="14.4" hidden="false" customHeight="false" outlineLevel="0" collapsed="false">
      <c r="A7353" s="26"/>
      <c r="B7353" s="26"/>
      <c r="C7353" s="26"/>
      <c r="E7353" s="27" t="s">
        <v>25</v>
      </c>
      <c r="F7353" s="45" t="n">
        <f aca="false">SUM(F7350:F7352)</f>
        <v>2411298.96</v>
      </c>
    </row>
    <row r="7354" customFormat="false" ht="14.4" hidden="false" customHeight="false" outlineLevel="0" collapsed="false">
      <c r="F7354" s="73"/>
    </row>
    <row r="7355" customFormat="false" ht="14.4" hidden="false" customHeight="false" outlineLevel="0" collapsed="false">
      <c r="F7355" s="74"/>
    </row>
    <row r="7356" customFormat="false" ht="14.4" hidden="false" customHeight="false" outlineLevel="0" collapsed="false">
      <c r="A7356" s="4" t="s">
        <v>3</v>
      </c>
      <c r="B7356" s="67" t="s">
        <v>550</v>
      </c>
      <c r="C7356" s="68"/>
      <c r="D7356" s="68"/>
      <c r="E7356" s="68"/>
      <c r="F7356" s="111"/>
      <c r="G7356" s="68"/>
      <c r="H7356" s="68"/>
      <c r="I7356" s="69"/>
    </row>
    <row r="7357" customFormat="false" ht="14.4" hidden="false" customHeight="false" outlineLevel="0" collapsed="false">
      <c r="F7357" s="70"/>
    </row>
    <row r="7358" customFormat="false" ht="14.4" hidden="false" customHeight="false" outlineLevel="0" collapsed="false">
      <c r="A7358" s="6" t="s">
        <v>5</v>
      </c>
      <c r="B7358" s="7"/>
      <c r="C7358" s="29" t="s">
        <v>33</v>
      </c>
      <c r="D7358" s="9"/>
      <c r="E7358" s="6" t="s">
        <v>7</v>
      </c>
      <c r="F7358" s="10"/>
      <c r="G7358" s="11"/>
      <c r="H7358" s="30" t="s">
        <v>33</v>
      </c>
      <c r="I7358" s="30"/>
    </row>
    <row r="7360" customFormat="false" ht="14.4" hidden="false" customHeight="false" outlineLevel="0" collapsed="false">
      <c r="A7360" s="6" t="s">
        <v>8</v>
      </c>
      <c r="B7360" s="11"/>
      <c r="C7360" s="13" t="s">
        <v>9</v>
      </c>
      <c r="D7360" s="14"/>
      <c r="E7360" s="6" t="s">
        <v>10</v>
      </c>
      <c r="F7360" s="10"/>
      <c r="G7360" s="7"/>
      <c r="H7360" s="5" t="s">
        <v>9</v>
      </c>
      <c r="I7360" s="5"/>
    </row>
    <row r="7362" customFormat="false" ht="14.4" hidden="false" customHeight="false" outlineLevel="0" collapsed="false">
      <c r="A7362" s="6" t="s">
        <v>11</v>
      </c>
      <c r="B7362" s="11"/>
      <c r="C7362" s="15" t="s">
        <v>272</v>
      </c>
      <c r="D7362" s="14"/>
      <c r="E7362" s="6" t="s">
        <v>13</v>
      </c>
      <c r="F7362" s="10"/>
      <c r="G7362" s="7"/>
      <c r="H7362" s="5" t="s">
        <v>9</v>
      </c>
      <c r="I7362" s="5"/>
    </row>
    <row r="7364" customFormat="false" ht="14.4" hidden="false" customHeight="false" outlineLevel="0" collapsed="false">
      <c r="A7364" s="16" t="s">
        <v>14</v>
      </c>
      <c r="B7364" s="16"/>
      <c r="C7364" s="16"/>
      <c r="D7364" s="16"/>
      <c r="E7364" s="16" t="s">
        <v>15</v>
      </c>
      <c r="F7364" s="16" t="s">
        <v>16</v>
      </c>
      <c r="G7364" s="16" t="s">
        <v>17</v>
      </c>
      <c r="H7364" s="16" t="s">
        <v>18</v>
      </c>
      <c r="I7364" s="16" t="s">
        <v>19</v>
      </c>
    </row>
    <row r="7365" customFormat="false" ht="43.2" hidden="false" customHeight="true" outlineLevel="0" collapsed="false">
      <c r="A7365" s="17" t="s">
        <v>121</v>
      </c>
      <c r="B7365" s="17"/>
      <c r="C7365" s="17"/>
      <c r="D7365" s="17"/>
      <c r="E7365" s="18" t="n">
        <v>765300</v>
      </c>
      <c r="F7365" s="18" t="n">
        <f aca="false">E7365</f>
        <v>765300</v>
      </c>
      <c r="G7365" s="20" t="s">
        <v>551</v>
      </c>
      <c r="H7365" s="20" t="n">
        <v>42034</v>
      </c>
      <c r="I7365" s="18" t="s">
        <v>35</v>
      </c>
    </row>
    <row r="7366" customFormat="false" ht="14.4" hidden="false" customHeight="false" outlineLevel="0" collapsed="false">
      <c r="A7366" s="26"/>
      <c r="B7366" s="26"/>
      <c r="C7366" s="26"/>
      <c r="E7366" s="27" t="s">
        <v>25</v>
      </c>
      <c r="F7366" s="128" t="n">
        <f aca="false">SUM(F7363:F7365)</f>
        <v>765300</v>
      </c>
    </row>
    <row r="7367" customFormat="false" ht="14.4" hidden="false" customHeight="false" outlineLevel="0" collapsed="false">
      <c r="F7367" s="38"/>
    </row>
    <row r="7368" customFormat="false" ht="14.4" hidden="false" customHeight="false" outlineLevel="0" collapsed="false">
      <c r="F7368" s="75"/>
    </row>
    <row r="7369" customFormat="false" ht="14.4" hidden="false" customHeight="false" outlineLevel="0" collapsed="false">
      <c r="A7369" s="4" t="s">
        <v>3</v>
      </c>
      <c r="B7369" s="67" t="s">
        <v>552</v>
      </c>
      <c r="C7369" s="68"/>
      <c r="D7369" s="68"/>
      <c r="E7369" s="68"/>
      <c r="F7369" s="123"/>
      <c r="G7369" s="68"/>
      <c r="H7369" s="68"/>
      <c r="I7369" s="69"/>
    </row>
    <row r="7370" customFormat="false" ht="14.4" hidden="false" customHeight="false" outlineLevel="0" collapsed="false">
      <c r="F7370" s="70"/>
    </row>
    <row r="7371" customFormat="false" ht="14.4" hidden="false" customHeight="false" outlineLevel="0" collapsed="false">
      <c r="A7371" s="6" t="s">
        <v>5</v>
      </c>
      <c r="B7371" s="7"/>
      <c r="C7371" s="29" t="s">
        <v>33</v>
      </c>
      <c r="D7371" s="9"/>
      <c r="E7371" s="6" t="s">
        <v>7</v>
      </c>
      <c r="F7371" s="10"/>
      <c r="G7371" s="11"/>
      <c r="H7371" s="30" t="s">
        <v>33</v>
      </c>
      <c r="I7371" s="30"/>
    </row>
    <row r="7373" customFormat="false" ht="14.4" hidden="false" customHeight="false" outlineLevel="0" collapsed="false">
      <c r="A7373" s="6" t="s">
        <v>8</v>
      </c>
      <c r="B7373" s="11"/>
      <c r="C7373" s="13" t="s">
        <v>9</v>
      </c>
      <c r="D7373" s="14"/>
      <c r="E7373" s="6" t="s">
        <v>10</v>
      </c>
      <c r="F7373" s="10"/>
      <c r="G7373" s="7"/>
      <c r="H7373" s="5" t="s">
        <v>9</v>
      </c>
      <c r="I7373" s="5"/>
    </row>
    <row r="7375" customFormat="false" ht="14.4" hidden="false" customHeight="false" outlineLevel="0" collapsed="false">
      <c r="A7375" s="6" t="s">
        <v>11</v>
      </c>
      <c r="B7375" s="11"/>
      <c r="C7375" s="15" t="s">
        <v>272</v>
      </c>
      <c r="D7375" s="14"/>
      <c r="E7375" s="6" t="s">
        <v>13</v>
      </c>
      <c r="F7375" s="10"/>
      <c r="G7375" s="7"/>
      <c r="H7375" s="5" t="s">
        <v>9</v>
      </c>
      <c r="I7375" s="5"/>
    </row>
    <row r="7377" customFormat="false" ht="14.4" hidden="false" customHeight="false" outlineLevel="0" collapsed="false">
      <c r="A7377" s="16" t="s">
        <v>14</v>
      </c>
      <c r="B7377" s="16"/>
      <c r="C7377" s="16"/>
      <c r="D7377" s="16"/>
      <c r="E7377" s="16" t="s">
        <v>15</v>
      </c>
      <c r="F7377" s="16" t="s">
        <v>16</v>
      </c>
      <c r="G7377" s="16" t="s">
        <v>17</v>
      </c>
      <c r="H7377" s="16" t="s">
        <v>18</v>
      </c>
      <c r="I7377" s="16" t="s">
        <v>19</v>
      </c>
    </row>
    <row r="7378" customFormat="false" ht="43.2" hidden="false" customHeight="true" outlineLevel="0" collapsed="false">
      <c r="A7378" s="17" t="s">
        <v>121</v>
      </c>
      <c r="B7378" s="17"/>
      <c r="C7378" s="17"/>
      <c r="D7378" s="17"/>
      <c r="E7378" s="18" t="n">
        <v>1475085</v>
      </c>
      <c r="F7378" s="18" t="n">
        <f aca="false">E7378</f>
        <v>1475085</v>
      </c>
      <c r="G7378" s="20" t="s">
        <v>553</v>
      </c>
      <c r="H7378" s="20" t="n">
        <v>42034</v>
      </c>
      <c r="I7378" s="18" t="s">
        <v>35</v>
      </c>
    </row>
    <row r="7379" customFormat="false" ht="14.4" hidden="false" customHeight="false" outlineLevel="0" collapsed="false">
      <c r="A7379" s="26"/>
      <c r="B7379" s="26"/>
      <c r="C7379" s="26"/>
      <c r="E7379" s="27" t="s">
        <v>25</v>
      </c>
      <c r="F7379" s="45" t="n">
        <f aca="false">SUM(F7376:F7378)</f>
        <v>1475085</v>
      </c>
    </row>
    <row r="7380" customFormat="false" ht="14.4" hidden="false" customHeight="false" outlineLevel="0" collapsed="false">
      <c r="F7380" s="73"/>
    </row>
    <row r="7381" customFormat="false" ht="14.4" hidden="false" customHeight="false" outlineLevel="0" collapsed="false">
      <c r="F7381" s="74"/>
    </row>
    <row r="7382" customFormat="false" ht="14.4" hidden="false" customHeight="false" outlineLevel="0" collapsed="false">
      <c r="A7382" s="4" t="s">
        <v>3</v>
      </c>
      <c r="B7382" s="67" t="s">
        <v>554</v>
      </c>
      <c r="C7382" s="68"/>
      <c r="D7382" s="68"/>
      <c r="E7382" s="68"/>
      <c r="F7382" s="111"/>
      <c r="G7382" s="68"/>
      <c r="H7382" s="68"/>
      <c r="I7382" s="69"/>
    </row>
    <row r="7383" customFormat="false" ht="14.4" hidden="false" customHeight="false" outlineLevel="0" collapsed="false">
      <c r="F7383" s="70"/>
    </row>
    <row r="7384" customFormat="false" ht="14.4" hidden="false" customHeight="false" outlineLevel="0" collapsed="false">
      <c r="A7384" s="6" t="s">
        <v>5</v>
      </c>
      <c r="B7384" s="7"/>
      <c r="C7384" s="8" t="s">
        <v>6</v>
      </c>
      <c r="D7384" s="9"/>
      <c r="E7384" s="6" t="s">
        <v>7</v>
      </c>
      <c r="F7384" s="10"/>
      <c r="G7384" s="11"/>
      <c r="H7384" s="12" t="s">
        <v>6</v>
      </c>
      <c r="I7384" s="12"/>
    </row>
    <row r="7386" customFormat="false" ht="14.4" hidden="false" customHeight="false" outlineLevel="0" collapsed="false">
      <c r="A7386" s="6" t="s">
        <v>8</v>
      </c>
      <c r="B7386" s="11"/>
      <c r="C7386" s="13" t="s">
        <v>9</v>
      </c>
      <c r="D7386" s="14"/>
      <c r="E7386" s="6" t="s">
        <v>10</v>
      </c>
      <c r="F7386" s="10"/>
      <c r="G7386" s="7"/>
      <c r="H7386" s="5" t="s">
        <v>9</v>
      </c>
      <c r="I7386" s="5"/>
    </row>
    <row r="7388" customFormat="false" ht="14.4" hidden="false" customHeight="false" outlineLevel="0" collapsed="false">
      <c r="A7388" s="6" t="s">
        <v>11</v>
      </c>
      <c r="B7388" s="11"/>
      <c r="C7388" s="15" t="s">
        <v>272</v>
      </c>
      <c r="D7388" s="14"/>
      <c r="E7388" s="6" t="s">
        <v>13</v>
      </c>
      <c r="F7388" s="10"/>
      <c r="G7388" s="7"/>
      <c r="H7388" s="5" t="s">
        <v>9</v>
      </c>
      <c r="I7388" s="5"/>
    </row>
    <row r="7390" customFormat="false" ht="14.4" hidden="false" customHeight="false" outlineLevel="0" collapsed="false">
      <c r="A7390" s="16" t="s">
        <v>14</v>
      </c>
      <c r="B7390" s="16"/>
      <c r="C7390" s="16"/>
      <c r="D7390" s="16"/>
      <c r="E7390" s="16" t="s">
        <v>15</v>
      </c>
      <c r="F7390" s="16" t="s">
        <v>16</v>
      </c>
      <c r="G7390" s="16" t="s">
        <v>17</v>
      </c>
      <c r="H7390" s="16" t="s">
        <v>18</v>
      </c>
      <c r="I7390" s="16" t="s">
        <v>19</v>
      </c>
    </row>
    <row r="7391" customFormat="false" ht="43.2" hidden="false" customHeight="true" outlineLevel="0" collapsed="false">
      <c r="A7391" s="17" t="s">
        <v>375</v>
      </c>
      <c r="B7391" s="17"/>
      <c r="C7391" s="17"/>
      <c r="D7391" s="17"/>
      <c r="E7391" s="18" t="n">
        <v>7000000</v>
      </c>
      <c r="F7391" s="18" t="n">
        <f aca="false">E7391</f>
        <v>7000000</v>
      </c>
      <c r="G7391" s="89" t="s">
        <v>555</v>
      </c>
      <c r="H7391" s="20" t="n">
        <v>42069</v>
      </c>
      <c r="I7391" s="18" t="s">
        <v>254</v>
      </c>
    </row>
    <row r="7392" customFormat="false" ht="14.4" hidden="false" customHeight="false" outlineLevel="0" collapsed="false">
      <c r="A7392" s="26"/>
      <c r="B7392" s="26"/>
      <c r="C7392" s="26"/>
      <c r="E7392" s="27" t="s">
        <v>25</v>
      </c>
      <c r="F7392" s="45" t="n">
        <f aca="false">SUM(F7389:F7391)</f>
        <v>7000000</v>
      </c>
    </row>
    <row r="7393" customFormat="false" ht="14.4" hidden="false" customHeight="false" outlineLevel="0" collapsed="false">
      <c r="F7393" s="73"/>
    </row>
    <row r="7394" customFormat="false" ht="14.4" hidden="false" customHeight="false" outlineLevel="0" collapsed="false">
      <c r="F7394" s="74"/>
    </row>
    <row r="7395" customFormat="false" ht="14.4" hidden="false" customHeight="false" outlineLevel="0" collapsed="false">
      <c r="A7395" s="4" t="s">
        <v>3</v>
      </c>
      <c r="B7395" s="67" t="s">
        <v>556</v>
      </c>
      <c r="C7395" s="68"/>
      <c r="D7395" s="68"/>
      <c r="E7395" s="68"/>
      <c r="F7395" s="111"/>
      <c r="G7395" s="68"/>
      <c r="H7395" s="68"/>
      <c r="I7395" s="69"/>
    </row>
    <row r="7396" customFormat="false" ht="14.4" hidden="false" customHeight="false" outlineLevel="0" collapsed="false">
      <c r="F7396" s="70"/>
    </row>
    <row r="7397" customFormat="false" ht="14.4" hidden="false" customHeight="false" outlineLevel="0" collapsed="false">
      <c r="A7397" s="6" t="s">
        <v>5</v>
      </c>
      <c r="B7397" s="7"/>
      <c r="C7397" s="29" t="s">
        <v>33</v>
      </c>
      <c r="D7397" s="9"/>
      <c r="E7397" s="6" t="s">
        <v>7</v>
      </c>
      <c r="F7397" s="10"/>
      <c r="G7397" s="11"/>
      <c r="H7397" s="30" t="s">
        <v>33</v>
      </c>
      <c r="I7397" s="30"/>
    </row>
    <row r="7399" customFormat="false" ht="14.4" hidden="false" customHeight="false" outlineLevel="0" collapsed="false">
      <c r="A7399" s="6" t="s">
        <v>8</v>
      </c>
      <c r="B7399" s="11"/>
      <c r="C7399" s="13" t="s">
        <v>9</v>
      </c>
      <c r="D7399" s="14"/>
      <c r="E7399" s="6" t="s">
        <v>10</v>
      </c>
      <c r="F7399" s="10"/>
      <c r="G7399" s="7"/>
      <c r="H7399" s="5" t="s">
        <v>9</v>
      </c>
      <c r="I7399" s="5"/>
    </row>
    <row r="7401" customFormat="false" ht="14.4" hidden="false" customHeight="false" outlineLevel="0" collapsed="false">
      <c r="A7401" s="6" t="s">
        <v>11</v>
      </c>
      <c r="B7401" s="11"/>
      <c r="C7401" s="15" t="s">
        <v>272</v>
      </c>
      <c r="D7401" s="14"/>
      <c r="E7401" s="6" t="s">
        <v>13</v>
      </c>
      <c r="F7401" s="10"/>
      <c r="G7401" s="7"/>
      <c r="H7401" s="5" t="s">
        <v>9</v>
      </c>
      <c r="I7401" s="5"/>
    </row>
    <row r="7403" customFormat="false" ht="14.4" hidden="false" customHeight="false" outlineLevel="0" collapsed="false">
      <c r="A7403" s="16" t="s">
        <v>14</v>
      </c>
      <c r="B7403" s="16"/>
      <c r="C7403" s="16"/>
      <c r="D7403" s="16"/>
      <c r="E7403" s="16" t="s">
        <v>15</v>
      </c>
      <c r="F7403" s="16" t="s">
        <v>16</v>
      </c>
      <c r="G7403" s="16" t="s">
        <v>17</v>
      </c>
      <c r="H7403" s="16" t="s">
        <v>18</v>
      </c>
      <c r="I7403" s="16" t="s">
        <v>19</v>
      </c>
    </row>
    <row r="7404" customFormat="false" ht="43.2" hidden="false" customHeight="true" outlineLevel="0" collapsed="false">
      <c r="A7404" s="17" t="s">
        <v>557</v>
      </c>
      <c r="B7404" s="17"/>
      <c r="C7404" s="17"/>
      <c r="D7404" s="17"/>
      <c r="E7404" s="18" t="n">
        <v>675323.85</v>
      </c>
      <c r="F7404" s="18" t="n">
        <f aca="false">E7404</f>
        <v>675323.85</v>
      </c>
      <c r="G7404" s="89" t="s">
        <v>558</v>
      </c>
      <c r="H7404" s="20" t="n">
        <v>42009</v>
      </c>
      <c r="I7404" s="18" t="s">
        <v>35</v>
      </c>
    </row>
    <row r="7405" customFormat="false" ht="14.4" hidden="false" customHeight="false" outlineLevel="0" collapsed="false">
      <c r="A7405" s="26"/>
      <c r="B7405" s="26"/>
      <c r="C7405" s="26"/>
      <c r="E7405" s="127" t="s">
        <v>25</v>
      </c>
      <c r="F7405" s="128" t="n">
        <f aca="false">SUM(F7402:F7404)</f>
        <v>675323.85</v>
      </c>
    </row>
    <row r="7406" customFormat="false" ht="14.4" hidden="false" customHeight="false" outlineLevel="0" collapsed="false">
      <c r="A7406" s="26"/>
      <c r="B7406" s="26"/>
      <c r="C7406" s="26"/>
      <c r="E7406" s="36"/>
      <c r="F7406" s="38"/>
    </row>
    <row r="7407" customFormat="false" ht="14.4" hidden="false" customHeight="false" outlineLevel="0" collapsed="false">
      <c r="A7407" s="26"/>
      <c r="B7407" s="26"/>
      <c r="C7407" s="26"/>
      <c r="E7407" s="36"/>
      <c r="F7407" s="75"/>
    </row>
    <row r="7408" customFormat="false" ht="14.4" hidden="false" customHeight="false" outlineLevel="0" collapsed="false">
      <c r="A7408" s="4" t="s">
        <v>3</v>
      </c>
      <c r="B7408" s="67" t="s">
        <v>559</v>
      </c>
      <c r="C7408" s="68"/>
      <c r="D7408" s="68"/>
      <c r="E7408" s="68"/>
      <c r="F7408" s="123"/>
      <c r="G7408" s="68"/>
      <c r="H7408" s="68"/>
      <c r="I7408" s="69"/>
    </row>
    <row r="7409" customFormat="false" ht="14.4" hidden="false" customHeight="false" outlineLevel="0" collapsed="false">
      <c r="E7409" s="73"/>
      <c r="F7409" s="126"/>
    </row>
    <row r="7410" customFormat="false" ht="14.4" hidden="false" customHeight="false" outlineLevel="0" collapsed="false">
      <c r="A7410" s="6" t="s">
        <v>5</v>
      </c>
      <c r="B7410" s="7"/>
      <c r="C7410" s="8" t="s">
        <v>127</v>
      </c>
      <c r="D7410" s="9"/>
      <c r="E7410" s="6" t="s">
        <v>7</v>
      </c>
      <c r="F7410" s="10"/>
      <c r="G7410" s="11"/>
      <c r="H7410" s="12" t="s">
        <v>127</v>
      </c>
      <c r="I7410" s="12"/>
    </row>
    <row r="7412" customFormat="false" ht="14.4" hidden="false" customHeight="false" outlineLevel="0" collapsed="false">
      <c r="A7412" s="6" t="s">
        <v>8</v>
      </c>
      <c r="B7412" s="11"/>
      <c r="C7412" s="13" t="s">
        <v>9</v>
      </c>
      <c r="D7412" s="14"/>
      <c r="E7412" s="6" t="s">
        <v>10</v>
      </c>
      <c r="F7412" s="10"/>
      <c r="G7412" s="7"/>
      <c r="H7412" s="5" t="s">
        <v>9</v>
      </c>
      <c r="I7412" s="5"/>
    </row>
    <row r="7414" customFormat="false" ht="14.4" hidden="false" customHeight="false" outlineLevel="0" collapsed="false">
      <c r="A7414" s="6" t="s">
        <v>11</v>
      </c>
      <c r="B7414" s="11"/>
      <c r="C7414" s="15" t="s">
        <v>272</v>
      </c>
      <c r="D7414" s="14"/>
      <c r="E7414" s="6" t="s">
        <v>13</v>
      </c>
      <c r="F7414" s="10"/>
      <c r="G7414" s="7"/>
      <c r="H7414" s="5" t="s">
        <v>9</v>
      </c>
      <c r="I7414" s="5"/>
    </row>
    <row r="7416" customFormat="false" ht="14.4" hidden="false" customHeight="false" outlineLevel="0" collapsed="false">
      <c r="A7416" s="16" t="s">
        <v>14</v>
      </c>
      <c r="B7416" s="16"/>
      <c r="C7416" s="16"/>
      <c r="D7416" s="16"/>
      <c r="E7416" s="16" t="s">
        <v>15</v>
      </c>
      <c r="F7416" s="16" t="s">
        <v>16</v>
      </c>
      <c r="G7416" s="16" t="s">
        <v>17</v>
      </c>
      <c r="H7416" s="16" t="s">
        <v>18</v>
      </c>
      <c r="I7416" s="16" t="s">
        <v>19</v>
      </c>
    </row>
    <row r="7417" customFormat="false" ht="43.2" hidden="false" customHeight="true" outlineLevel="0" collapsed="false">
      <c r="A7417" s="17" t="s">
        <v>273</v>
      </c>
      <c r="B7417" s="17"/>
      <c r="C7417" s="17"/>
      <c r="D7417" s="17"/>
      <c r="E7417" s="54" t="n">
        <v>2396179.52</v>
      </c>
      <c r="F7417" s="18" t="n">
        <f aca="false">E7417</f>
        <v>2396179.52</v>
      </c>
      <c r="G7417" s="20" t="s">
        <v>560</v>
      </c>
      <c r="H7417" s="20" t="n">
        <v>42041</v>
      </c>
      <c r="I7417" s="18" t="s">
        <v>35</v>
      </c>
    </row>
    <row r="7418" customFormat="false" ht="14.4" hidden="false" customHeight="false" outlineLevel="0" collapsed="false">
      <c r="A7418" s="26"/>
      <c r="B7418" s="26"/>
      <c r="C7418" s="26"/>
      <c r="E7418" s="27" t="s">
        <v>25</v>
      </c>
      <c r="F7418" s="45" t="n">
        <f aca="false">SUM(F7415:F7417)</f>
        <v>2396179.52</v>
      </c>
    </row>
    <row r="7419" customFormat="false" ht="14.4" hidden="false" customHeight="false" outlineLevel="0" collapsed="false">
      <c r="F7419" s="73"/>
    </row>
    <row r="7420" customFormat="false" ht="14.4" hidden="false" customHeight="false" outlineLevel="0" collapsed="false">
      <c r="F7420" s="74"/>
    </row>
    <row r="7421" customFormat="false" ht="14.4" hidden="false" customHeight="false" outlineLevel="0" collapsed="false">
      <c r="A7421" s="4" t="s">
        <v>3</v>
      </c>
      <c r="B7421" s="67" t="s">
        <v>145</v>
      </c>
      <c r="C7421" s="68"/>
      <c r="D7421" s="68"/>
      <c r="E7421" s="68"/>
      <c r="F7421" s="111"/>
      <c r="G7421" s="68"/>
      <c r="H7421" s="68"/>
      <c r="I7421" s="69"/>
    </row>
    <row r="7422" customFormat="false" ht="14.4" hidden="false" customHeight="false" outlineLevel="0" collapsed="false">
      <c r="F7422" s="70"/>
    </row>
    <row r="7423" customFormat="false" ht="14.4" hidden="false" customHeight="false" outlineLevel="0" collapsed="false">
      <c r="A7423" s="6" t="s">
        <v>5</v>
      </c>
      <c r="B7423" s="7"/>
      <c r="C7423" s="43" t="s">
        <v>6</v>
      </c>
      <c r="D7423" s="9"/>
      <c r="E7423" s="6" t="s">
        <v>7</v>
      </c>
      <c r="F7423" s="10"/>
      <c r="G7423" s="11"/>
      <c r="H7423" s="12" t="s">
        <v>6</v>
      </c>
      <c r="I7423" s="12"/>
    </row>
    <row r="7425" customFormat="false" ht="14.4" hidden="false" customHeight="false" outlineLevel="0" collapsed="false">
      <c r="A7425" s="6" t="s">
        <v>8</v>
      </c>
      <c r="B7425" s="11"/>
      <c r="C7425" s="13" t="s">
        <v>9</v>
      </c>
      <c r="D7425" s="14"/>
      <c r="E7425" s="6" t="s">
        <v>10</v>
      </c>
      <c r="F7425" s="10"/>
      <c r="G7425" s="7"/>
      <c r="H7425" s="5" t="s">
        <v>9</v>
      </c>
      <c r="I7425" s="5"/>
    </row>
    <row r="7427" customFormat="false" ht="14.4" hidden="false" customHeight="false" outlineLevel="0" collapsed="false">
      <c r="A7427" s="6" t="s">
        <v>11</v>
      </c>
      <c r="B7427" s="11"/>
      <c r="C7427" s="15" t="s">
        <v>272</v>
      </c>
      <c r="D7427" s="14"/>
      <c r="E7427" s="6" t="s">
        <v>13</v>
      </c>
      <c r="F7427" s="10"/>
      <c r="G7427" s="7"/>
      <c r="H7427" s="5" t="s">
        <v>9</v>
      </c>
      <c r="I7427" s="5"/>
    </row>
    <row r="7429" customFormat="false" ht="14.4" hidden="false" customHeight="false" outlineLevel="0" collapsed="false">
      <c r="A7429" s="16" t="s">
        <v>14</v>
      </c>
      <c r="B7429" s="16"/>
      <c r="C7429" s="16"/>
      <c r="D7429" s="16"/>
      <c r="E7429" s="16" t="s">
        <v>15</v>
      </c>
      <c r="F7429" s="16" t="s">
        <v>16</v>
      </c>
      <c r="G7429" s="16" t="s">
        <v>17</v>
      </c>
      <c r="H7429" s="16" t="s">
        <v>18</v>
      </c>
      <c r="I7429" s="16" t="s">
        <v>19</v>
      </c>
    </row>
    <row r="7430" customFormat="false" ht="43.2" hidden="false" customHeight="true" outlineLevel="0" collapsed="false">
      <c r="A7430" s="17" t="s">
        <v>561</v>
      </c>
      <c r="B7430" s="17"/>
      <c r="C7430" s="17"/>
      <c r="D7430" s="17"/>
      <c r="E7430" s="18" t="n">
        <v>883340</v>
      </c>
      <c r="F7430" s="18" t="n">
        <f aca="false">E7430</f>
        <v>883340</v>
      </c>
      <c r="G7430" s="89" t="s">
        <v>562</v>
      </c>
      <c r="H7430" s="20" t="n">
        <v>42067</v>
      </c>
      <c r="I7430" s="18" t="s">
        <v>79</v>
      </c>
    </row>
    <row r="7431" customFormat="false" ht="14.4" hidden="false" customHeight="false" outlineLevel="0" collapsed="false">
      <c r="A7431" s="26"/>
      <c r="B7431" s="26"/>
      <c r="C7431" s="26"/>
      <c r="E7431" s="27" t="s">
        <v>25</v>
      </c>
      <c r="F7431" s="45" t="n">
        <f aca="false">SUM(F7428:F7430)</f>
        <v>883340</v>
      </c>
    </row>
    <row r="7432" customFormat="false" ht="14.4" hidden="false" customHeight="false" outlineLevel="0" collapsed="false">
      <c r="F7432" s="73"/>
    </row>
    <row r="7433" customFormat="false" ht="14.4" hidden="false" customHeight="false" outlineLevel="0" collapsed="false">
      <c r="F7433" s="74"/>
    </row>
    <row r="7434" customFormat="false" ht="14.4" hidden="false" customHeight="false" outlineLevel="0" collapsed="false">
      <c r="A7434" s="4" t="s">
        <v>3</v>
      </c>
      <c r="B7434" s="67" t="s">
        <v>238</v>
      </c>
      <c r="C7434" s="68"/>
      <c r="D7434" s="68"/>
      <c r="E7434" s="68"/>
      <c r="F7434" s="111"/>
      <c r="G7434" s="68"/>
      <c r="H7434" s="68"/>
      <c r="I7434" s="69"/>
    </row>
    <row r="7435" customFormat="false" ht="14.4" hidden="false" customHeight="false" outlineLevel="0" collapsed="false">
      <c r="F7435" s="70"/>
    </row>
    <row r="7436" customFormat="false" ht="14.4" hidden="false" customHeight="false" outlineLevel="0" collapsed="false">
      <c r="A7436" s="6" t="s">
        <v>5</v>
      </c>
      <c r="B7436" s="7"/>
      <c r="C7436" s="8" t="s">
        <v>6</v>
      </c>
      <c r="D7436" s="9"/>
      <c r="E7436" s="6" t="s">
        <v>7</v>
      </c>
      <c r="F7436" s="10"/>
      <c r="G7436" s="11"/>
      <c r="H7436" s="12" t="s">
        <v>6</v>
      </c>
      <c r="I7436" s="12"/>
    </row>
    <row r="7438" customFormat="false" ht="14.4" hidden="false" customHeight="false" outlineLevel="0" collapsed="false">
      <c r="A7438" s="6" t="s">
        <v>8</v>
      </c>
      <c r="B7438" s="11"/>
      <c r="C7438" s="13" t="s">
        <v>9</v>
      </c>
      <c r="D7438" s="14"/>
      <c r="E7438" s="6" t="s">
        <v>10</v>
      </c>
      <c r="F7438" s="10"/>
      <c r="G7438" s="7"/>
      <c r="H7438" s="5" t="s">
        <v>9</v>
      </c>
      <c r="I7438" s="5"/>
    </row>
    <row r="7440" customFormat="false" ht="14.4" hidden="false" customHeight="false" outlineLevel="0" collapsed="false">
      <c r="A7440" s="6" t="s">
        <v>11</v>
      </c>
      <c r="B7440" s="11"/>
      <c r="C7440" s="15" t="s">
        <v>272</v>
      </c>
      <c r="D7440" s="14"/>
      <c r="E7440" s="6" t="s">
        <v>13</v>
      </c>
      <c r="F7440" s="10"/>
      <c r="G7440" s="7"/>
      <c r="H7440" s="5" t="s">
        <v>9</v>
      </c>
      <c r="I7440" s="5"/>
    </row>
    <row r="7442" customFormat="false" ht="14.4" hidden="false" customHeight="false" outlineLevel="0" collapsed="false">
      <c r="A7442" s="16" t="s">
        <v>14</v>
      </c>
      <c r="B7442" s="16"/>
      <c r="C7442" s="16"/>
      <c r="D7442" s="16"/>
      <c r="E7442" s="16" t="s">
        <v>15</v>
      </c>
      <c r="F7442" s="16" t="s">
        <v>16</v>
      </c>
      <c r="G7442" s="16" t="s">
        <v>17</v>
      </c>
      <c r="H7442" s="16" t="s">
        <v>18</v>
      </c>
      <c r="I7442" s="16" t="s">
        <v>19</v>
      </c>
    </row>
    <row r="7443" customFormat="false" ht="43.2" hidden="false" customHeight="true" outlineLevel="0" collapsed="false">
      <c r="A7443" s="17" t="s">
        <v>563</v>
      </c>
      <c r="B7443" s="17"/>
      <c r="C7443" s="17"/>
      <c r="D7443" s="17"/>
      <c r="E7443" s="18" t="n">
        <v>317216</v>
      </c>
      <c r="F7443" s="18" t="n">
        <f aca="false">E7443</f>
        <v>317216</v>
      </c>
      <c r="G7443" s="89" t="s">
        <v>564</v>
      </c>
      <c r="H7443" s="20" t="n">
        <v>42072</v>
      </c>
      <c r="I7443" s="18" t="s">
        <v>35</v>
      </c>
    </row>
    <row r="7444" customFormat="false" ht="14.4" hidden="false" customHeight="false" outlineLevel="0" collapsed="false">
      <c r="A7444" s="26"/>
      <c r="B7444" s="26"/>
      <c r="C7444" s="26"/>
      <c r="E7444" s="27" t="s">
        <v>25</v>
      </c>
      <c r="F7444" s="45" t="n">
        <f aca="false">SUM(F7441:F7443)</f>
        <v>317216</v>
      </c>
    </row>
    <row r="7445" customFormat="false" ht="14.4" hidden="false" customHeight="false" outlineLevel="0" collapsed="false">
      <c r="F7445" s="73"/>
    </row>
    <row r="7446" customFormat="false" ht="14.4" hidden="false" customHeight="false" outlineLevel="0" collapsed="false">
      <c r="F7446" s="74"/>
    </row>
    <row r="7447" customFormat="false" ht="14.4" hidden="false" customHeight="false" outlineLevel="0" collapsed="false">
      <c r="A7447" s="4" t="s">
        <v>3</v>
      </c>
      <c r="B7447" s="67" t="s">
        <v>565</v>
      </c>
      <c r="C7447" s="68"/>
      <c r="D7447" s="68"/>
      <c r="E7447" s="68"/>
      <c r="F7447" s="111"/>
      <c r="G7447" s="68"/>
      <c r="H7447" s="68"/>
      <c r="I7447" s="69"/>
    </row>
    <row r="7448" customFormat="false" ht="14.4" hidden="false" customHeight="false" outlineLevel="0" collapsed="false">
      <c r="F7448" s="70"/>
    </row>
    <row r="7449" customFormat="false" ht="14.4" hidden="false" customHeight="false" outlineLevel="0" collapsed="false">
      <c r="A7449" s="6" t="s">
        <v>5</v>
      </c>
      <c r="B7449" s="7"/>
      <c r="C7449" s="8" t="s">
        <v>6</v>
      </c>
      <c r="D7449" s="9"/>
      <c r="E7449" s="6" t="s">
        <v>7</v>
      </c>
      <c r="F7449" s="10"/>
      <c r="G7449" s="11"/>
      <c r="H7449" s="12" t="s">
        <v>6</v>
      </c>
      <c r="I7449" s="12"/>
    </row>
    <row r="7451" customFormat="false" ht="14.4" hidden="false" customHeight="false" outlineLevel="0" collapsed="false">
      <c r="A7451" s="6" t="s">
        <v>8</v>
      </c>
      <c r="B7451" s="11"/>
      <c r="C7451" s="13" t="s">
        <v>9</v>
      </c>
      <c r="D7451" s="14"/>
      <c r="E7451" s="6" t="s">
        <v>10</v>
      </c>
      <c r="F7451" s="10"/>
      <c r="G7451" s="7"/>
      <c r="H7451" s="5" t="s">
        <v>9</v>
      </c>
      <c r="I7451" s="5"/>
    </row>
    <row r="7453" customFormat="false" ht="14.4" hidden="false" customHeight="false" outlineLevel="0" collapsed="false">
      <c r="A7453" s="6" t="s">
        <v>11</v>
      </c>
      <c r="B7453" s="11"/>
      <c r="C7453" s="15" t="s">
        <v>272</v>
      </c>
      <c r="D7453" s="14"/>
      <c r="E7453" s="6" t="s">
        <v>13</v>
      </c>
      <c r="F7453" s="10"/>
      <c r="G7453" s="7"/>
      <c r="H7453" s="5" t="s">
        <v>9</v>
      </c>
      <c r="I7453" s="5"/>
    </row>
    <row r="7455" customFormat="false" ht="14.4" hidden="false" customHeight="false" outlineLevel="0" collapsed="false">
      <c r="A7455" s="16" t="s">
        <v>14</v>
      </c>
      <c r="B7455" s="16"/>
      <c r="C7455" s="16"/>
      <c r="D7455" s="16"/>
      <c r="E7455" s="16" t="s">
        <v>15</v>
      </c>
      <c r="F7455" s="16" t="s">
        <v>16</v>
      </c>
      <c r="G7455" s="16" t="s">
        <v>17</v>
      </c>
      <c r="H7455" s="16" t="s">
        <v>18</v>
      </c>
      <c r="I7455" s="16" t="s">
        <v>19</v>
      </c>
    </row>
    <row r="7456" customFormat="false" ht="43.2" hidden="false" customHeight="true" outlineLevel="0" collapsed="false">
      <c r="A7456" s="17" t="s">
        <v>563</v>
      </c>
      <c r="B7456" s="17"/>
      <c r="C7456" s="17"/>
      <c r="D7456" s="17"/>
      <c r="E7456" s="18" t="n">
        <v>428736</v>
      </c>
      <c r="F7456" s="18" t="n">
        <f aca="false">E7456</f>
        <v>428736</v>
      </c>
      <c r="G7456" s="89" t="s">
        <v>566</v>
      </c>
      <c r="H7456" s="20" t="n">
        <v>42073</v>
      </c>
      <c r="I7456" s="18" t="s">
        <v>35</v>
      </c>
    </row>
    <row r="7457" customFormat="false" ht="14.4" hidden="false" customHeight="false" outlineLevel="0" collapsed="false">
      <c r="A7457" s="26"/>
      <c r="B7457" s="26"/>
      <c r="C7457" s="26"/>
      <c r="E7457" s="27" t="s">
        <v>25</v>
      </c>
      <c r="F7457" s="45" t="n">
        <f aca="false">SUM(F7454:F7456)</f>
        <v>428736</v>
      </c>
    </row>
    <row r="7458" customFormat="false" ht="14.4" hidden="false" customHeight="false" outlineLevel="0" collapsed="false">
      <c r="F7458" s="73"/>
    </row>
    <row r="7459" customFormat="false" ht="14.4" hidden="false" customHeight="false" outlineLevel="0" collapsed="false">
      <c r="F7459" s="74"/>
    </row>
    <row r="7460" customFormat="false" ht="14.4" hidden="false" customHeight="false" outlineLevel="0" collapsed="false">
      <c r="A7460" s="4" t="s">
        <v>3</v>
      </c>
      <c r="B7460" s="67" t="s">
        <v>567</v>
      </c>
      <c r="C7460" s="68"/>
      <c r="D7460" s="68"/>
      <c r="E7460" s="68"/>
      <c r="F7460" s="111"/>
      <c r="G7460" s="68"/>
      <c r="H7460" s="68"/>
      <c r="I7460" s="69"/>
    </row>
    <row r="7461" customFormat="false" ht="14.4" hidden="false" customHeight="false" outlineLevel="0" collapsed="false">
      <c r="F7461" s="70"/>
    </row>
    <row r="7462" customFormat="false" ht="14.4" hidden="false" customHeight="false" outlineLevel="0" collapsed="false">
      <c r="A7462" s="6" t="s">
        <v>5</v>
      </c>
      <c r="B7462" s="7"/>
      <c r="C7462" s="29" t="s">
        <v>108</v>
      </c>
      <c r="D7462" s="9"/>
      <c r="E7462" s="6" t="s">
        <v>7</v>
      </c>
      <c r="F7462" s="10"/>
      <c r="G7462" s="11"/>
      <c r="H7462" s="30" t="s">
        <v>108</v>
      </c>
      <c r="I7462" s="30"/>
    </row>
    <row r="7464" customFormat="false" ht="14.4" hidden="false" customHeight="false" outlineLevel="0" collapsed="false">
      <c r="A7464" s="6" t="s">
        <v>8</v>
      </c>
      <c r="B7464" s="11"/>
      <c r="C7464" s="13" t="s">
        <v>9</v>
      </c>
      <c r="D7464" s="14"/>
      <c r="E7464" s="6" t="s">
        <v>10</v>
      </c>
      <c r="F7464" s="10"/>
      <c r="G7464" s="7"/>
      <c r="H7464" s="5" t="s">
        <v>9</v>
      </c>
      <c r="I7464" s="5"/>
    </row>
    <row r="7466" customFormat="false" ht="14.4" hidden="false" customHeight="false" outlineLevel="0" collapsed="false">
      <c r="A7466" s="6" t="s">
        <v>11</v>
      </c>
      <c r="B7466" s="11"/>
      <c r="C7466" s="15" t="s">
        <v>272</v>
      </c>
      <c r="D7466" s="14"/>
      <c r="E7466" s="6" t="s">
        <v>13</v>
      </c>
      <c r="F7466" s="10"/>
      <c r="G7466" s="7"/>
      <c r="H7466" s="5" t="s">
        <v>9</v>
      </c>
      <c r="I7466" s="5"/>
    </row>
    <row r="7468" customFormat="false" ht="14.4" hidden="false" customHeight="false" outlineLevel="0" collapsed="false">
      <c r="A7468" s="16" t="s">
        <v>14</v>
      </c>
      <c r="B7468" s="16"/>
      <c r="C7468" s="16"/>
      <c r="D7468" s="16"/>
      <c r="E7468" s="16" t="s">
        <v>15</v>
      </c>
      <c r="F7468" s="16" t="s">
        <v>16</v>
      </c>
      <c r="G7468" s="16" t="s">
        <v>17</v>
      </c>
      <c r="H7468" s="16" t="s">
        <v>18</v>
      </c>
      <c r="I7468" s="16" t="s">
        <v>19</v>
      </c>
    </row>
    <row r="7469" customFormat="false" ht="42.75" hidden="false" customHeight="true" outlineLevel="0" collapsed="false">
      <c r="A7469" s="17" t="s">
        <v>568</v>
      </c>
      <c r="B7469" s="17"/>
      <c r="C7469" s="17"/>
      <c r="D7469" s="17"/>
      <c r="E7469" s="18" t="n">
        <v>1113362.2</v>
      </c>
      <c r="F7469" s="18" t="n">
        <f aca="false">E7469</f>
        <v>1113362.2</v>
      </c>
      <c r="G7469" s="89" t="s">
        <v>569</v>
      </c>
      <c r="H7469" s="20" t="n">
        <v>42074</v>
      </c>
      <c r="I7469" s="18" t="s">
        <v>570</v>
      </c>
    </row>
    <row r="7470" customFormat="false" ht="14.4" hidden="false" customHeight="false" outlineLevel="0" collapsed="false">
      <c r="A7470" s="26"/>
      <c r="B7470" s="26"/>
      <c r="C7470" s="26"/>
      <c r="E7470" s="27" t="s">
        <v>25</v>
      </c>
      <c r="F7470" s="45" t="n">
        <f aca="false">SUM(F7467:F7469)</f>
        <v>1113362.2</v>
      </c>
    </row>
    <row r="7471" customFormat="false" ht="14.4" hidden="false" customHeight="false" outlineLevel="0" collapsed="false">
      <c r="F7471" s="73"/>
    </row>
    <row r="7472" customFormat="false" ht="14.4" hidden="false" customHeight="false" outlineLevel="0" collapsed="false">
      <c r="F7472" s="74"/>
    </row>
    <row r="7473" customFormat="false" ht="14.4" hidden="false" customHeight="false" outlineLevel="0" collapsed="false">
      <c r="A7473" s="4" t="s">
        <v>3</v>
      </c>
      <c r="B7473" s="67" t="s">
        <v>571</v>
      </c>
      <c r="C7473" s="68"/>
      <c r="D7473" s="68"/>
      <c r="E7473" s="68"/>
      <c r="F7473" s="111"/>
      <c r="G7473" s="68"/>
      <c r="H7473" s="68"/>
      <c r="I7473" s="69"/>
    </row>
    <row r="7474" customFormat="false" ht="14.4" hidden="false" customHeight="false" outlineLevel="0" collapsed="false">
      <c r="F7474" s="70"/>
    </row>
    <row r="7475" customFormat="false" ht="14.4" hidden="false" customHeight="false" outlineLevel="0" collapsed="false">
      <c r="A7475" s="6" t="s">
        <v>5</v>
      </c>
      <c r="B7475" s="7"/>
      <c r="C7475" s="8" t="s">
        <v>6</v>
      </c>
      <c r="D7475" s="9"/>
      <c r="E7475" s="6" t="s">
        <v>7</v>
      </c>
      <c r="F7475" s="10"/>
      <c r="G7475" s="11"/>
      <c r="H7475" s="12" t="s">
        <v>6</v>
      </c>
      <c r="I7475" s="12"/>
    </row>
    <row r="7477" customFormat="false" ht="14.4" hidden="false" customHeight="false" outlineLevel="0" collapsed="false">
      <c r="A7477" s="6" t="s">
        <v>8</v>
      </c>
      <c r="B7477" s="11"/>
      <c r="C7477" s="13" t="s">
        <v>9</v>
      </c>
      <c r="D7477" s="14"/>
      <c r="E7477" s="6" t="s">
        <v>10</v>
      </c>
      <c r="F7477" s="10"/>
      <c r="G7477" s="7"/>
      <c r="H7477" s="5" t="s">
        <v>9</v>
      </c>
      <c r="I7477" s="5"/>
    </row>
    <row r="7479" customFormat="false" ht="14.4" hidden="false" customHeight="false" outlineLevel="0" collapsed="false">
      <c r="A7479" s="6" t="s">
        <v>11</v>
      </c>
      <c r="B7479" s="11"/>
      <c r="C7479" s="15" t="s">
        <v>272</v>
      </c>
      <c r="D7479" s="14"/>
      <c r="E7479" s="6" t="s">
        <v>13</v>
      </c>
      <c r="F7479" s="10"/>
      <c r="G7479" s="7"/>
      <c r="H7479" s="5" t="s">
        <v>9</v>
      </c>
      <c r="I7479" s="5"/>
    </row>
    <row r="7481" customFormat="false" ht="14.4" hidden="false" customHeight="false" outlineLevel="0" collapsed="false">
      <c r="A7481" s="16" t="s">
        <v>14</v>
      </c>
      <c r="B7481" s="16"/>
      <c r="C7481" s="16"/>
      <c r="D7481" s="16"/>
      <c r="E7481" s="16" t="s">
        <v>15</v>
      </c>
      <c r="F7481" s="16" t="s">
        <v>16</v>
      </c>
      <c r="G7481" s="16" t="s">
        <v>17</v>
      </c>
      <c r="H7481" s="16" t="s">
        <v>18</v>
      </c>
      <c r="I7481" s="16" t="s">
        <v>19</v>
      </c>
    </row>
    <row r="7482" customFormat="false" ht="42" hidden="false" customHeight="true" outlineLevel="0" collapsed="false">
      <c r="A7482" s="17" t="s">
        <v>563</v>
      </c>
      <c r="B7482" s="17"/>
      <c r="C7482" s="17"/>
      <c r="D7482" s="17"/>
      <c r="E7482" s="18" t="n">
        <v>1222234</v>
      </c>
      <c r="F7482" s="18" t="n">
        <f aca="false">E7482</f>
        <v>1222234</v>
      </c>
      <c r="G7482" s="89" t="s">
        <v>572</v>
      </c>
      <c r="H7482" s="20" t="n">
        <v>42074</v>
      </c>
      <c r="I7482" s="18" t="s">
        <v>35</v>
      </c>
    </row>
    <row r="7483" customFormat="false" ht="14.4" hidden="false" customHeight="false" outlineLevel="0" collapsed="false">
      <c r="A7483" s="26"/>
      <c r="B7483" s="26"/>
      <c r="C7483" s="26"/>
      <c r="E7483" s="27" t="s">
        <v>25</v>
      </c>
      <c r="F7483" s="45" t="n">
        <f aca="false">SUM(F7480:F7482)</f>
        <v>1222234</v>
      </c>
    </row>
    <row r="7484" customFormat="false" ht="14.4" hidden="false" customHeight="false" outlineLevel="0" collapsed="false">
      <c r="F7484" s="73"/>
    </row>
    <row r="7485" customFormat="false" ht="14.4" hidden="false" customHeight="false" outlineLevel="0" collapsed="false">
      <c r="F7485" s="74"/>
    </row>
    <row r="7486" customFormat="false" ht="14.4" hidden="false" customHeight="false" outlineLevel="0" collapsed="false">
      <c r="A7486" s="4" t="s">
        <v>3</v>
      </c>
      <c r="B7486" s="67" t="s">
        <v>26</v>
      </c>
      <c r="C7486" s="68"/>
      <c r="D7486" s="68"/>
      <c r="E7486" s="68"/>
      <c r="F7486" s="111"/>
      <c r="G7486" s="68"/>
      <c r="H7486" s="68"/>
      <c r="I7486" s="69"/>
    </row>
    <row r="7487" customFormat="false" ht="14.4" hidden="false" customHeight="false" outlineLevel="0" collapsed="false">
      <c r="F7487" s="70"/>
    </row>
    <row r="7488" customFormat="false" ht="14.4" hidden="false" customHeight="false" outlineLevel="0" collapsed="false">
      <c r="A7488" s="6" t="s">
        <v>5</v>
      </c>
      <c r="B7488" s="7"/>
      <c r="C7488" s="41" t="s">
        <v>108</v>
      </c>
      <c r="D7488" s="9"/>
      <c r="E7488" s="6" t="s">
        <v>7</v>
      </c>
      <c r="F7488" s="10"/>
      <c r="G7488" s="11"/>
      <c r="H7488" s="30" t="s">
        <v>108</v>
      </c>
      <c r="I7488" s="30"/>
    </row>
    <row r="7490" customFormat="false" ht="14.4" hidden="false" customHeight="false" outlineLevel="0" collapsed="false">
      <c r="A7490" s="6" t="s">
        <v>8</v>
      </c>
      <c r="B7490" s="11"/>
      <c r="C7490" s="13" t="s">
        <v>9</v>
      </c>
      <c r="D7490" s="14"/>
      <c r="E7490" s="6" t="s">
        <v>10</v>
      </c>
      <c r="F7490" s="10"/>
      <c r="G7490" s="7"/>
      <c r="H7490" s="5" t="s">
        <v>9</v>
      </c>
      <c r="I7490" s="5"/>
    </row>
    <row r="7492" customFormat="false" ht="14.4" hidden="false" customHeight="false" outlineLevel="0" collapsed="false">
      <c r="A7492" s="6" t="s">
        <v>11</v>
      </c>
      <c r="B7492" s="11"/>
      <c r="C7492" s="15" t="s">
        <v>272</v>
      </c>
      <c r="D7492" s="14"/>
      <c r="E7492" s="6" t="s">
        <v>13</v>
      </c>
      <c r="F7492" s="10"/>
      <c r="G7492" s="7"/>
      <c r="H7492" s="5" t="s">
        <v>9</v>
      </c>
      <c r="I7492" s="5"/>
    </row>
    <row r="7494" customFormat="false" ht="14.4" hidden="false" customHeight="false" outlineLevel="0" collapsed="false">
      <c r="A7494" s="16" t="s">
        <v>14</v>
      </c>
      <c r="B7494" s="16"/>
      <c r="C7494" s="16"/>
      <c r="D7494" s="16"/>
      <c r="E7494" s="16" t="s">
        <v>15</v>
      </c>
      <c r="F7494" s="16" t="s">
        <v>16</v>
      </c>
      <c r="G7494" s="16" t="s">
        <v>17</v>
      </c>
      <c r="H7494" s="16" t="s">
        <v>18</v>
      </c>
      <c r="I7494" s="16" t="s">
        <v>19</v>
      </c>
    </row>
    <row r="7495" customFormat="false" ht="42.75" hidden="false" customHeight="true" outlineLevel="0" collapsed="false">
      <c r="A7495" s="17" t="s">
        <v>573</v>
      </c>
      <c r="B7495" s="17"/>
      <c r="C7495" s="17"/>
      <c r="D7495" s="17"/>
      <c r="E7495" s="18" t="n">
        <v>383844</v>
      </c>
      <c r="F7495" s="18" t="n">
        <f aca="false">E7495</f>
        <v>383844</v>
      </c>
      <c r="G7495" s="89" t="s">
        <v>574</v>
      </c>
      <c r="H7495" s="20" t="n">
        <v>42073</v>
      </c>
      <c r="I7495" s="18" t="s">
        <v>35</v>
      </c>
    </row>
    <row r="7496" customFormat="false" ht="14.4" hidden="false" customHeight="false" outlineLevel="0" collapsed="false">
      <c r="A7496" s="26"/>
      <c r="B7496" s="26"/>
      <c r="C7496" s="26"/>
      <c r="E7496" s="27" t="s">
        <v>25</v>
      </c>
      <c r="F7496" s="45" t="n">
        <f aca="false">SUM(F7493:F7495)</f>
        <v>383844</v>
      </c>
    </row>
    <row r="7497" customFormat="false" ht="14.4" hidden="false" customHeight="false" outlineLevel="0" collapsed="false">
      <c r="F7497" s="73"/>
    </row>
    <row r="7498" customFormat="false" ht="14.4" hidden="false" customHeight="false" outlineLevel="0" collapsed="false">
      <c r="F7498" s="74"/>
    </row>
    <row r="7499" customFormat="false" ht="14.4" hidden="false" customHeight="false" outlineLevel="0" collapsed="false">
      <c r="A7499" s="4" t="s">
        <v>3</v>
      </c>
      <c r="B7499" s="67" t="s">
        <v>26</v>
      </c>
      <c r="C7499" s="68"/>
      <c r="D7499" s="68"/>
      <c r="E7499" s="68"/>
      <c r="F7499" s="111"/>
      <c r="G7499" s="68"/>
      <c r="H7499" s="68"/>
      <c r="I7499" s="69"/>
    </row>
    <row r="7500" customFormat="false" ht="14.4" hidden="false" customHeight="false" outlineLevel="0" collapsed="false">
      <c r="F7500" s="70"/>
    </row>
    <row r="7501" customFormat="false" ht="14.4" hidden="false" customHeight="false" outlineLevel="0" collapsed="false">
      <c r="A7501" s="6" t="s">
        <v>5</v>
      </c>
      <c r="B7501" s="7"/>
      <c r="C7501" s="41" t="s">
        <v>575</v>
      </c>
      <c r="D7501" s="9"/>
      <c r="E7501" s="6" t="s">
        <v>7</v>
      </c>
      <c r="F7501" s="10"/>
      <c r="G7501" s="11"/>
      <c r="H7501" s="30" t="s">
        <v>271</v>
      </c>
      <c r="I7501" s="30"/>
    </row>
    <row r="7503" customFormat="false" ht="14.4" hidden="false" customHeight="false" outlineLevel="0" collapsed="false">
      <c r="A7503" s="6" t="s">
        <v>8</v>
      </c>
      <c r="B7503" s="11"/>
      <c r="C7503" s="13" t="s">
        <v>9</v>
      </c>
      <c r="D7503" s="14"/>
      <c r="E7503" s="6" t="s">
        <v>10</v>
      </c>
      <c r="F7503" s="10"/>
      <c r="G7503" s="7"/>
      <c r="H7503" s="5" t="s">
        <v>9</v>
      </c>
      <c r="I7503" s="5"/>
    </row>
    <row r="7505" customFormat="false" ht="14.4" hidden="false" customHeight="false" outlineLevel="0" collapsed="false">
      <c r="A7505" s="6" t="s">
        <v>11</v>
      </c>
      <c r="B7505" s="11"/>
      <c r="C7505" s="15" t="s">
        <v>272</v>
      </c>
      <c r="D7505" s="14"/>
      <c r="E7505" s="6" t="s">
        <v>13</v>
      </c>
      <c r="F7505" s="10"/>
      <c r="G7505" s="7"/>
      <c r="H7505" s="5" t="s">
        <v>9</v>
      </c>
      <c r="I7505" s="5"/>
    </row>
    <row r="7507" customFormat="false" ht="14.4" hidden="false" customHeight="false" outlineLevel="0" collapsed="false">
      <c r="A7507" s="16" t="s">
        <v>14</v>
      </c>
      <c r="B7507" s="16"/>
      <c r="C7507" s="16"/>
      <c r="D7507" s="16"/>
      <c r="E7507" s="16" t="s">
        <v>15</v>
      </c>
      <c r="F7507" s="16" t="s">
        <v>16</v>
      </c>
      <c r="G7507" s="16" t="s">
        <v>17</v>
      </c>
      <c r="H7507" s="16" t="s">
        <v>18</v>
      </c>
      <c r="I7507" s="16" t="s">
        <v>19</v>
      </c>
    </row>
    <row r="7508" customFormat="false" ht="42" hidden="false" customHeight="true" outlineLevel="0" collapsed="false">
      <c r="A7508" s="17" t="s">
        <v>573</v>
      </c>
      <c r="B7508" s="17"/>
      <c r="C7508" s="17"/>
      <c r="D7508" s="17"/>
      <c r="E7508" s="18" t="n">
        <v>639740</v>
      </c>
      <c r="F7508" s="18" t="n">
        <f aca="false">E7508</f>
        <v>639740</v>
      </c>
      <c r="G7508" s="20" t="s">
        <v>576</v>
      </c>
      <c r="H7508" s="20" t="n">
        <v>42074</v>
      </c>
      <c r="I7508" s="18" t="s">
        <v>35</v>
      </c>
    </row>
    <row r="7509" customFormat="false" ht="14.4" hidden="false" customHeight="false" outlineLevel="0" collapsed="false">
      <c r="A7509" s="26"/>
      <c r="B7509" s="26"/>
      <c r="C7509" s="26"/>
      <c r="E7509" s="27" t="s">
        <v>25</v>
      </c>
      <c r="F7509" s="45" t="n">
        <f aca="false">SUM(F7506:F7508)</f>
        <v>639740</v>
      </c>
    </row>
    <row r="7510" customFormat="false" ht="14.4" hidden="false" customHeight="false" outlineLevel="0" collapsed="false">
      <c r="F7510" s="126"/>
    </row>
    <row r="7511" customFormat="false" ht="14.4" hidden="false" customHeight="false" outlineLevel="0" collapsed="false">
      <c r="F7511" s="74"/>
    </row>
    <row r="7512" customFormat="false" ht="14.4" hidden="false" customHeight="false" outlineLevel="0" collapsed="false">
      <c r="A7512" s="4" t="s">
        <v>3</v>
      </c>
      <c r="B7512" s="67" t="s">
        <v>577</v>
      </c>
      <c r="C7512" s="68"/>
      <c r="D7512" s="68"/>
      <c r="E7512" s="68"/>
      <c r="F7512" s="111"/>
      <c r="G7512" s="68"/>
      <c r="H7512" s="68"/>
      <c r="I7512" s="69"/>
    </row>
    <row r="7513" customFormat="false" ht="14.4" hidden="false" customHeight="false" outlineLevel="0" collapsed="false">
      <c r="F7513" s="70"/>
    </row>
    <row r="7514" customFormat="false" ht="14.4" hidden="false" customHeight="false" outlineLevel="0" collapsed="false">
      <c r="A7514" s="6" t="s">
        <v>5</v>
      </c>
      <c r="B7514" s="7"/>
      <c r="C7514" s="41" t="s">
        <v>27</v>
      </c>
      <c r="D7514" s="9"/>
      <c r="E7514" s="6" t="s">
        <v>7</v>
      </c>
      <c r="F7514" s="10"/>
      <c r="G7514" s="11"/>
      <c r="H7514" s="30" t="s">
        <v>27</v>
      </c>
      <c r="I7514" s="30"/>
    </row>
    <row r="7516" customFormat="false" ht="14.4" hidden="false" customHeight="false" outlineLevel="0" collapsed="false">
      <c r="A7516" s="6" t="s">
        <v>8</v>
      </c>
      <c r="B7516" s="11"/>
      <c r="C7516" s="13" t="s">
        <v>9</v>
      </c>
      <c r="D7516" s="14"/>
      <c r="E7516" s="6" t="s">
        <v>10</v>
      </c>
      <c r="F7516" s="10"/>
      <c r="G7516" s="7"/>
      <c r="H7516" s="5" t="s">
        <v>9</v>
      </c>
      <c r="I7516" s="5"/>
    </row>
    <row r="7518" customFormat="false" ht="14.4" hidden="false" customHeight="false" outlineLevel="0" collapsed="false">
      <c r="A7518" s="6" t="s">
        <v>11</v>
      </c>
      <c r="B7518" s="11"/>
      <c r="C7518" s="15" t="s">
        <v>272</v>
      </c>
      <c r="D7518" s="14"/>
      <c r="E7518" s="6" t="s">
        <v>13</v>
      </c>
      <c r="F7518" s="10"/>
      <c r="G7518" s="7"/>
      <c r="H7518" s="5" t="s">
        <v>9</v>
      </c>
      <c r="I7518" s="5"/>
    </row>
    <row r="7520" customFormat="false" ht="14.4" hidden="false" customHeight="false" outlineLevel="0" collapsed="false">
      <c r="A7520" s="16" t="s">
        <v>14</v>
      </c>
      <c r="B7520" s="16"/>
      <c r="C7520" s="16"/>
      <c r="D7520" s="16"/>
      <c r="E7520" s="16" t="s">
        <v>15</v>
      </c>
      <c r="F7520" s="16" t="s">
        <v>16</v>
      </c>
      <c r="G7520" s="16" t="s">
        <v>17</v>
      </c>
      <c r="H7520" s="16" t="s">
        <v>18</v>
      </c>
      <c r="I7520" s="16" t="s">
        <v>19</v>
      </c>
    </row>
    <row r="7521" customFormat="false" ht="42" hidden="false" customHeight="true" outlineLevel="0" collapsed="false">
      <c r="A7521" s="17" t="s">
        <v>578</v>
      </c>
      <c r="B7521" s="17"/>
      <c r="C7521" s="17"/>
      <c r="D7521" s="17"/>
      <c r="E7521" s="18" t="n">
        <v>554189</v>
      </c>
      <c r="F7521" s="18" t="n">
        <f aca="false">E7521</f>
        <v>554189</v>
      </c>
      <c r="G7521" s="20" t="s">
        <v>579</v>
      </c>
      <c r="H7521" s="20" t="n">
        <v>42048</v>
      </c>
      <c r="I7521" s="18" t="s">
        <v>55</v>
      </c>
    </row>
    <row r="7522" customFormat="false" ht="14.4" hidden="false" customHeight="false" outlineLevel="0" collapsed="false">
      <c r="A7522" s="26"/>
      <c r="B7522" s="26"/>
      <c r="C7522" s="26"/>
      <c r="E7522" s="27" t="s">
        <v>25</v>
      </c>
      <c r="F7522" s="45" t="n">
        <f aca="false">SUM(F7519:F7521)</f>
        <v>554189</v>
      </c>
    </row>
    <row r="7523" customFormat="false" ht="14.4" hidden="false" customHeight="false" outlineLevel="0" collapsed="false">
      <c r="F7523" s="73"/>
    </row>
    <row r="7524" customFormat="false" ht="14.4" hidden="false" customHeight="false" outlineLevel="0" collapsed="false">
      <c r="F7524" s="74"/>
    </row>
    <row r="7525" customFormat="false" ht="14.4" hidden="false" customHeight="false" outlineLevel="0" collapsed="false">
      <c r="A7525" s="4" t="s">
        <v>3</v>
      </c>
      <c r="B7525" s="67" t="s">
        <v>580</v>
      </c>
      <c r="C7525" s="68"/>
      <c r="D7525" s="68"/>
      <c r="E7525" s="68"/>
      <c r="F7525" s="111"/>
      <c r="G7525" s="68"/>
      <c r="H7525" s="68"/>
      <c r="I7525" s="69"/>
    </row>
    <row r="7526" customFormat="false" ht="14.4" hidden="false" customHeight="false" outlineLevel="0" collapsed="false">
      <c r="F7526" s="70"/>
    </row>
    <row r="7527" customFormat="false" ht="14.4" hidden="false" customHeight="false" outlineLevel="0" collapsed="false">
      <c r="A7527" s="6" t="s">
        <v>5</v>
      </c>
      <c r="B7527" s="7"/>
      <c r="C7527" s="43" t="s">
        <v>581</v>
      </c>
      <c r="D7527" s="9"/>
      <c r="E7527" s="6" t="s">
        <v>7</v>
      </c>
      <c r="F7527" s="10"/>
      <c r="G7527" s="11"/>
      <c r="H7527" s="12" t="s">
        <v>581</v>
      </c>
      <c r="I7527" s="12"/>
    </row>
    <row r="7529" customFormat="false" ht="14.4" hidden="false" customHeight="false" outlineLevel="0" collapsed="false">
      <c r="A7529" s="6" t="s">
        <v>8</v>
      </c>
      <c r="B7529" s="11"/>
      <c r="C7529" s="13" t="s">
        <v>9</v>
      </c>
      <c r="D7529" s="14"/>
      <c r="E7529" s="6" t="s">
        <v>10</v>
      </c>
      <c r="F7529" s="10"/>
      <c r="G7529" s="7"/>
      <c r="H7529" s="5" t="s">
        <v>9</v>
      </c>
      <c r="I7529" s="5"/>
    </row>
    <row r="7531" customFormat="false" ht="14.4" hidden="false" customHeight="false" outlineLevel="0" collapsed="false">
      <c r="A7531" s="6" t="s">
        <v>11</v>
      </c>
      <c r="B7531" s="11"/>
      <c r="C7531" s="15" t="s">
        <v>272</v>
      </c>
      <c r="D7531" s="14"/>
      <c r="E7531" s="6" t="s">
        <v>13</v>
      </c>
      <c r="F7531" s="10"/>
      <c r="G7531" s="7"/>
      <c r="H7531" s="5" t="s">
        <v>9</v>
      </c>
      <c r="I7531" s="5"/>
    </row>
    <row r="7533" customFormat="false" ht="14.4" hidden="false" customHeight="false" outlineLevel="0" collapsed="false">
      <c r="A7533" s="16" t="s">
        <v>14</v>
      </c>
      <c r="B7533" s="16"/>
      <c r="C7533" s="16"/>
      <c r="D7533" s="16"/>
      <c r="E7533" s="16" t="s">
        <v>15</v>
      </c>
      <c r="F7533" s="16" t="s">
        <v>16</v>
      </c>
      <c r="G7533" s="16" t="s">
        <v>17</v>
      </c>
      <c r="H7533" s="16" t="s">
        <v>18</v>
      </c>
      <c r="I7533" s="16" t="s">
        <v>19</v>
      </c>
    </row>
    <row r="7534" customFormat="false" ht="42" hidden="false" customHeight="true" outlineLevel="0" collapsed="false">
      <c r="A7534" s="17" t="s">
        <v>582</v>
      </c>
      <c r="B7534" s="17"/>
      <c r="C7534" s="17"/>
      <c r="D7534" s="17"/>
      <c r="E7534" s="18" t="n">
        <v>480095</v>
      </c>
      <c r="F7534" s="18" t="n">
        <f aca="false">E7534</f>
        <v>480095</v>
      </c>
      <c r="G7534" s="89" t="s">
        <v>583</v>
      </c>
      <c r="H7534" s="20" t="n">
        <v>42080</v>
      </c>
      <c r="I7534" s="18" t="s">
        <v>584</v>
      </c>
    </row>
    <row r="7535" customFormat="false" ht="14.4" hidden="false" customHeight="false" outlineLevel="0" collapsed="false">
      <c r="A7535" s="26"/>
      <c r="B7535" s="26"/>
      <c r="C7535" s="26"/>
      <c r="E7535" s="27" t="s">
        <v>25</v>
      </c>
      <c r="F7535" s="45" t="n">
        <f aca="false">SUM(F7532:F7534)</f>
        <v>480095</v>
      </c>
    </row>
    <row r="7536" customFormat="false" ht="14.4" hidden="false" customHeight="false" outlineLevel="0" collapsed="false">
      <c r="F7536" s="73"/>
    </row>
    <row r="7537" customFormat="false" ht="14.4" hidden="false" customHeight="false" outlineLevel="0" collapsed="false">
      <c r="F7537" s="74"/>
    </row>
    <row r="7538" customFormat="false" ht="14.4" hidden="false" customHeight="false" outlineLevel="0" collapsed="false">
      <c r="A7538" s="4" t="s">
        <v>3</v>
      </c>
      <c r="B7538" s="67" t="s">
        <v>585</v>
      </c>
      <c r="C7538" s="68"/>
      <c r="D7538" s="68"/>
      <c r="E7538" s="68"/>
      <c r="F7538" s="111"/>
      <c r="G7538" s="68"/>
      <c r="H7538" s="68"/>
      <c r="I7538" s="69"/>
    </row>
    <row r="7539" customFormat="false" ht="14.4" hidden="false" customHeight="false" outlineLevel="0" collapsed="false">
      <c r="F7539" s="70"/>
    </row>
    <row r="7540" customFormat="false" ht="14.4" hidden="false" customHeight="false" outlineLevel="0" collapsed="false">
      <c r="A7540" s="6" t="s">
        <v>5</v>
      </c>
      <c r="B7540" s="7"/>
      <c r="C7540" s="29" t="s">
        <v>27</v>
      </c>
      <c r="D7540" s="9"/>
      <c r="E7540" s="6" t="s">
        <v>7</v>
      </c>
      <c r="F7540" s="10"/>
      <c r="G7540" s="11"/>
      <c r="H7540" s="30" t="s">
        <v>27</v>
      </c>
      <c r="I7540" s="30"/>
    </row>
    <row r="7542" customFormat="false" ht="14.4" hidden="false" customHeight="false" outlineLevel="0" collapsed="false">
      <c r="A7542" s="6" t="s">
        <v>8</v>
      </c>
      <c r="B7542" s="11"/>
      <c r="C7542" s="13" t="s">
        <v>9</v>
      </c>
      <c r="D7542" s="14"/>
      <c r="E7542" s="6" t="s">
        <v>10</v>
      </c>
      <c r="F7542" s="10"/>
      <c r="G7542" s="7"/>
      <c r="H7542" s="5" t="s">
        <v>9</v>
      </c>
      <c r="I7542" s="5"/>
    </row>
    <row r="7544" customFormat="false" ht="14.4" hidden="false" customHeight="false" outlineLevel="0" collapsed="false">
      <c r="A7544" s="6" t="s">
        <v>11</v>
      </c>
      <c r="B7544" s="11"/>
      <c r="C7544" s="15" t="s">
        <v>272</v>
      </c>
      <c r="D7544" s="14"/>
      <c r="E7544" s="6" t="s">
        <v>13</v>
      </c>
      <c r="F7544" s="10"/>
      <c r="G7544" s="7"/>
      <c r="H7544" s="5" t="s">
        <v>9</v>
      </c>
      <c r="I7544" s="5"/>
    </row>
    <row r="7546" customFormat="false" ht="14.4" hidden="false" customHeight="false" outlineLevel="0" collapsed="false">
      <c r="A7546" s="16" t="s">
        <v>14</v>
      </c>
      <c r="B7546" s="16"/>
      <c r="C7546" s="16"/>
      <c r="D7546" s="16"/>
      <c r="E7546" s="16" t="s">
        <v>15</v>
      </c>
      <c r="F7546" s="16" t="s">
        <v>16</v>
      </c>
      <c r="G7546" s="16" t="s">
        <v>17</v>
      </c>
      <c r="H7546" s="16" t="s">
        <v>18</v>
      </c>
      <c r="I7546" s="16" t="s">
        <v>19</v>
      </c>
    </row>
    <row r="7547" customFormat="false" ht="43.2" hidden="false" customHeight="true" outlineLevel="0" collapsed="false">
      <c r="A7547" s="17" t="s">
        <v>561</v>
      </c>
      <c r="B7547" s="17"/>
      <c r="C7547" s="17"/>
      <c r="D7547" s="17"/>
      <c r="E7547" s="18" t="n">
        <v>1272520</v>
      </c>
      <c r="F7547" s="18" t="n">
        <f aca="false">E7547</f>
        <v>1272520</v>
      </c>
      <c r="G7547" s="20" t="s">
        <v>586</v>
      </c>
      <c r="H7547" s="20" t="n">
        <v>42082</v>
      </c>
      <c r="I7547" s="18" t="s">
        <v>35</v>
      </c>
    </row>
    <row r="7548" customFormat="false" ht="14.4" hidden="false" customHeight="false" outlineLevel="0" collapsed="false">
      <c r="A7548" s="26"/>
      <c r="B7548" s="26"/>
      <c r="C7548" s="26"/>
      <c r="E7548" s="27" t="s">
        <v>25</v>
      </c>
      <c r="F7548" s="45" t="n">
        <f aca="false">SUM(F7545:F7547)</f>
        <v>1272520</v>
      </c>
    </row>
    <row r="7549" customFormat="false" ht="14.4" hidden="false" customHeight="false" outlineLevel="0" collapsed="false">
      <c r="F7549" s="126"/>
    </row>
    <row r="7550" customFormat="false" ht="14.4" hidden="false" customHeight="false" outlineLevel="0" collapsed="false">
      <c r="F7550" s="74"/>
    </row>
    <row r="7551" customFormat="false" ht="14.4" hidden="false" customHeight="false" outlineLevel="0" collapsed="false">
      <c r="A7551" s="4" t="s">
        <v>3</v>
      </c>
      <c r="B7551" s="67" t="s">
        <v>587</v>
      </c>
      <c r="C7551" s="68"/>
      <c r="D7551" s="68"/>
      <c r="E7551" s="68"/>
      <c r="F7551" s="111"/>
      <c r="G7551" s="68"/>
      <c r="H7551" s="68"/>
      <c r="I7551" s="69"/>
    </row>
    <row r="7552" customFormat="false" ht="14.4" hidden="false" customHeight="false" outlineLevel="0" collapsed="false">
      <c r="F7552" s="70"/>
    </row>
    <row r="7553" customFormat="false" ht="14.4" hidden="false" customHeight="false" outlineLevel="0" collapsed="false">
      <c r="A7553" s="6" t="s">
        <v>5</v>
      </c>
      <c r="B7553" s="7"/>
      <c r="C7553" s="29" t="s">
        <v>199</v>
      </c>
      <c r="D7553" s="9"/>
      <c r="E7553" s="6" t="s">
        <v>7</v>
      </c>
      <c r="F7553" s="10"/>
      <c r="G7553" s="11"/>
      <c r="H7553" s="30" t="s">
        <v>199</v>
      </c>
      <c r="I7553" s="30"/>
    </row>
    <row r="7555" customFormat="false" ht="14.4" hidden="false" customHeight="false" outlineLevel="0" collapsed="false">
      <c r="A7555" s="6" t="s">
        <v>8</v>
      </c>
      <c r="B7555" s="11"/>
      <c r="C7555" s="13" t="s">
        <v>9</v>
      </c>
      <c r="D7555" s="14"/>
      <c r="E7555" s="6" t="s">
        <v>10</v>
      </c>
      <c r="F7555" s="10"/>
      <c r="G7555" s="7"/>
      <c r="H7555" s="5" t="s">
        <v>9</v>
      </c>
      <c r="I7555" s="5"/>
    </row>
    <row r="7557" customFormat="false" ht="14.4" hidden="false" customHeight="false" outlineLevel="0" collapsed="false">
      <c r="A7557" s="6" t="s">
        <v>11</v>
      </c>
      <c r="B7557" s="11"/>
      <c r="C7557" s="15" t="s">
        <v>272</v>
      </c>
      <c r="D7557" s="14"/>
      <c r="E7557" s="6" t="s">
        <v>13</v>
      </c>
      <c r="F7557" s="10"/>
      <c r="G7557" s="7"/>
      <c r="H7557" s="5" t="s">
        <v>9</v>
      </c>
      <c r="I7557" s="5"/>
    </row>
    <row r="7559" customFormat="false" ht="14.4" hidden="false" customHeight="false" outlineLevel="0" collapsed="false">
      <c r="A7559" s="16" t="s">
        <v>14</v>
      </c>
      <c r="B7559" s="16"/>
      <c r="C7559" s="16"/>
      <c r="D7559" s="16"/>
      <c r="E7559" s="16" t="s">
        <v>15</v>
      </c>
      <c r="F7559" s="16" t="s">
        <v>16</v>
      </c>
      <c r="G7559" s="16" t="s">
        <v>17</v>
      </c>
      <c r="H7559" s="16" t="s">
        <v>18</v>
      </c>
      <c r="I7559" s="16" t="s">
        <v>19</v>
      </c>
    </row>
    <row r="7560" customFormat="false" ht="43.2" hidden="false" customHeight="true" outlineLevel="0" collapsed="false">
      <c r="A7560" s="17" t="s">
        <v>539</v>
      </c>
      <c r="B7560" s="17"/>
      <c r="C7560" s="17"/>
      <c r="D7560" s="17"/>
      <c r="E7560" s="18" t="n">
        <v>4176000</v>
      </c>
      <c r="F7560" s="18" t="n">
        <f aca="false">E7560</f>
        <v>4176000</v>
      </c>
      <c r="G7560" s="20" t="s">
        <v>588</v>
      </c>
      <c r="H7560" s="20" t="n">
        <v>42080</v>
      </c>
      <c r="I7560" s="18" t="s">
        <v>35</v>
      </c>
    </row>
    <row r="7561" customFormat="false" ht="14.4" hidden="false" customHeight="false" outlineLevel="0" collapsed="false">
      <c r="A7561" s="26"/>
      <c r="B7561" s="26"/>
      <c r="C7561" s="26"/>
      <c r="E7561" s="27" t="s">
        <v>25</v>
      </c>
      <c r="F7561" s="45" t="n">
        <f aca="false">SUM(F7558:F7560)</f>
        <v>4176000</v>
      </c>
    </row>
    <row r="7562" customFormat="false" ht="14.4" hidden="false" customHeight="false" outlineLevel="0" collapsed="false">
      <c r="F7562" s="73"/>
    </row>
    <row r="7563" customFormat="false" ht="14.4" hidden="false" customHeight="false" outlineLevel="0" collapsed="false">
      <c r="F7563" s="74"/>
    </row>
    <row r="7564" customFormat="false" ht="14.4" hidden="false" customHeight="false" outlineLevel="0" collapsed="false">
      <c r="A7564" s="4" t="s">
        <v>3</v>
      </c>
      <c r="B7564" s="29" t="s">
        <v>190</v>
      </c>
      <c r="C7564" s="129"/>
      <c r="D7564" s="129"/>
      <c r="E7564" s="129"/>
      <c r="F7564" s="111"/>
      <c r="G7564" s="129"/>
      <c r="H7564" s="129"/>
      <c r="I7564" s="130"/>
    </row>
    <row r="7565" customFormat="false" ht="14.4" hidden="false" customHeight="false" outlineLevel="0" collapsed="false">
      <c r="F7565" s="70"/>
    </row>
    <row r="7566" customFormat="false" ht="14.4" hidden="false" customHeight="false" outlineLevel="0" collapsed="false">
      <c r="A7566" s="6" t="s">
        <v>5</v>
      </c>
      <c r="B7566" s="7"/>
      <c r="C7566" s="8" t="s">
        <v>6</v>
      </c>
      <c r="D7566" s="9"/>
      <c r="E7566" s="6" t="s">
        <v>7</v>
      </c>
      <c r="F7566" s="10"/>
      <c r="G7566" s="11"/>
      <c r="H7566" s="12" t="s">
        <v>6</v>
      </c>
      <c r="I7566" s="12"/>
    </row>
    <row r="7568" customFormat="false" ht="14.4" hidden="false" customHeight="false" outlineLevel="0" collapsed="false">
      <c r="A7568" s="6" t="s">
        <v>8</v>
      </c>
      <c r="B7568" s="11"/>
      <c r="C7568" s="13" t="s">
        <v>9</v>
      </c>
      <c r="D7568" s="14"/>
      <c r="E7568" s="6" t="s">
        <v>10</v>
      </c>
      <c r="F7568" s="10"/>
      <c r="G7568" s="7"/>
      <c r="H7568" s="5" t="s">
        <v>9</v>
      </c>
      <c r="I7568" s="5"/>
    </row>
    <row r="7570" customFormat="false" ht="14.4" hidden="false" customHeight="false" outlineLevel="0" collapsed="false">
      <c r="A7570" s="6" t="s">
        <v>11</v>
      </c>
      <c r="B7570" s="11"/>
      <c r="C7570" s="15" t="s">
        <v>272</v>
      </c>
      <c r="D7570" s="14"/>
      <c r="E7570" s="6" t="s">
        <v>13</v>
      </c>
      <c r="F7570" s="10"/>
      <c r="G7570" s="7"/>
      <c r="H7570" s="5" t="s">
        <v>9</v>
      </c>
      <c r="I7570" s="5"/>
    </row>
    <row r="7572" customFormat="false" ht="14.4" hidden="false" customHeight="false" outlineLevel="0" collapsed="false">
      <c r="A7572" s="16" t="s">
        <v>14</v>
      </c>
      <c r="B7572" s="16"/>
      <c r="C7572" s="16"/>
      <c r="D7572" s="16"/>
      <c r="E7572" s="16" t="s">
        <v>15</v>
      </c>
      <c r="F7572" s="16" t="s">
        <v>16</v>
      </c>
      <c r="G7572" s="16" t="s">
        <v>17</v>
      </c>
      <c r="H7572" s="16" t="s">
        <v>18</v>
      </c>
      <c r="I7572" s="16" t="s">
        <v>19</v>
      </c>
    </row>
    <row r="7573" customFormat="false" ht="43.2" hidden="false" customHeight="true" outlineLevel="0" collapsed="false">
      <c r="A7573" s="17" t="s">
        <v>240</v>
      </c>
      <c r="B7573" s="17"/>
      <c r="C7573" s="17"/>
      <c r="D7573" s="17"/>
      <c r="E7573" s="18" t="n">
        <v>1378080</v>
      </c>
      <c r="F7573" s="18" t="n">
        <f aca="false">E7573</f>
        <v>1378080</v>
      </c>
      <c r="G7573" s="20" t="s">
        <v>589</v>
      </c>
      <c r="H7573" s="20" t="n">
        <v>42089</v>
      </c>
      <c r="I7573" s="18" t="s">
        <v>35</v>
      </c>
    </row>
    <row r="7574" customFormat="false" ht="14.4" hidden="false" customHeight="true" outlineLevel="0" collapsed="false">
      <c r="A7574" s="64" t="s">
        <v>61</v>
      </c>
      <c r="B7574" s="64"/>
      <c r="C7574" s="64"/>
      <c r="D7574" s="64"/>
      <c r="E7574" s="18" t="n">
        <v>1446984</v>
      </c>
      <c r="F7574" s="71"/>
      <c r="G7574" s="24"/>
      <c r="H7574" s="24"/>
      <c r="I7574" s="25"/>
    </row>
    <row r="7575" customFormat="false" ht="14.4" hidden="false" customHeight="true" outlineLevel="0" collapsed="false">
      <c r="A7575" s="64" t="s">
        <v>233</v>
      </c>
      <c r="B7575" s="64"/>
      <c r="C7575" s="64"/>
      <c r="D7575" s="64"/>
      <c r="E7575" s="18" t="n">
        <v>1488744</v>
      </c>
      <c r="F7575" s="78"/>
      <c r="G7575" s="24"/>
      <c r="H7575" s="24"/>
      <c r="I7575" s="25"/>
    </row>
    <row r="7576" customFormat="false" ht="14.4" hidden="false" customHeight="false" outlineLevel="0" collapsed="false">
      <c r="A7576" s="26"/>
      <c r="B7576" s="26"/>
      <c r="C7576" s="26"/>
      <c r="E7576" s="27" t="s">
        <v>25</v>
      </c>
      <c r="F7576" s="45" t="n">
        <f aca="false">SUM(F7573:F7575)</f>
        <v>1378080</v>
      </c>
    </row>
    <row r="7577" customFormat="false" ht="14.4" hidden="false" customHeight="false" outlineLevel="0" collapsed="false">
      <c r="F7577" s="73"/>
    </row>
    <row r="7578" customFormat="false" ht="14.4" hidden="false" customHeight="false" outlineLevel="0" collapsed="false">
      <c r="F7578" s="74"/>
    </row>
    <row r="7579" customFormat="false" ht="14.4" hidden="false" customHeight="false" outlineLevel="0" collapsed="false">
      <c r="A7579" s="4" t="s">
        <v>3</v>
      </c>
      <c r="B7579" s="67" t="s">
        <v>51</v>
      </c>
      <c r="C7579" s="68"/>
      <c r="D7579" s="68"/>
      <c r="E7579" s="68"/>
      <c r="F7579" s="111"/>
      <c r="G7579" s="68"/>
      <c r="H7579" s="68"/>
      <c r="I7579" s="69"/>
    </row>
    <row r="7580" customFormat="false" ht="14.4" hidden="false" customHeight="false" outlineLevel="0" collapsed="false">
      <c r="F7580" s="70"/>
    </row>
    <row r="7581" customFormat="false" ht="14.4" hidden="false" customHeight="false" outlineLevel="0" collapsed="false">
      <c r="A7581" s="6" t="s">
        <v>5</v>
      </c>
      <c r="B7581" s="7"/>
      <c r="C7581" s="8" t="s">
        <v>57</v>
      </c>
      <c r="D7581" s="9"/>
      <c r="E7581" s="6" t="s">
        <v>7</v>
      </c>
      <c r="F7581" s="10"/>
      <c r="G7581" s="11"/>
      <c r="H7581" s="12" t="s">
        <v>57</v>
      </c>
      <c r="I7581" s="12"/>
    </row>
    <row r="7583" customFormat="false" ht="14.4" hidden="false" customHeight="false" outlineLevel="0" collapsed="false">
      <c r="A7583" s="6" t="s">
        <v>8</v>
      </c>
      <c r="B7583" s="11"/>
      <c r="C7583" s="13" t="s">
        <v>9</v>
      </c>
      <c r="D7583" s="14"/>
      <c r="E7583" s="6" t="s">
        <v>10</v>
      </c>
      <c r="F7583" s="10"/>
      <c r="G7583" s="7"/>
      <c r="H7583" s="5" t="s">
        <v>9</v>
      </c>
      <c r="I7583" s="5"/>
    </row>
    <row r="7585" customFormat="false" ht="14.4" hidden="false" customHeight="false" outlineLevel="0" collapsed="false">
      <c r="A7585" s="6" t="s">
        <v>11</v>
      </c>
      <c r="B7585" s="11"/>
      <c r="C7585" s="15" t="s">
        <v>272</v>
      </c>
      <c r="D7585" s="14"/>
      <c r="E7585" s="6" t="s">
        <v>13</v>
      </c>
      <c r="F7585" s="10"/>
      <c r="G7585" s="7"/>
      <c r="H7585" s="5" t="s">
        <v>9</v>
      </c>
      <c r="I7585" s="5"/>
    </row>
    <row r="7587" customFormat="false" ht="14.4" hidden="false" customHeight="false" outlineLevel="0" collapsed="false">
      <c r="A7587" s="16" t="s">
        <v>14</v>
      </c>
      <c r="B7587" s="16"/>
      <c r="C7587" s="16"/>
      <c r="D7587" s="16"/>
      <c r="E7587" s="16" t="s">
        <v>15</v>
      </c>
      <c r="F7587" s="16" t="s">
        <v>16</v>
      </c>
      <c r="G7587" s="16" t="s">
        <v>17</v>
      </c>
      <c r="H7587" s="16" t="s">
        <v>18</v>
      </c>
      <c r="I7587" s="16" t="s">
        <v>19</v>
      </c>
    </row>
    <row r="7588" customFormat="false" ht="45" hidden="false" customHeight="true" outlineLevel="0" collapsed="false">
      <c r="A7588" s="64" t="s">
        <v>590</v>
      </c>
      <c r="B7588" s="64"/>
      <c r="C7588" s="64"/>
      <c r="D7588" s="64"/>
      <c r="E7588" s="18" t="n">
        <v>994876.32</v>
      </c>
      <c r="F7588" s="18" t="n">
        <f aca="false">E7588</f>
        <v>994876.32</v>
      </c>
      <c r="G7588" s="20" t="s">
        <v>591</v>
      </c>
      <c r="H7588" s="20" t="n">
        <v>42058</v>
      </c>
      <c r="I7588" s="18" t="s">
        <v>253</v>
      </c>
    </row>
    <row r="7589" customFormat="false" ht="14.4" hidden="false" customHeight="false" outlineLevel="0" collapsed="false">
      <c r="A7589" s="26"/>
      <c r="B7589" s="26"/>
      <c r="C7589" s="26"/>
      <c r="E7589" s="27" t="s">
        <v>25</v>
      </c>
      <c r="F7589" s="45" t="n">
        <f aca="false">SUM(F7586:F7588)</f>
        <v>994876.32</v>
      </c>
    </row>
    <row r="7590" customFormat="false" ht="14.4" hidden="false" customHeight="false" outlineLevel="0" collapsed="false">
      <c r="F7590" s="73"/>
    </row>
    <row r="7591" customFormat="false" ht="14.4" hidden="false" customHeight="false" outlineLevel="0" collapsed="false">
      <c r="F7591" s="74"/>
    </row>
    <row r="7592" customFormat="false" ht="14.4" hidden="false" customHeight="false" outlineLevel="0" collapsed="false">
      <c r="A7592" s="4" t="s">
        <v>3</v>
      </c>
      <c r="B7592" s="67" t="s">
        <v>51</v>
      </c>
      <c r="C7592" s="68"/>
      <c r="D7592" s="68"/>
      <c r="E7592" s="68"/>
      <c r="F7592" s="111"/>
      <c r="G7592" s="68"/>
      <c r="H7592" s="68"/>
      <c r="I7592" s="69"/>
    </row>
    <row r="7593" customFormat="false" ht="14.4" hidden="false" customHeight="false" outlineLevel="0" collapsed="false">
      <c r="F7593" s="70"/>
    </row>
    <row r="7594" customFormat="false" ht="14.4" hidden="false" customHeight="false" outlineLevel="0" collapsed="false">
      <c r="A7594" s="6" t="s">
        <v>5</v>
      </c>
      <c r="B7594" s="7"/>
      <c r="C7594" s="8" t="s">
        <v>57</v>
      </c>
      <c r="D7594" s="9"/>
      <c r="E7594" s="6" t="s">
        <v>7</v>
      </c>
      <c r="F7594" s="10"/>
      <c r="G7594" s="11"/>
      <c r="H7594" s="12" t="s">
        <v>57</v>
      </c>
      <c r="I7594" s="12"/>
    </row>
    <row r="7596" customFormat="false" ht="14.4" hidden="false" customHeight="false" outlineLevel="0" collapsed="false">
      <c r="A7596" s="6" t="s">
        <v>8</v>
      </c>
      <c r="B7596" s="11"/>
      <c r="C7596" s="13" t="s">
        <v>9</v>
      </c>
      <c r="D7596" s="14"/>
      <c r="E7596" s="6" t="s">
        <v>10</v>
      </c>
      <c r="F7596" s="10"/>
      <c r="G7596" s="7"/>
      <c r="H7596" s="5" t="s">
        <v>9</v>
      </c>
      <c r="I7596" s="5"/>
    </row>
    <row r="7598" customFormat="false" ht="14.4" hidden="false" customHeight="false" outlineLevel="0" collapsed="false">
      <c r="A7598" s="6" t="s">
        <v>11</v>
      </c>
      <c r="B7598" s="11"/>
      <c r="C7598" s="15" t="s">
        <v>272</v>
      </c>
      <c r="D7598" s="14"/>
      <c r="E7598" s="6" t="s">
        <v>13</v>
      </c>
      <c r="F7598" s="10"/>
      <c r="G7598" s="7"/>
      <c r="H7598" s="5" t="s">
        <v>9</v>
      </c>
      <c r="I7598" s="5"/>
    </row>
    <row r="7600" customFormat="false" ht="14.4" hidden="false" customHeight="false" outlineLevel="0" collapsed="false">
      <c r="A7600" s="16" t="s">
        <v>14</v>
      </c>
      <c r="B7600" s="16"/>
      <c r="C7600" s="16"/>
      <c r="D7600" s="16"/>
      <c r="E7600" s="16" t="s">
        <v>15</v>
      </c>
      <c r="F7600" s="16" t="s">
        <v>16</v>
      </c>
      <c r="G7600" s="16" t="s">
        <v>17</v>
      </c>
      <c r="H7600" s="16" t="s">
        <v>18</v>
      </c>
      <c r="I7600" s="16" t="s">
        <v>19</v>
      </c>
    </row>
    <row r="7601" customFormat="false" ht="45" hidden="false" customHeight="true" outlineLevel="0" collapsed="false">
      <c r="A7601" s="64" t="s">
        <v>592</v>
      </c>
      <c r="B7601" s="64"/>
      <c r="C7601" s="64"/>
      <c r="D7601" s="64"/>
      <c r="E7601" s="18" t="n">
        <v>1698159.96</v>
      </c>
      <c r="F7601" s="18" t="n">
        <f aca="false">E7601</f>
        <v>1698159.96</v>
      </c>
      <c r="G7601" s="20" t="s">
        <v>593</v>
      </c>
      <c r="H7601" s="20" t="n">
        <v>42058</v>
      </c>
      <c r="I7601" s="18" t="s">
        <v>253</v>
      </c>
    </row>
    <row r="7602" customFormat="false" ht="14.4" hidden="false" customHeight="false" outlineLevel="0" collapsed="false">
      <c r="A7602" s="26"/>
      <c r="B7602" s="26"/>
      <c r="C7602" s="26"/>
      <c r="E7602" s="27" t="s">
        <v>25</v>
      </c>
      <c r="F7602" s="45" t="n">
        <f aca="false">SUM(F7599:F7601)</f>
        <v>1698159.96</v>
      </c>
    </row>
    <row r="7603" customFormat="false" ht="14.4" hidden="false" customHeight="false" outlineLevel="0" collapsed="false">
      <c r="F7603" s="73"/>
    </row>
    <row r="7604" customFormat="false" ht="14.4" hidden="false" customHeight="false" outlineLevel="0" collapsed="false">
      <c r="F7604" s="74"/>
    </row>
    <row r="7605" customFormat="false" ht="14.4" hidden="false" customHeight="false" outlineLevel="0" collapsed="false">
      <c r="A7605" s="4" t="s">
        <v>3</v>
      </c>
      <c r="B7605" s="67" t="s">
        <v>565</v>
      </c>
      <c r="C7605" s="68"/>
      <c r="D7605" s="68"/>
      <c r="E7605" s="68"/>
      <c r="F7605" s="111"/>
      <c r="G7605" s="68"/>
      <c r="H7605" s="68"/>
      <c r="I7605" s="69"/>
    </row>
    <row r="7606" customFormat="false" ht="14.4" hidden="false" customHeight="false" outlineLevel="0" collapsed="false">
      <c r="F7606" s="70"/>
    </row>
    <row r="7607" customFormat="false" ht="14.4" hidden="false" customHeight="false" outlineLevel="0" collapsed="false">
      <c r="A7607" s="6" t="s">
        <v>5</v>
      </c>
      <c r="B7607" s="7"/>
      <c r="C7607" s="8" t="s">
        <v>6</v>
      </c>
      <c r="D7607" s="9"/>
      <c r="E7607" s="6" t="s">
        <v>7</v>
      </c>
      <c r="F7607" s="10"/>
      <c r="G7607" s="11"/>
      <c r="H7607" s="12" t="s">
        <v>6</v>
      </c>
      <c r="I7607" s="12"/>
    </row>
    <row r="7609" customFormat="false" ht="14.4" hidden="false" customHeight="false" outlineLevel="0" collapsed="false">
      <c r="A7609" s="6" t="s">
        <v>8</v>
      </c>
      <c r="B7609" s="11"/>
      <c r="C7609" s="13" t="s">
        <v>9</v>
      </c>
      <c r="D7609" s="14"/>
      <c r="E7609" s="6" t="s">
        <v>10</v>
      </c>
      <c r="F7609" s="10"/>
      <c r="G7609" s="7"/>
      <c r="H7609" s="5" t="s">
        <v>9</v>
      </c>
      <c r="I7609" s="5"/>
    </row>
    <row r="7611" customFormat="false" ht="14.4" hidden="false" customHeight="false" outlineLevel="0" collapsed="false">
      <c r="A7611" s="6" t="s">
        <v>11</v>
      </c>
      <c r="B7611" s="11"/>
      <c r="C7611" s="15" t="s">
        <v>272</v>
      </c>
      <c r="D7611" s="14"/>
      <c r="E7611" s="6" t="s">
        <v>13</v>
      </c>
      <c r="F7611" s="10"/>
      <c r="G7611" s="7"/>
      <c r="H7611" s="5" t="s">
        <v>9</v>
      </c>
      <c r="I7611" s="5"/>
    </row>
    <row r="7613" customFormat="false" ht="14.4" hidden="false" customHeight="false" outlineLevel="0" collapsed="false">
      <c r="A7613" s="16" t="s">
        <v>14</v>
      </c>
      <c r="B7613" s="16"/>
      <c r="C7613" s="16"/>
      <c r="D7613" s="16"/>
      <c r="E7613" s="16" t="s">
        <v>15</v>
      </c>
      <c r="F7613" s="16" t="s">
        <v>16</v>
      </c>
      <c r="G7613" s="16" t="s">
        <v>17</v>
      </c>
      <c r="H7613" s="16" t="s">
        <v>18</v>
      </c>
      <c r="I7613" s="16" t="s">
        <v>19</v>
      </c>
    </row>
    <row r="7614" customFormat="false" ht="43.2" hidden="false" customHeight="true" outlineLevel="0" collapsed="false">
      <c r="A7614" s="17" t="s">
        <v>539</v>
      </c>
      <c r="B7614" s="17"/>
      <c r="C7614" s="17"/>
      <c r="D7614" s="17"/>
      <c r="E7614" s="18" t="n">
        <v>4160674.31</v>
      </c>
      <c r="F7614" s="18" t="n">
        <f aca="false">E7614</f>
        <v>4160674.31</v>
      </c>
      <c r="G7614" s="20" t="s">
        <v>594</v>
      </c>
      <c r="H7614" s="20" t="n">
        <v>42089</v>
      </c>
      <c r="I7614" s="18" t="s">
        <v>254</v>
      </c>
    </row>
    <row r="7615" customFormat="false" ht="14.4" hidden="false" customHeight="false" outlineLevel="0" collapsed="false">
      <c r="A7615" s="26"/>
      <c r="B7615" s="26"/>
      <c r="C7615" s="26"/>
      <c r="E7615" s="27" t="s">
        <v>25</v>
      </c>
      <c r="F7615" s="45" t="n">
        <f aca="false">SUM(F7612:F7614)</f>
        <v>4160674.31</v>
      </c>
    </row>
    <row r="7616" customFormat="false" ht="14.4" hidden="false" customHeight="false" outlineLevel="0" collapsed="false">
      <c r="F7616" s="73"/>
    </row>
    <row r="7617" customFormat="false" ht="14.4" hidden="false" customHeight="false" outlineLevel="0" collapsed="false">
      <c r="F7617" s="74"/>
    </row>
    <row r="7618" customFormat="false" ht="14.4" hidden="false" customHeight="false" outlineLevel="0" collapsed="false">
      <c r="A7618" s="4" t="s">
        <v>3</v>
      </c>
      <c r="B7618" s="67" t="s">
        <v>595</v>
      </c>
      <c r="C7618" s="68"/>
      <c r="D7618" s="68"/>
      <c r="E7618" s="68"/>
      <c r="F7618" s="111"/>
      <c r="G7618" s="68"/>
      <c r="H7618" s="68"/>
      <c r="I7618" s="69"/>
    </row>
    <row r="7619" customFormat="false" ht="14.4" hidden="false" customHeight="false" outlineLevel="0" collapsed="false">
      <c r="F7619" s="70"/>
    </row>
    <row r="7620" customFormat="false" ht="14.4" hidden="false" customHeight="false" outlineLevel="0" collapsed="false">
      <c r="A7620" s="6" t="s">
        <v>5</v>
      </c>
      <c r="B7620" s="7"/>
      <c r="C7620" s="29" t="s">
        <v>224</v>
      </c>
      <c r="D7620" s="9"/>
      <c r="E7620" s="6" t="s">
        <v>7</v>
      </c>
      <c r="F7620" s="10"/>
      <c r="G7620" s="11"/>
      <c r="H7620" s="30" t="s">
        <v>224</v>
      </c>
      <c r="I7620" s="30"/>
    </row>
    <row r="7622" customFormat="false" ht="14.4" hidden="false" customHeight="false" outlineLevel="0" collapsed="false">
      <c r="A7622" s="6" t="s">
        <v>8</v>
      </c>
      <c r="B7622" s="11"/>
      <c r="C7622" s="13" t="s">
        <v>9</v>
      </c>
      <c r="D7622" s="14"/>
      <c r="E7622" s="6" t="s">
        <v>10</v>
      </c>
      <c r="F7622" s="10"/>
      <c r="G7622" s="7"/>
      <c r="H7622" s="5" t="s">
        <v>9</v>
      </c>
      <c r="I7622" s="5"/>
    </row>
    <row r="7624" customFormat="false" ht="14.4" hidden="false" customHeight="false" outlineLevel="0" collapsed="false">
      <c r="A7624" s="6" t="s">
        <v>11</v>
      </c>
      <c r="B7624" s="11"/>
      <c r="C7624" s="15" t="s">
        <v>272</v>
      </c>
      <c r="D7624" s="14"/>
      <c r="E7624" s="6" t="s">
        <v>13</v>
      </c>
      <c r="F7624" s="10"/>
      <c r="G7624" s="7"/>
      <c r="H7624" s="5" t="s">
        <v>9</v>
      </c>
      <c r="I7624" s="5"/>
    </row>
    <row r="7626" customFormat="false" ht="14.4" hidden="false" customHeight="false" outlineLevel="0" collapsed="false">
      <c r="A7626" s="16" t="s">
        <v>14</v>
      </c>
      <c r="B7626" s="16"/>
      <c r="C7626" s="16"/>
      <c r="D7626" s="16"/>
      <c r="E7626" s="16" t="s">
        <v>15</v>
      </c>
      <c r="F7626" s="16" t="s">
        <v>16</v>
      </c>
      <c r="G7626" s="16" t="s">
        <v>17</v>
      </c>
      <c r="H7626" s="16" t="s">
        <v>18</v>
      </c>
      <c r="I7626" s="16" t="s">
        <v>19</v>
      </c>
    </row>
    <row r="7627" customFormat="false" ht="43.2" hidden="false" customHeight="true" outlineLevel="0" collapsed="false">
      <c r="A7627" s="17" t="s">
        <v>58</v>
      </c>
      <c r="B7627" s="17"/>
      <c r="C7627" s="17"/>
      <c r="D7627" s="17"/>
      <c r="E7627" s="18" t="n">
        <v>700000</v>
      </c>
      <c r="F7627" s="18" t="n">
        <f aca="false">E7627</f>
        <v>700000</v>
      </c>
      <c r="G7627" s="20" t="s">
        <v>596</v>
      </c>
      <c r="H7627" s="20" t="n">
        <v>42072</v>
      </c>
      <c r="I7627" s="18" t="s">
        <v>35</v>
      </c>
    </row>
    <row r="7628" customFormat="false" ht="14.4" hidden="false" customHeight="false" outlineLevel="0" collapsed="false">
      <c r="A7628" s="26"/>
      <c r="B7628" s="26"/>
      <c r="C7628" s="26"/>
      <c r="E7628" s="27" t="s">
        <v>25</v>
      </c>
      <c r="F7628" s="45" t="n">
        <f aca="false">SUM(F7625:F7627)</f>
        <v>700000</v>
      </c>
    </row>
    <row r="7629" customFormat="false" ht="14.4" hidden="false" customHeight="false" outlineLevel="0" collapsed="false">
      <c r="F7629" s="73"/>
    </row>
    <row r="7630" customFormat="false" ht="14.4" hidden="false" customHeight="false" outlineLevel="0" collapsed="false">
      <c r="F7630" s="74"/>
    </row>
    <row r="7631" customFormat="false" ht="14.4" hidden="false" customHeight="false" outlineLevel="0" collapsed="false">
      <c r="A7631" s="4" t="s">
        <v>3</v>
      </c>
      <c r="B7631" s="29" t="s">
        <v>597</v>
      </c>
      <c r="C7631" s="129"/>
      <c r="D7631" s="129"/>
      <c r="E7631" s="129"/>
      <c r="F7631" s="111"/>
      <c r="G7631" s="129"/>
      <c r="H7631" s="129"/>
      <c r="I7631" s="130"/>
    </row>
    <row r="7632" customFormat="false" ht="14.4" hidden="false" customHeight="false" outlineLevel="0" collapsed="false">
      <c r="F7632" s="70"/>
    </row>
    <row r="7633" customFormat="false" ht="14.4" hidden="false" customHeight="false" outlineLevel="0" collapsed="false">
      <c r="A7633" s="6" t="s">
        <v>5</v>
      </c>
      <c r="B7633" s="7"/>
      <c r="C7633" s="29" t="s">
        <v>271</v>
      </c>
      <c r="D7633" s="9"/>
      <c r="E7633" s="6" t="s">
        <v>7</v>
      </c>
      <c r="F7633" s="10"/>
      <c r="G7633" s="11"/>
      <c r="H7633" s="30" t="s">
        <v>271</v>
      </c>
      <c r="I7633" s="30"/>
    </row>
    <row r="7635" customFormat="false" ht="14.4" hidden="false" customHeight="false" outlineLevel="0" collapsed="false">
      <c r="A7635" s="6" t="s">
        <v>8</v>
      </c>
      <c r="B7635" s="11"/>
      <c r="C7635" s="13" t="s">
        <v>9</v>
      </c>
      <c r="D7635" s="14"/>
      <c r="E7635" s="6" t="s">
        <v>10</v>
      </c>
      <c r="F7635" s="10"/>
      <c r="G7635" s="7"/>
      <c r="H7635" s="5" t="s">
        <v>9</v>
      </c>
      <c r="I7635" s="5"/>
    </row>
    <row r="7637" customFormat="false" ht="14.4" hidden="false" customHeight="false" outlineLevel="0" collapsed="false">
      <c r="A7637" s="6" t="s">
        <v>11</v>
      </c>
      <c r="B7637" s="11"/>
      <c r="C7637" s="15" t="s">
        <v>598</v>
      </c>
      <c r="D7637" s="14"/>
      <c r="E7637" s="6" t="s">
        <v>13</v>
      </c>
      <c r="F7637" s="10"/>
      <c r="G7637" s="7"/>
      <c r="H7637" s="5" t="s">
        <v>9</v>
      </c>
      <c r="I7637" s="5"/>
    </row>
    <row r="7639" customFormat="false" ht="14.4" hidden="false" customHeight="false" outlineLevel="0" collapsed="false">
      <c r="A7639" s="16" t="s">
        <v>14</v>
      </c>
      <c r="B7639" s="16"/>
      <c r="C7639" s="16"/>
      <c r="D7639" s="16"/>
      <c r="E7639" s="16" t="s">
        <v>15</v>
      </c>
      <c r="F7639" s="16" t="s">
        <v>16</v>
      </c>
      <c r="G7639" s="16" t="s">
        <v>17</v>
      </c>
      <c r="H7639" s="16" t="s">
        <v>18</v>
      </c>
      <c r="I7639" s="16" t="s">
        <v>19</v>
      </c>
    </row>
    <row r="7640" customFormat="false" ht="43.2" hidden="false" customHeight="true" outlineLevel="0" collapsed="false">
      <c r="A7640" s="17" t="s">
        <v>273</v>
      </c>
      <c r="B7640" s="17"/>
      <c r="C7640" s="17"/>
      <c r="D7640" s="17"/>
      <c r="E7640" s="54" t="n">
        <v>2508186.8</v>
      </c>
      <c r="F7640" s="18" t="n">
        <f aca="false">E7640</f>
        <v>2508186.8</v>
      </c>
      <c r="G7640" s="20" t="s">
        <v>599</v>
      </c>
      <c r="H7640" s="20" t="n">
        <v>42072</v>
      </c>
      <c r="I7640" s="18" t="s">
        <v>35</v>
      </c>
    </row>
    <row r="7641" customFormat="false" ht="14.4" hidden="false" customHeight="false" outlineLevel="0" collapsed="false">
      <c r="A7641" s="26"/>
      <c r="B7641" s="26"/>
      <c r="C7641" s="26"/>
      <c r="E7641" s="27" t="s">
        <v>25</v>
      </c>
      <c r="F7641" s="45" t="n">
        <f aca="false">SUM(F7638:F7640)</f>
        <v>2508186.8</v>
      </c>
    </row>
    <row r="7642" customFormat="false" ht="14.4" hidden="false" customHeight="false" outlineLevel="0" collapsed="false">
      <c r="F7642" s="73"/>
    </row>
    <row r="7643" customFormat="false" ht="14.4" hidden="false" customHeight="false" outlineLevel="0" collapsed="false">
      <c r="F7643" s="74"/>
    </row>
    <row r="7644" customFormat="false" ht="14.4" hidden="false" customHeight="false" outlineLevel="0" collapsed="false">
      <c r="A7644" s="4" t="s">
        <v>3</v>
      </c>
      <c r="B7644" s="29" t="s">
        <v>600</v>
      </c>
      <c r="C7644" s="129"/>
      <c r="D7644" s="129"/>
      <c r="E7644" s="129"/>
      <c r="F7644" s="111"/>
      <c r="G7644" s="129"/>
      <c r="H7644" s="129"/>
      <c r="I7644" s="130"/>
    </row>
    <row r="7645" customFormat="false" ht="14.4" hidden="false" customHeight="false" outlineLevel="0" collapsed="false">
      <c r="F7645" s="70"/>
    </row>
    <row r="7646" customFormat="false" ht="14.4" hidden="false" customHeight="false" outlineLevel="0" collapsed="false">
      <c r="A7646" s="6" t="s">
        <v>5</v>
      </c>
      <c r="B7646" s="7"/>
      <c r="C7646" s="29" t="s">
        <v>27</v>
      </c>
      <c r="D7646" s="9"/>
      <c r="E7646" s="6" t="s">
        <v>7</v>
      </c>
      <c r="F7646" s="10"/>
      <c r="G7646" s="11"/>
      <c r="H7646" s="30" t="s">
        <v>27</v>
      </c>
      <c r="I7646" s="30"/>
    </row>
    <row r="7648" customFormat="false" ht="14.4" hidden="false" customHeight="false" outlineLevel="0" collapsed="false">
      <c r="A7648" s="6" t="s">
        <v>8</v>
      </c>
      <c r="B7648" s="11"/>
      <c r="C7648" s="13" t="s">
        <v>9</v>
      </c>
      <c r="D7648" s="14"/>
      <c r="E7648" s="6" t="s">
        <v>10</v>
      </c>
      <c r="F7648" s="10"/>
      <c r="G7648" s="7"/>
      <c r="H7648" s="5" t="s">
        <v>9</v>
      </c>
      <c r="I7648" s="5"/>
    </row>
    <row r="7650" customFormat="false" ht="14.4" hidden="false" customHeight="false" outlineLevel="0" collapsed="false">
      <c r="A7650" s="6" t="s">
        <v>11</v>
      </c>
      <c r="B7650" s="11"/>
      <c r="C7650" s="15" t="s">
        <v>272</v>
      </c>
      <c r="D7650" s="14"/>
      <c r="E7650" s="6" t="s">
        <v>13</v>
      </c>
      <c r="F7650" s="10"/>
      <c r="G7650" s="7"/>
      <c r="H7650" s="5" t="s">
        <v>9</v>
      </c>
      <c r="I7650" s="5"/>
    </row>
    <row r="7652" customFormat="false" ht="14.4" hidden="false" customHeight="false" outlineLevel="0" collapsed="false">
      <c r="A7652" s="16" t="s">
        <v>14</v>
      </c>
      <c r="B7652" s="16"/>
      <c r="C7652" s="16"/>
      <c r="D7652" s="16"/>
      <c r="E7652" s="16" t="s">
        <v>15</v>
      </c>
      <c r="F7652" s="16" t="s">
        <v>16</v>
      </c>
      <c r="G7652" s="16" t="s">
        <v>17</v>
      </c>
      <c r="H7652" s="16" t="s">
        <v>18</v>
      </c>
      <c r="I7652" s="16" t="s">
        <v>19</v>
      </c>
    </row>
    <row r="7653" customFormat="false" ht="43.2" hidden="false" customHeight="true" outlineLevel="0" collapsed="false">
      <c r="A7653" s="17" t="s">
        <v>601</v>
      </c>
      <c r="B7653" s="17"/>
      <c r="C7653" s="17"/>
      <c r="D7653" s="17"/>
      <c r="E7653" s="18" t="n">
        <v>1415200</v>
      </c>
      <c r="F7653" s="18" t="n">
        <f aca="false">E7653</f>
        <v>1415200</v>
      </c>
      <c r="G7653" s="20" t="s">
        <v>602</v>
      </c>
      <c r="H7653" s="20" t="n">
        <v>42087</v>
      </c>
      <c r="I7653" s="18" t="s">
        <v>35</v>
      </c>
    </row>
    <row r="7654" customFormat="false" ht="14.4" hidden="false" customHeight="false" outlineLevel="0" collapsed="false">
      <c r="A7654" s="26"/>
      <c r="B7654" s="26"/>
      <c r="C7654" s="26"/>
      <c r="E7654" s="27" t="s">
        <v>25</v>
      </c>
      <c r="F7654" s="45" t="n">
        <f aca="false">SUM(F7651:F7653)</f>
        <v>1415200</v>
      </c>
    </row>
    <row r="7655" customFormat="false" ht="14.4" hidden="false" customHeight="false" outlineLevel="0" collapsed="false">
      <c r="F7655" s="73"/>
    </row>
    <row r="7656" customFormat="false" ht="14.4" hidden="false" customHeight="false" outlineLevel="0" collapsed="false">
      <c r="F7656" s="75"/>
    </row>
    <row r="7657" customFormat="false" ht="14.4" hidden="false" customHeight="false" outlineLevel="0" collapsed="false">
      <c r="A7657" s="76" t="s">
        <v>3</v>
      </c>
      <c r="B7657" s="68" t="s">
        <v>603</v>
      </c>
      <c r="C7657" s="68"/>
      <c r="D7657" s="68"/>
      <c r="E7657" s="68"/>
      <c r="F7657" s="123"/>
      <c r="G7657" s="68"/>
      <c r="H7657" s="68"/>
      <c r="I7657" s="69"/>
    </row>
    <row r="7658" customFormat="false" ht="14.4" hidden="false" customHeight="false" outlineLevel="0" collapsed="false">
      <c r="F7658" s="74"/>
    </row>
    <row r="7659" customFormat="false" ht="14.4" hidden="false" customHeight="false" outlineLevel="0" collapsed="false">
      <c r="A7659" s="6" t="s">
        <v>5</v>
      </c>
      <c r="B7659" s="7"/>
      <c r="C7659" s="8" t="s">
        <v>6</v>
      </c>
      <c r="D7659" s="9"/>
      <c r="E7659" s="6" t="s">
        <v>7</v>
      </c>
      <c r="F7659" s="10"/>
      <c r="G7659" s="11"/>
      <c r="H7659" s="12" t="s">
        <v>6</v>
      </c>
      <c r="I7659" s="12"/>
    </row>
    <row r="7661" customFormat="false" ht="14.4" hidden="false" customHeight="false" outlineLevel="0" collapsed="false">
      <c r="A7661" s="6" t="s">
        <v>8</v>
      </c>
      <c r="B7661" s="11"/>
      <c r="C7661" s="13" t="s">
        <v>9</v>
      </c>
      <c r="D7661" s="14"/>
      <c r="E7661" s="6" t="s">
        <v>10</v>
      </c>
      <c r="F7661" s="10"/>
      <c r="G7661" s="7"/>
      <c r="H7661" s="5" t="s">
        <v>9</v>
      </c>
      <c r="I7661" s="5"/>
    </row>
    <row r="7663" customFormat="false" ht="14.4" hidden="false" customHeight="false" outlineLevel="0" collapsed="false">
      <c r="A7663" s="6" t="s">
        <v>11</v>
      </c>
      <c r="B7663" s="11"/>
      <c r="C7663" s="15" t="s">
        <v>272</v>
      </c>
      <c r="D7663" s="14"/>
      <c r="E7663" s="6" t="s">
        <v>13</v>
      </c>
      <c r="F7663" s="10"/>
      <c r="G7663" s="7"/>
      <c r="H7663" s="5" t="s">
        <v>9</v>
      </c>
      <c r="I7663" s="5"/>
    </row>
    <row r="7665" customFormat="false" ht="14.4" hidden="false" customHeight="false" outlineLevel="0" collapsed="false">
      <c r="A7665" s="16" t="s">
        <v>14</v>
      </c>
      <c r="B7665" s="16"/>
      <c r="C7665" s="16"/>
      <c r="D7665" s="16"/>
      <c r="E7665" s="16" t="s">
        <v>15</v>
      </c>
      <c r="F7665" s="16" t="s">
        <v>16</v>
      </c>
      <c r="G7665" s="16" t="s">
        <v>17</v>
      </c>
      <c r="H7665" s="16" t="s">
        <v>18</v>
      </c>
      <c r="I7665" s="16" t="s">
        <v>19</v>
      </c>
    </row>
    <row r="7666" customFormat="false" ht="43.2" hidden="false" customHeight="true" outlineLevel="0" collapsed="false">
      <c r="A7666" s="17" t="s">
        <v>604</v>
      </c>
      <c r="B7666" s="17"/>
      <c r="C7666" s="17"/>
      <c r="D7666" s="17"/>
      <c r="E7666" s="18" t="n">
        <v>3499992.83</v>
      </c>
      <c r="F7666" s="18" t="n">
        <f aca="false">E7666</f>
        <v>3499992.83</v>
      </c>
      <c r="G7666" s="20" t="s">
        <v>605</v>
      </c>
      <c r="H7666" s="20" t="n">
        <v>42101</v>
      </c>
      <c r="I7666" s="18" t="s">
        <v>35</v>
      </c>
    </row>
    <row r="7667" customFormat="false" ht="14.4" hidden="false" customHeight="false" outlineLevel="0" collapsed="false">
      <c r="A7667" s="26"/>
      <c r="B7667" s="26"/>
      <c r="C7667" s="26"/>
      <c r="E7667" s="27" t="s">
        <v>25</v>
      </c>
      <c r="F7667" s="45" t="n">
        <f aca="false">SUM(F7664:F7666)</f>
        <v>3499992.83</v>
      </c>
    </row>
    <row r="7668" customFormat="false" ht="14.4" hidden="false" customHeight="false" outlineLevel="0" collapsed="false">
      <c r="F7668" s="73"/>
    </row>
    <row r="7669" customFormat="false" ht="14.4" hidden="false" customHeight="false" outlineLevel="0" collapsed="false">
      <c r="F7669" s="75"/>
    </row>
    <row r="7670" customFormat="false" ht="14.4" hidden="false" customHeight="false" outlineLevel="0" collapsed="false">
      <c r="A7670" s="76" t="s">
        <v>3</v>
      </c>
      <c r="B7670" s="68" t="s">
        <v>597</v>
      </c>
      <c r="C7670" s="68"/>
      <c r="D7670" s="68"/>
      <c r="E7670" s="68"/>
      <c r="F7670" s="123"/>
      <c r="G7670" s="68"/>
      <c r="H7670" s="68"/>
      <c r="I7670" s="69"/>
    </row>
    <row r="7671" customFormat="false" ht="14.4" hidden="false" customHeight="false" outlineLevel="0" collapsed="false">
      <c r="F7671" s="74"/>
    </row>
    <row r="7672" customFormat="false" ht="14.4" hidden="false" customHeight="false" outlineLevel="0" collapsed="false">
      <c r="A7672" s="6" t="s">
        <v>5</v>
      </c>
      <c r="B7672" s="7"/>
      <c r="C7672" s="29" t="s">
        <v>575</v>
      </c>
      <c r="D7672" s="9"/>
      <c r="E7672" s="6" t="s">
        <v>7</v>
      </c>
      <c r="F7672" s="10"/>
      <c r="G7672" s="11"/>
      <c r="H7672" s="30" t="s">
        <v>271</v>
      </c>
      <c r="I7672" s="30"/>
    </row>
    <row r="7674" customFormat="false" ht="14.4" hidden="false" customHeight="false" outlineLevel="0" collapsed="false">
      <c r="A7674" s="6" t="s">
        <v>8</v>
      </c>
      <c r="B7674" s="11"/>
      <c r="C7674" s="13" t="s">
        <v>9</v>
      </c>
      <c r="D7674" s="14"/>
      <c r="E7674" s="6" t="s">
        <v>10</v>
      </c>
      <c r="F7674" s="10"/>
      <c r="G7674" s="7"/>
      <c r="H7674" s="5" t="s">
        <v>9</v>
      </c>
      <c r="I7674" s="5"/>
    </row>
    <row r="7676" customFormat="false" ht="14.4" hidden="false" customHeight="false" outlineLevel="0" collapsed="false">
      <c r="A7676" s="6" t="s">
        <v>11</v>
      </c>
      <c r="B7676" s="11"/>
      <c r="C7676" s="15" t="s">
        <v>272</v>
      </c>
      <c r="D7676" s="14"/>
      <c r="E7676" s="6" t="s">
        <v>13</v>
      </c>
      <c r="F7676" s="10"/>
      <c r="G7676" s="7"/>
      <c r="H7676" s="5" t="s">
        <v>9</v>
      </c>
      <c r="I7676" s="5"/>
    </row>
    <row r="7678" customFormat="false" ht="14.4" hidden="false" customHeight="false" outlineLevel="0" collapsed="false">
      <c r="A7678" s="16" t="s">
        <v>14</v>
      </c>
      <c r="B7678" s="16"/>
      <c r="C7678" s="16"/>
      <c r="D7678" s="16"/>
      <c r="E7678" s="16" t="s">
        <v>15</v>
      </c>
      <c r="F7678" s="16" t="s">
        <v>16</v>
      </c>
      <c r="G7678" s="16" t="s">
        <v>17</v>
      </c>
      <c r="H7678" s="16" t="s">
        <v>18</v>
      </c>
      <c r="I7678" s="16" t="s">
        <v>19</v>
      </c>
    </row>
    <row r="7679" customFormat="false" ht="43.2" hidden="false" customHeight="true" outlineLevel="0" collapsed="false">
      <c r="A7679" s="17" t="s">
        <v>273</v>
      </c>
      <c r="B7679" s="17"/>
      <c r="C7679" s="17"/>
      <c r="D7679" s="17"/>
      <c r="E7679" s="18" t="n">
        <v>2420393.36</v>
      </c>
      <c r="F7679" s="18" t="n">
        <f aca="false">E7679</f>
        <v>2420393.36</v>
      </c>
      <c r="G7679" s="20" t="s">
        <v>606</v>
      </c>
      <c r="H7679" s="20" t="n">
        <v>42102</v>
      </c>
      <c r="I7679" s="18" t="s">
        <v>35</v>
      </c>
    </row>
    <row r="7680" customFormat="false" ht="14.4" hidden="false" customHeight="false" outlineLevel="0" collapsed="false">
      <c r="A7680" s="26"/>
      <c r="B7680" s="26"/>
      <c r="C7680" s="26"/>
      <c r="E7680" s="27" t="s">
        <v>25</v>
      </c>
      <c r="F7680" s="45" t="n">
        <f aca="false">SUM(F7677:F7679)</f>
        <v>2420393.36</v>
      </c>
    </row>
    <row r="7681" customFormat="false" ht="14.4" hidden="false" customHeight="false" outlineLevel="0" collapsed="false">
      <c r="F7681" s="73"/>
    </row>
    <row r="7682" customFormat="false" ht="14.4" hidden="false" customHeight="false" outlineLevel="0" collapsed="false">
      <c r="F7682" s="74"/>
    </row>
    <row r="7683" customFormat="false" ht="14.4" hidden="false" customHeight="false" outlineLevel="0" collapsed="false">
      <c r="A7683" s="4" t="s">
        <v>3</v>
      </c>
      <c r="B7683" s="67" t="s">
        <v>607</v>
      </c>
      <c r="C7683" s="68"/>
      <c r="D7683" s="68"/>
      <c r="E7683" s="68"/>
      <c r="F7683" s="111"/>
      <c r="G7683" s="68"/>
      <c r="H7683" s="68"/>
      <c r="I7683" s="69"/>
    </row>
    <row r="7684" customFormat="false" ht="14.4" hidden="false" customHeight="false" outlineLevel="0" collapsed="false">
      <c r="F7684" s="70"/>
    </row>
    <row r="7685" customFormat="false" ht="14.4" hidden="false" customHeight="false" outlineLevel="0" collapsed="false">
      <c r="A7685" s="6" t="s">
        <v>5</v>
      </c>
      <c r="B7685" s="7"/>
      <c r="C7685" s="29" t="s">
        <v>27</v>
      </c>
      <c r="D7685" s="9"/>
      <c r="E7685" s="6" t="s">
        <v>7</v>
      </c>
      <c r="F7685" s="10"/>
      <c r="G7685" s="11"/>
      <c r="H7685" s="30" t="s">
        <v>27</v>
      </c>
      <c r="I7685" s="30"/>
    </row>
    <row r="7687" customFormat="false" ht="14.4" hidden="false" customHeight="false" outlineLevel="0" collapsed="false">
      <c r="A7687" s="6" t="s">
        <v>8</v>
      </c>
      <c r="B7687" s="11"/>
      <c r="C7687" s="13" t="s">
        <v>9</v>
      </c>
      <c r="D7687" s="14"/>
      <c r="E7687" s="6" t="s">
        <v>10</v>
      </c>
      <c r="F7687" s="10"/>
      <c r="G7687" s="7"/>
      <c r="H7687" s="5" t="s">
        <v>9</v>
      </c>
      <c r="I7687" s="5"/>
    </row>
    <row r="7689" customFormat="false" ht="14.4" hidden="false" customHeight="false" outlineLevel="0" collapsed="false">
      <c r="A7689" s="6" t="s">
        <v>11</v>
      </c>
      <c r="B7689" s="11"/>
      <c r="C7689" s="15" t="s">
        <v>272</v>
      </c>
      <c r="D7689" s="14"/>
      <c r="E7689" s="6" t="s">
        <v>13</v>
      </c>
      <c r="F7689" s="10"/>
      <c r="G7689" s="7"/>
      <c r="H7689" s="5" t="s">
        <v>9</v>
      </c>
      <c r="I7689" s="5"/>
    </row>
    <row r="7691" customFormat="false" ht="14.4" hidden="false" customHeight="false" outlineLevel="0" collapsed="false">
      <c r="A7691" s="16" t="s">
        <v>14</v>
      </c>
      <c r="B7691" s="16"/>
      <c r="C7691" s="16"/>
      <c r="D7691" s="16"/>
      <c r="E7691" s="16" t="s">
        <v>15</v>
      </c>
      <c r="F7691" s="16" t="s">
        <v>16</v>
      </c>
      <c r="G7691" s="16" t="s">
        <v>17</v>
      </c>
      <c r="H7691" s="16" t="s">
        <v>18</v>
      </c>
      <c r="I7691" s="16" t="s">
        <v>19</v>
      </c>
    </row>
    <row r="7692" customFormat="false" ht="43.2" hidden="false" customHeight="true" outlineLevel="0" collapsed="false">
      <c r="A7692" s="17" t="s">
        <v>608</v>
      </c>
      <c r="B7692" s="17"/>
      <c r="C7692" s="17"/>
      <c r="D7692" s="17"/>
      <c r="E7692" s="18" t="n">
        <v>907992.2</v>
      </c>
      <c r="F7692" s="18" t="n">
        <f aca="false">E7692</f>
        <v>907992.2</v>
      </c>
      <c r="G7692" s="20" t="s">
        <v>609</v>
      </c>
      <c r="H7692" s="20" t="n">
        <v>42101</v>
      </c>
      <c r="I7692" s="18" t="s">
        <v>35</v>
      </c>
    </row>
    <row r="7693" customFormat="false" ht="14.4" hidden="false" customHeight="false" outlineLevel="0" collapsed="false">
      <c r="A7693" s="26"/>
      <c r="B7693" s="26"/>
      <c r="C7693" s="26"/>
      <c r="E7693" s="27" t="s">
        <v>25</v>
      </c>
      <c r="F7693" s="45" t="n">
        <f aca="false">SUM(F7690:F7692)</f>
        <v>907992.2</v>
      </c>
    </row>
    <row r="7694" customFormat="false" ht="14.4" hidden="false" customHeight="false" outlineLevel="0" collapsed="false">
      <c r="F7694" s="73"/>
    </row>
    <row r="7695" customFormat="false" ht="14.4" hidden="false" customHeight="false" outlineLevel="0" collapsed="false">
      <c r="F7695" s="74"/>
    </row>
    <row r="7696" customFormat="false" ht="14.4" hidden="false" customHeight="false" outlineLevel="0" collapsed="false">
      <c r="A7696" s="4" t="s">
        <v>3</v>
      </c>
      <c r="B7696" s="29" t="s">
        <v>610</v>
      </c>
      <c r="C7696" s="129"/>
      <c r="D7696" s="129"/>
      <c r="E7696" s="129"/>
      <c r="F7696" s="111"/>
      <c r="G7696" s="129"/>
      <c r="H7696" s="129"/>
      <c r="I7696" s="130"/>
    </row>
    <row r="7697" customFormat="false" ht="14.4" hidden="false" customHeight="false" outlineLevel="0" collapsed="false">
      <c r="F7697" s="70"/>
    </row>
    <row r="7698" customFormat="false" ht="14.4" hidden="false" customHeight="false" outlineLevel="0" collapsed="false">
      <c r="A7698" s="6" t="s">
        <v>5</v>
      </c>
      <c r="B7698" s="7"/>
      <c r="C7698" s="41" t="s">
        <v>199</v>
      </c>
      <c r="D7698" s="9"/>
      <c r="E7698" s="6" t="s">
        <v>7</v>
      </c>
      <c r="F7698" s="10"/>
      <c r="G7698" s="11"/>
      <c r="H7698" s="30" t="s">
        <v>199</v>
      </c>
      <c r="I7698" s="30"/>
    </row>
    <row r="7700" customFormat="false" ht="14.4" hidden="false" customHeight="false" outlineLevel="0" collapsed="false">
      <c r="A7700" s="6" t="s">
        <v>8</v>
      </c>
      <c r="B7700" s="11"/>
      <c r="C7700" s="13" t="s">
        <v>9</v>
      </c>
      <c r="D7700" s="14"/>
      <c r="E7700" s="6" t="s">
        <v>10</v>
      </c>
      <c r="F7700" s="10"/>
      <c r="G7700" s="7"/>
      <c r="H7700" s="5" t="s">
        <v>9</v>
      </c>
      <c r="I7700" s="5"/>
    </row>
    <row r="7702" customFormat="false" ht="14.4" hidden="false" customHeight="false" outlineLevel="0" collapsed="false">
      <c r="A7702" s="6" t="s">
        <v>11</v>
      </c>
      <c r="B7702" s="11"/>
      <c r="C7702" s="15" t="s">
        <v>272</v>
      </c>
      <c r="D7702" s="14"/>
      <c r="E7702" s="6" t="s">
        <v>13</v>
      </c>
      <c r="F7702" s="10"/>
      <c r="G7702" s="7"/>
      <c r="H7702" s="5" t="s">
        <v>9</v>
      </c>
      <c r="I7702" s="5"/>
    </row>
    <row r="7704" customFormat="false" ht="14.4" hidden="false" customHeight="false" outlineLevel="0" collapsed="false">
      <c r="A7704" s="16" t="s">
        <v>14</v>
      </c>
      <c r="B7704" s="16"/>
      <c r="C7704" s="16"/>
      <c r="D7704" s="16"/>
      <c r="E7704" s="16" t="s">
        <v>15</v>
      </c>
      <c r="F7704" s="16" t="s">
        <v>16</v>
      </c>
      <c r="G7704" s="16" t="s">
        <v>17</v>
      </c>
      <c r="H7704" s="16" t="s">
        <v>18</v>
      </c>
      <c r="I7704" s="16" t="s">
        <v>19</v>
      </c>
    </row>
    <row r="7705" customFormat="false" ht="43.2" hidden="false" customHeight="true" outlineLevel="0" collapsed="false">
      <c r="A7705" s="17" t="s">
        <v>611</v>
      </c>
      <c r="B7705" s="17"/>
      <c r="C7705" s="17"/>
      <c r="D7705" s="17"/>
      <c r="E7705" s="18" t="n">
        <v>382187.52</v>
      </c>
      <c r="F7705" s="18" t="n">
        <f aca="false">E7705</f>
        <v>382187.52</v>
      </c>
      <c r="G7705" s="20" t="s">
        <v>612</v>
      </c>
      <c r="H7705" s="20" t="n">
        <v>42068</v>
      </c>
      <c r="I7705" s="18" t="s">
        <v>254</v>
      </c>
    </row>
    <row r="7706" customFormat="false" ht="14.4" hidden="false" customHeight="false" outlineLevel="0" collapsed="false">
      <c r="A7706" s="26"/>
      <c r="B7706" s="26"/>
      <c r="C7706" s="26"/>
      <c r="E7706" s="27" t="s">
        <v>25</v>
      </c>
      <c r="F7706" s="45" t="n">
        <f aca="false">SUM(F7703:F7705)</f>
        <v>382187.52</v>
      </c>
    </row>
    <row r="7707" customFormat="false" ht="14.4" hidden="false" customHeight="false" outlineLevel="0" collapsed="false">
      <c r="F7707" s="73"/>
    </row>
    <row r="7708" customFormat="false" ht="14.4" hidden="false" customHeight="false" outlineLevel="0" collapsed="false">
      <c r="F7708" s="74"/>
    </row>
    <row r="7709" customFormat="false" ht="14.4" hidden="false" customHeight="false" outlineLevel="0" collapsed="false">
      <c r="A7709" s="4" t="s">
        <v>3</v>
      </c>
      <c r="B7709" s="29" t="s">
        <v>613</v>
      </c>
      <c r="C7709" s="129"/>
      <c r="D7709" s="129"/>
      <c r="E7709" s="129"/>
      <c r="F7709" s="111"/>
      <c r="G7709" s="129"/>
      <c r="H7709" s="129"/>
      <c r="I7709" s="130"/>
    </row>
    <row r="7710" customFormat="false" ht="14.4" hidden="false" customHeight="false" outlineLevel="0" collapsed="false">
      <c r="F7710" s="70"/>
    </row>
    <row r="7711" customFormat="false" ht="14.4" hidden="false" customHeight="false" outlineLevel="0" collapsed="false">
      <c r="A7711" s="6" t="s">
        <v>5</v>
      </c>
      <c r="B7711" s="7"/>
      <c r="C7711" s="8" t="s">
        <v>87</v>
      </c>
      <c r="D7711" s="9"/>
      <c r="E7711" s="6" t="s">
        <v>7</v>
      </c>
      <c r="F7711" s="10"/>
      <c r="G7711" s="11"/>
      <c r="H7711" s="12" t="s">
        <v>87</v>
      </c>
      <c r="I7711" s="12"/>
    </row>
    <row r="7713" customFormat="false" ht="14.4" hidden="false" customHeight="false" outlineLevel="0" collapsed="false">
      <c r="A7713" s="6" t="s">
        <v>8</v>
      </c>
      <c r="B7713" s="11"/>
      <c r="C7713" s="13" t="s">
        <v>9</v>
      </c>
      <c r="D7713" s="14"/>
      <c r="E7713" s="6" t="s">
        <v>10</v>
      </c>
      <c r="F7713" s="10"/>
      <c r="G7713" s="7"/>
      <c r="H7713" s="5" t="s">
        <v>9</v>
      </c>
      <c r="I7713" s="5"/>
    </row>
    <row r="7715" customFormat="false" ht="14.4" hidden="false" customHeight="false" outlineLevel="0" collapsed="false">
      <c r="A7715" s="6" t="s">
        <v>11</v>
      </c>
      <c r="B7715" s="11"/>
      <c r="C7715" s="15" t="s">
        <v>272</v>
      </c>
      <c r="D7715" s="14"/>
      <c r="E7715" s="6" t="s">
        <v>13</v>
      </c>
      <c r="F7715" s="10"/>
      <c r="G7715" s="7"/>
      <c r="H7715" s="5" t="s">
        <v>9</v>
      </c>
      <c r="I7715" s="5"/>
    </row>
    <row r="7717" customFormat="false" ht="14.4" hidden="false" customHeight="false" outlineLevel="0" collapsed="false">
      <c r="A7717" s="16" t="s">
        <v>14</v>
      </c>
      <c r="B7717" s="16"/>
      <c r="C7717" s="16"/>
      <c r="D7717" s="16"/>
      <c r="E7717" s="16" t="s">
        <v>15</v>
      </c>
      <c r="F7717" s="16" t="s">
        <v>16</v>
      </c>
      <c r="G7717" s="16" t="s">
        <v>17</v>
      </c>
      <c r="H7717" s="16" t="s">
        <v>18</v>
      </c>
      <c r="I7717" s="16" t="s">
        <v>19</v>
      </c>
    </row>
    <row r="7718" customFormat="false" ht="43.2" hidden="false" customHeight="true" outlineLevel="0" collapsed="false">
      <c r="A7718" s="17" t="s">
        <v>93</v>
      </c>
      <c r="B7718" s="17"/>
      <c r="C7718" s="17"/>
      <c r="D7718" s="17"/>
      <c r="E7718" s="18" t="n">
        <v>537950</v>
      </c>
      <c r="F7718" s="18" t="n">
        <f aca="false">E7718</f>
        <v>537950</v>
      </c>
      <c r="G7718" s="20" t="s">
        <v>614</v>
      </c>
      <c r="H7718" s="20" t="n">
        <v>42094</v>
      </c>
      <c r="I7718" s="18" t="s">
        <v>79</v>
      </c>
    </row>
    <row r="7719" customFormat="false" ht="14.4" hidden="false" customHeight="true" outlineLevel="0" collapsed="false">
      <c r="A7719" s="64" t="s">
        <v>615</v>
      </c>
      <c r="B7719" s="64"/>
      <c r="C7719" s="64"/>
      <c r="D7719" s="64"/>
      <c r="E7719" s="18" t="n">
        <v>609000</v>
      </c>
      <c r="F7719" s="80"/>
      <c r="G7719" s="24"/>
      <c r="H7719" s="24"/>
      <c r="I7719" s="25"/>
    </row>
    <row r="7720" customFormat="false" ht="14.4" hidden="false" customHeight="true" outlineLevel="0" collapsed="false">
      <c r="A7720" s="64" t="s">
        <v>616</v>
      </c>
      <c r="B7720" s="64"/>
      <c r="C7720" s="64"/>
      <c r="D7720" s="64"/>
      <c r="E7720" s="18" t="n">
        <v>639450</v>
      </c>
      <c r="F7720" s="80"/>
      <c r="G7720" s="24"/>
      <c r="H7720" s="24"/>
      <c r="I7720" s="25"/>
    </row>
    <row r="7721" customFormat="false" ht="14.4" hidden="false" customHeight="false" outlineLevel="0" collapsed="false">
      <c r="A7721" s="26"/>
      <c r="B7721" s="26"/>
      <c r="C7721" s="26"/>
      <c r="E7721" s="27" t="s">
        <v>25</v>
      </c>
      <c r="F7721" s="45" t="n">
        <f aca="false">SUM(F7718:F7720)</f>
        <v>537950</v>
      </c>
    </row>
    <row r="7724" customFormat="false" ht="14.4" hidden="false" customHeight="false" outlineLevel="0" collapsed="false">
      <c r="A7724" s="4" t="s">
        <v>3</v>
      </c>
      <c r="B7724" s="5" t="s">
        <v>26</v>
      </c>
      <c r="C7724" s="5"/>
      <c r="D7724" s="5"/>
      <c r="E7724" s="5"/>
      <c r="F7724" s="5"/>
      <c r="G7724" s="5"/>
      <c r="H7724" s="5"/>
      <c r="I7724" s="5"/>
    </row>
    <row r="7726" customFormat="false" ht="14.4" hidden="false" customHeight="false" outlineLevel="0" collapsed="false">
      <c r="A7726" s="6" t="s">
        <v>5</v>
      </c>
      <c r="B7726" s="7"/>
      <c r="C7726" s="41" t="s">
        <v>108</v>
      </c>
      <c r="D7726" s="9"/>
      <c r="E7726" s="6" t="s">
        <v>7</v>
      </c>
      <c r="F7726" s="10"/>
      <c r="G7726" s="11"/>
      <c r="H7726" s="30" t="s">
        <v>108</v>
      </c>
      <c r="I7726" s="30"/>
    </row>
    <row r="7728" customFormat="false" ht="14.4" hidden="false" customHeight="false" outlineLevel="0" collapsed="false">
      <c r="A7728" s="6" t="s">
        <v>8</v>
      </c>
      <c r="B7728" s="11"/>
      <c r="C7728" s="13" t="s">
        <v>9</v>
      </c>
      <c r="D7728" s="14"/>
      <c r="E7728" s="6" t="s">
        <v>10</v>
      </c>
      <c r="F7728" s="10"/>
      <c r="G7728" s="7"/>
      <c r="H7728" s="5" t="s">
        <v>9</v>
      </c>
      <c r="I7728" s="5"/>
    </row>
    <row r="7730" customFormat="false" ht="14.4" hidden="false" customHeight="false" outlineLevel="0" collapsed="false">
      <c r="A7730" s="6" t="s">
        <v>11</v>
      </c>
      <c r="B7730" s="11"/>
      <c r="C7730" s="15" t="s">
        <v>272</v>
      </c>
      <c r="D7730" s="14"/>
      <c r="E7730" s="6" t="s">
        <v>13</v>
      </c>
      <c r="F7730" s="10"/>
      <c r="G7730" s="7"/>
      <c r="H7730" s="5" t="s">
        <v>9</v>
      </c>
      <c r="I7730" s="5"/>
    </row>
    <row r="7732" customFormat="false" ht="14.4" hidden="false" customHeight="false" outlineLevel="0" collapsed="false">
      <c r="A7732" s="16" t="s">
        <v>14</v>
      </c>
      <c r="B7732" s="16"/>
      <c r="C7732" s="16"/>
      <c r="D7732" s="16"/>
      <c r="E7732" s="16" t="s">
        <v>15</v>
      </c>
      <c r="F7732" s="16" t="s">
        <v>16</v>
      </c>
      <c r="G7732" s="16" t="s">
        <v>17</v>
      </c>
      <c r="H7732" s="16" t="s">
        <v>18</v>
      </c>
      <c r="I7732" s="16" t="s">
        <v>19</v>
      </c>
    </row>
    <row r="7733" customFormat="false" ht="43.2" hidden="false" customHeight="true" outlineLevel="0" collapsed="false">
      <c r="A7733" s="17" t="s">
        <v>617</v>
      </c>
      <c r="B7733" s="17"/>
      <c r="C7733" s="17"/>
      <c r="D7733" s="17"/>
      <c r="E7733" s="18" t="n">
        <v>97611.68</v>
      </c>
      <c r="F7733" s="18" t="n">
        <f aca="false">E7733</f>
        <v>97611.68</v>
      </c>
      <c r="G7733" s="20" t="s">
        <v>618</v>
      </c>
      <c r="H7733" s="20" t="n">
        <v>42104</v>
      </c>
      <c r="I7733" s="18" t="s">
        <v>55</v>
      </c>
    </row>
    <row r="7734" customFormat="false" ht="14.4" hidden="false" customHeight="false" outlineLevel="0" collapsed="false">
      <c r="A7734" s="26"/>
      <c r="B7734" s="26"/>
      <c r="C7734" s="26"/>
      <c r="E7734" s="27" t="s">
        <v>25</v>
      </c>
      <c r="F7734" s="28" t="n">
        <f aca="false">SUM(F7733:F7733)</f>
        <v>97611.68</v>
      </c>
    </row>
    <row r="7736" customFormat="false" ht="14.4" hidden="false" customHeight="false" outlineLevel="0" collapsed="false">
      <c r="F7736" s="66"/>
    </row>
    <row r="7737" customFormat="false" ht="14.4" hidden="false" customHeight="false" outlineLevel="0" collapsed="false">
      <c r="A7737" s="4" t="s">
        <v>3</v>
      </c>
      <c r="B7737" s="67" t="s">
        <v>362</v>
      </c>
      <c r="C7737" s="68"/>
      <c r="D7737" s="68"/>
      <c r="E7737" s="68"/>
      <c r="G7737" s="68"/>
      <c r="H7737" s="68"/>
      <c r="I7737" s="69"/>
    </row>
    <row r="7738" customFormat="false" ht="14.4" hidden="false" customHeight="false" outlineLevel="0" collapsed="false">
      <c r="F7738" s="70"/>
    </row>
    <row r="7739" customFormat="false" ht="14.4" hidden="false" customHeight="false" outlineLevel="0" collapsed="false">
      <c r="A7739" s="6" t="s">
        <v>5</v>
      </c>
      <c r="B7739" s="7"/>
      <c r="C7739" s="43" t="s">
        <v>6</v>
      </c>
      <c r="D7739" s="9"/>
      <c r="E7739" s="6" t="s">
        <v>7</v>
      </c>
      <c r="F7739" s="10"/>
      <c r="G7739" s="11"/>
      <c r="H7739" s="12" t="s">
        <v>6</v>
      </c>
      <c r="I7739" s="12"/>
    </row>
    <row r="7741" customFormat="false" ht="14.4" hidden="false" customHeight="false" outlineLevel="0" collapsed="false">
      <c r="A7741" s="6" t="s">
        <v>8</v>
      </c>
      <c r="B7741" s="11"/>
      <c r="C7741" s="13" t="s">
        <v>9</v>
      </c>
      <c r="D7741" s="14"/>
      <c r="E7741" s="6" t="s">
        <v>10</v>
      </c>
      <c r="F7741" s="10"/>
      <c r="G7741" s="7"/>
      <c r="H7741" s="5" t="s">
        <v>9</v>
      </c>
      <c r="I7741" s="5"/>
    </row>
    <row r="7743" customFormat="false" ht="14.4" hidden="false" customHeight="false" outlineLevel="0" collapsed="false">
      <c r="A7743" s="6" t="s">
        <v>11</v>
      </c>
      <c r="B7743" s="11"/>
      <c r="C7743" s="15" t="s">
        <v>272</v>
      </c>
      <c r="D7743" s="14"/>
      <c r="E7743" s="6" t="s">
        <v>13</v>
      </c>
      <c r="F7743" s="10"/>
      <c r="G7743" s="7"/>
      <c r="H7743" s="5" t="s">
        <v>9</v>
      </c>
      <c r="I7743" s="5"/>
    </row>
    <row r="7745" customFormat="false" ht="14.4" hidden="false" customHeight="false" outlineLevel="0" collapsed="false">
      <c r="A7745" s="16" t="s">
        <v>14</v>
      </c>
      <c r="B7745" s="16"/>
      <c r="C7745" s="16"/>
      <c r="D7745" s="16"/>
      <c r="E7745" s="16" t="s">
        <v>15</v>
      </c>
      <c r="F7745" s="16" t="s">
        <v>16</v>
      </c>
      <c r="G7745" s="16" t="s">
        <v>17</v>
      </c>
      <c r="H7745" s="16" t="s">
        <v>18</v>
      </c>
      <c r="I7745" s="16" t="s">
        <v>19</v>
      </c>
    </row>
    <row r="7746" customFormat="false" ht="43.2" hidden="false" customHeight="true" outlineLevel="0" collapsed="false">
      <c r="A7746" s="17" t="s">
        <v>249</v>
      </c>
      <c r="B7746" s="17"/>
      <c r="C7746" s="17"/>
      <c r="D7746" s="17"/>
      <c r="E7746" s="18" t="n">
        <v>600000</v>
      </c>
      <c r="F7746" s="18" t="n">
        <f aca="false">E7746</f>
        <v>600000</v>
      </c>
      <c r="G7746" s="20" t="s">
        <v>619</v>
      </c>
      <c r="H7746" s="20" t="n">
        <v>42108</v>
      </c>
      <c r="I7746" s="18" t="s">
        <v>55</v>
      </c>
    </row>
    <row r="7747" customFormat="false" ht="14.4" hidden="false" customHeight="false" outlineLevel="0" collapsed="false">
      <c r="A7747" s="26"/>
      <c r="B7747" s="26"/>
      <c r="C7747" s="26"/>
      <c r="E7747" s="27" t="s">
        <v>25</v>
      </c>
      <c r="F7747" s="45" t="n">
        <f aca="false">SUM(F7744:F7746)</f>
        <v>600000</v>
      </c>
    </row>
    <row r="7749" customFormat="false" ht="14.4" hidden="false" customHeight="false" outlineLevel="0" collapsed="false">
      <c r="F7749" s="66"/>
    </row>
    <row r="7750" customFormat="false" ht="14.4" hidden="false" customHeight="false" outlineLevel="0" collapsed="false">
      <c r="A7750" s="4" t="s">
        <v>3</v>
      </c>
      <c r="B7750" s="67" t="s">
        <v>565</v>
      </c>
      <c r="C7750" s="68"/>
      <c r="D7750" s="68"/>
      <c r="E7750" s="68"/>
      <c r="G7750" s="68"/>
      <c r="H7750" s="68"/>
      <c r="I7750" s="69"/>
    </row>
    <row r="7751" customFormat="false" ht="14.4" hidden="false" customHeight="false" outlineLevel="0" collapsed="false">
      <c r="F7751" s="70"/>
    </row>
    <row r="7752" customFormat="false" ht="14.4" hidden="false" customHeight="false" outlineLevel="0" collapsed="false">
      <c r="A7752" s="6" t="s">
        <v>5</v>
      </c>
      <c r="B7752" s="7"/>
      <c r="C7752" s="43" t="s">
        <v>6</v>
      </c>
      <c r="D7752" s="9"/>
      <c r="E7752" s="6" t="s">
        <v>7</v>
      </c>
      <c r="F7752" s="10"/>
      <c r="G7752" s="11"/>
      <c r="H7752" s="12" t="s">
        <v>6</v>
      </c>
      <c r="I7752" s="12"/>
    </row>
    <row r="7754" customFormat="false" ht="14.4" hidden="false" customHeight="false" outlineLevel="0" collapsed="false">
      <c r="A7754" s="6" t="s">
        <v>8</v>
      </c>
      <c r="B7754" s="11"/>
      <c r="C7754" s="13" t="s">
        <v>9</v>
      </c>
      <c r="D7754" s="14"/>
      <c r="E7754" s="6" t="s">
        <v>10</v>
      </c>
      <c r="F7754" s="10"/>
      <c r="G7754" s="7"/>
      <c r="H7754" s="5" t="s">
        <v>9</v>
      </c>
      <c r="I7754" s="5"/>
    </row>
    <row r="7756" customFormat="false" ht="14.4" hidden="false" customHeight="false" outlineLevel="0" collapsed="false">
      <c r="A7756" s="6" t="s">
        <v>11</v>
      </c>
      <c r="B7756" s="11"/>
      <c r="C7756" s="15" t="s">
        <v>272</v>
      </c>
      <c r="D7756" s="14"/>
      <c r="E7756" s="6" t="s">
        <v>13</v>
      </c>
      <c r="F7756" s="10"/>
      <c r="G7756" s="7"/>
      <c r="H7756" s="5" t="s">
        <v>9</v>
      </c>
      <c r="I7756" s="5"/>
    </row>
    <row r="7758" customFormat="false" ht="14.4" hidden="false" customHeight="false" outlineLevel="0" collapsed="false">
      <c r="A7758" s="16" t="s">
        <v>14</v>
      </c>
      <c r="B7758" s="16"/>
      <c r="C7758" s="16"/>
      <c r="D7758" s="16"/>
      <c r="E7758" s="16" t="s">
        <v>15</v>
      </c>
      <c r="F7758" s="16" t="s">
        <v>16</v>
      </c>
      <c r="G7758" s="16" t="s">
        <v>17</v>
      </c>
      <c r="H7758" s="16" t="s">
        <v>18</v>
      </c>
      <c r="I7758" s="16" t="s">
        <v>19</v>
      </c>
    </row>
    <row r="7759" customFormat="false" ht="43.2" hidden="false" customHeight="true" outlineLevel="0" collapsed="false">
      <c r="A7759" s="17" t="s">
        <v>620</v>
      </c>
      <c r="B7759" s="17"/>
      <c r="C7759" s="17"/>
      <c r="D7759" s="17"/>
      <c r="E7759" s="18" t="n">
        <v>7004075.71</v>
      </c>
      <c r="F7759" s="18" t="n">
        <f aca="false">E7759</f>
        <v>7004075.71</v>
      </c>
      <c r="G7759" s="20" t="s">
        <v>621</v>
      </c>
      <c r="H7759" s="20" t="n">
        <v>42116</v>
      </c>
      <c r="I7759" s="18" t="s">
        <v>55</v>
      </c>
    </row>
    <row r="7760" customFormat="false" ht="14.4" hidden="false" customHeight="false" outlineLevel="0" collapsed="false">
      <c r="A7760" s="26"/>
      <c r="B7760" s="26"/>
      <c r="C7760" s="26"/>
      <c r="E7760" s="27" t="s">
        <v>25</v>
      </c>
      <c r="F7760" s="45" t="n">
        <f aca="false">SUM(F7757:F7759)</f>
        <v>7004075.71</v>
      </c>
    </row>
    <row r="7763" customFormat="false" ht="14.4" hidden="false" customHeight="false" outlineLevel="0" collapsed="false">
      <c r="A7763" s="4" t="s">
        <v>3</v>
      </c>
      <c r="B7763" s="5" t="s">
        <v>622</v>
      </c>
      <c r="C7763" s="5"/>
      <c r="D7763" s="5"/>
      <c r="E7763" s="5"/>
      <c r="F7763" s="5"/>
      <c r="G7763" s="5"/>
      <c r="H7763" s="5"/>
      <c r="I7763" s="5"/>
    </row>
    <row r="7765" customFormat="false" ht="14.4" hidden="false" customHeight="false" outlineLevel="0" collapsed="false">
      <c r="A7765" s="6" t="s">
        <v>5</v>
      </c>
      <c r="B7765" s="7"/>
      <c r="C7765" s="29" t="s">
        <v>321</v>
      </c>
      <c r="D7765" s="9"/>
      <c r="E7765" s="6" t="s">
        <v>7</v>
      </c>
      <c r="F7765" s="10"/>
      <c r="G7765" s="11"/>
      <c r="H7765" s="30" t="s">
        <v>321</v>
      </c>
      <c r="I7765" s="30"/>
    </row>
    <row r="7767" customFormat="false" ht="14.4" hidden="false" customHeight="false" outlineLevel="0" collapsed="false">
      <c r="A7767" s="6" t="s">
        <v>8</v>
      </c>
      <c r="B7767" s="11"/>
      <c r="C7767" s="13" t="s">
        <v>9</v>
      </c>
      <c r="D7767" s="14"/>
      <c r="E7767" s="6" t="s">
        <v>10</v>
      </c>
      <c r="F7767" s="10"/>
      <c r="G7767" s="7"/>
      <c r="H7767" s="5" t="s">
        <v>9</v>
      </c>
      <c r="I7767" s="5"/>
    </row>
    <row r="7769" customFormat="false" ht="14.4" hidden="false" customHeight="false" outlineLevel="0" collapsed="false">
      <c r="A7769" s="6" t="s">
        <v>11</v>
      </c>
      <c r="B7769" s="11"/>
      <c r="C7769" s="15" t="s">
        <v>272</v>
      </c>
      <c r="D7769" s="14"/>
      <c r="E7769" s="6" t="s">
        <v>13</v>
      </c>
      <c r="F7769" s="10"/>
      <c r="G7769" s="7"/>
      <c r="H7769" s="5" t="s">
        <v>9</v>
      </c>
      <c r="I7769" s="5"/>
    </row>
    <row r="7771" customFormat="false" ht="14.4" hidden="false" customHeight="false" outlineLevel="0" collapsed="false">
      <c r="A7771" s="16" t="s">
        <v>14</v>
      </c>
      <c r="B7771" s="16"/>
      <c r="C7771" s="16"/>
      <c r="D7771" s="16"/>
      <c r="E7771" s="16" t="s">
        <v>15</v>
      </c>
      <c r="F7771" s="16" t="s">
        <v>16</v>
      </c>
      <c r="G7771" s="16" t="s">
        <v>17</v>
      </c>
      <c r="H7771" s="16" t="s">
        <v>18</v>
      </c>
      <c r="I7771" s="16" t="s">
        <v>19</v>
      </c>
    </row>
    <row r="7772" customFormat="false" ht="43.2" hidden="false" customHeight="true" outlineLevel="0" collapsed="false">
      <c r="A7772" s="17" t="s">
        <v>623</v>
      </c>
      <c r="B7772" s="17"/>
      <c r="C7772" s="17"/>
      <c r="D7772" s="17"/>
      <c r="E7772" s="18" t="n">
        <v>53868681.78</v>
      </c>
      <c r="F7772" s="18" t="n">
        <f aca="false">SUM(E7772)</f>
        <v>53868681.78</v>
      </c>
      <c r="G7772" s="20" t="s">
        <v>624</v>
      </c>
      <c r="H7772" s="20" t="n">
        <v>42131</v>
      </c>
      <c r="I7772" s="18" t="s">
        <v>625</v>
      </c>
    </row>
    <row r="7773" customFormat="false" ht="14.4" hidden="false" customHeight="false" outlineLevel="0" collapsed="false">
      <c r="A7773" s="26"/>
      <c r="B7773" s="26"/>
      <c r="C7773" s="26"/>
      <c r="E7773" s="27" t="s">
        <v>25</v>
      </c>
      <c r="F7773" s="28" t="n">
        <f aca="false">SUM(F7772)</f>
        <v>53868681.78</v>
      </c>
    </row>
    <row r="7776" customFormat="false" ht="14.4" hidden="false" customHeight="false" outlineLevel="0" collapsed="false">
      <c r="A7776" s="4" t="s">
        <v>3</v>
      </c>
      <c r="B7776" s="5" t="s">
        <v>626</v>
      </c>
      <c r="C7776" s="5"/>
      <c r="D7776" s="5"/>
      <c r="E7776" s="5"/>
      <c r="F7776" s="5"/>
      <c r="G7776" s="5"/>
      <c r="H7776" s="5"/>
      <c r="I7776" s="5"/>
    </row>
    <row r="7778" customFormat="false" ht="14.4" hidden="false" customHeight="false" outlineLevel="0" collapsed="false">
      <c r="A7778" s="6" t="s">
        <v>5</v>
      </c>
      <c r="B7778" s="7"/>
      <c r="C7778" s="29" t="s">
        <v>27</v>
      </c>
      <c r="D7778" s="9"/>
      <c r="E7778" s="6" t="s">
        <v>7</v>
      </c>
      <c r="F7778" s="10"/>
      <c r="G7778" s="11"/>
      <c r="H7778" s="30" t="s">
        <v>27</v>
      </c>
      <c r="I7778" s="30"/>
    </row>
    <row r="7780" customFormat="false" ht="14.4" hidden="false" customHeight="false" outlineLevel="0" collapsed="false">
      <c r="A7780" s="6" t="s">
        <v>8</v>
      </c>
      <c r="B7780" s="11"/>
      <c r="C7780" s="13" t="s">
        <v>9</v>
      </c>
      <c r="D7780" s="14"/>
      <c r="E7780" s="6" t="s">
        <v>10</v>
      </c>
      <c r="F7780" s="10"/>
      <c r="G7780" s="7"/>
      <c r="H7780" s="5" t="s">
        <v>9</v>
      </c>
      <c r="I7780" s="5"/>
    </row>
    <row r="7782" customFormat="false" ht="14.4" hidden="false" customHeight="false" outlineLevel="0" collapsed="false">
      <c r="A7782" s="6" t="s">
        <v>11</v>
      </c>
      <c r="B7782" s="11"/>
      <c r="C7782" s="15" t="s">
        <v>272</v>
      </c>
      <c r="D7782" s="14"/>
      <c r="E7782" s="6" t="s">
        <v>13</v>
      </c>
      <c r="F7782" s="10"/>
      <c r="G7782" s="7"/>
      <c r="H7782" s="5" t="s">
        <v>9</v>
      </c>
      <c r="I7782" s="5"/>
    </row>
    <row r="7784" customFormat="false" ht="14.4" hidden="false" customHeight="false" outlineLevel="0" collapsed="false">
      <c r="A7784" s="16" t="s">
        <v>14</v>
      </c>
      <c r="B7784" s="16"/>
      <c r="C7784" s="16"/>
      <c r="D7784" s="16"/>
      <c r="E7784" s="16" t="s">
        <v>15</v>
      </c>
      <c r="F7784" s="16" t="s">
        <v>16</v>
      </c>
      <c r="G7784" s="16" t="s">
        <v>17</v>
      </c>
      <c r="H7784" s="16" t="s">
        <v>18</v>
      </c>
      <c r="I7784" s="16" t="s">
        <v>19</v>
      </c>
    </row>
    <row r="7785" customFormat="false" ht="43.2" hidden="false" customHeight="true" outlineLevel="0" collapsed="false">
      <c r="A7785" s="17" t="s">
        <v>627</v>
      </c>
      <c r="B7785" s="17"/>
      <c r="C7785" s="17"/>
      <c r="D7785" s="17"/>
      <c r="E7785" s="18" t="n">
        <v>386106</v>
      </c>
      <c r="F7785" s="18" t="n">
        <f aca="false">SUM(E7785)</f>
        <v>386106</v>
      </c>
      <c r="G7785" s="20" t="s">
        <v>628</v>
      </c>
      <c r="H7785" s="20" t="n">
        <v>42044</v>
      </c>
      <c r="I7785" s="18" t="s">
        <v>55</v>
      </c>
    </row>
    <row r="7786" customFormat="false" ht="14.4" hidden="false" customHeight="false" outlineLevel="0" collapsed="false">
      <c r="A7786" s="26"/>
      <c r="B7786" s="26"/>
      <c r="C7786" s="26"/>
      <c r="E7786" s="27" t="s">
        <v>25</v>
      </c>
      <c r="F7786" s="28" t="n">
        <f aca="false">SUM(F7785)</f>
        <v>386106</v>
      </c>
    </row>
    <row r="7789" customFormat="false" ht="14.4" hidden="false" customHeight="false" outlineLevel="0" collapsed="false">
      <c r="A7789" s="4" t="s">
        <v>3</v>
      </c>
      <c r="B7789" s="5" t="s">
        <v>626</v>
      </c>
      <c r="C7789" s="5"/>
      <c r="D7789" s="5"/>
      <c r="E7789" s="5"/>
      <c r="F7789" s="5"/>
      <c r="G7789" s="5"/>
      <c r="H7789" s="5"/>
      <c r="I7789" s="5"/>
    </row>
    <row r="7791" customFormat="false" ht="14.4" hidden="false" customHeight="false" outlineLevel="0" collapsed="false">
      <c r="A7791" s="6" t="s">
        <v>5</v>
      </c>
      <c r="B7791" s="7"/>
      <c r="C7791" s="29" t="s">
        <v>27</v>
      </c>
      <c r="D7791" s="9"/>
      <c r="E7791" s="6" t="s">
        <v>7</v>
      </c>
      <c r="F7791" s="10"/>
      <c r="G7791" s="11"/>
      <c r="H7791" s="30" t="s">
        <v>27</v>
      </c>
      <c r="I7791" s="30"/>
    </row>
    <row r="7793" customFormat="false" ht="14.4" hidden="false" customHeight="false" outlineLevel="0" collapsed="false">
      <c r="A7793" s="6" t="s">
        <v>8</v>
      </c>
      <c r="B7793" s="11"/>
      <c r="C7793" s="13" t="s">
        <v>9</v>
      </c>
      <c r="D7793" s="14"/>
      <c r="E7793" s="6" t="s">
        <v>10</v>
      </c>
      <c r="F7793" s="10"/>
      <c r="G7793" s="7"/>
      <c r="H7793" s="5" t="s">
        <v>9</v>
      </c>
      <c r="I7793" s="5"/>
    </row>
    <row r="7795" customFormat="false" ht="14.4" hidden="false" customHeight="false" outlineLevel="0" collapsed="false">
      <c r="A7795" s="6" t="s">
        <v>11</v>
      </c>
      <c r="B7795" s="11"/>
      <c r="C7795" s="15" t="s">
        <v>272</v>
      </c>
      <c r="D7795" s="14"/>
      <c r="E7795" s="6" t="s">
        <v>13</v>
      </c>
      <c r="F7795" s="10"/>
      <c r="G7795" s="7"/>
      <c r="H7795" s="5" t="s">
        <v>9</v>
      </c>
      <c r="I7795" s="5"/>
    </row>
    <row r="7797" customFormat="false" ht="14.4" hidden="false" customHeight="false" outlineLevel="0" collapsed="false">
      <c r="A7797" s="16" t="s">
        <v>14</v>
      </c>
      <c r="B7797" s="16"/>
      <c r="C7797" s="16"/>
      <c r="D7797" s="16"/>
      <c r="E7797" s="16" t="s">
        <v>15</v>
      </c>
      <c r="F7797" s="16" t="s">
        <v>16</v>
      </c>
      <c r="G7797" s="16" t="s">
        <v>17</v>
      </c>
      <c r="H7797" s="16" t="s">
        <v>18</v>
      </c>
      <c r="I7797" s="16" t="s">
        <v>19</v>
      </c>
    </row>
    <row r="7798" customFormat="false" ht="43.2" hidden="false" customHeight="true" outlineLevel="0" collapsed="false">
      <c r="A7798" s="17" t="s">
        <v>629</v>
      </c>
      <c r="B7798" s="17"/>
      <c r="C7798" s="17"/>
      <c r="D7798" s="17"/>
      <c r="E7798" s="18" t="n">
        <v>712646</v>
      </c>
      <c r="F7798" s="18" t="n">
        <f aca="false">SUM(E7798)</f>
        <v>712646</v>
      </c>
      <c r="G7798" s="20" t="s">
        <v>630</v>
      </c>
      <c r="H7798" s="20" t="n">
        <v>42079</v>
      </c>
      <c r="I7798" s="18" t="s">
        <v>55</v>
      </c>
    </row>
    <row r="7799" customFormat="false" ht="14.4" hidden="false" customHeight="false" outlineLevel="0" collapsed="false">
      <c r="A7799" s="26"/>
      <c r="B7799" s="26"/>
      <c r="C7799" s="26"/>
      <c r="E7799" s="27" t="s">
        <v>25</v>
      </c>
      <c r="F7799" s="28" t="n">
        <f aca="false">SUM(F7798)</f>
        <v>712646</v>
      </c>
    </row>
    <row r="7802" customFormat="false" ht="14.4" hidden="false" customHeight="false" outlineLevel="0" collapsed="false">
      <c r="A7802" s="4" t="s">
        <v>3</v>
      </c>
      <c r="B7802" s="82" t="s">
        <v>362</v>
      </c>
      <c r="C7802" s="82"/>
      <c r="D7802" s="82"/>
      <c r="E7802" s="82"/>
      <c r="F7802" s="82"/>
      <c r="G7802" s="82"/>
      <c r="H7802" s="82"/>
      <c r="I7802" s="82"/>
    </row>
    <row r="7804" customFormat="false" ht="14.4" hidden="false" customHeight="false" outlineLevel="0" collapsed="false">
      <c r="A7804" s="6" t="s">
        <v>5</v>
      </c>
      <c r="B7804" s="7"/>
      <c r="C7804" s="41" t="s">
        <v>27</v>
      </c>
      <c r="D7804" s="9"/>
      <c r="E7804" s="6" t="s">
        <v>7</v>
      </c>
      <c r="F7804" s="10"/>
      <c r="G7804" s="11"/>
      <c r="H7804" s="30" t="s">
        <v>27</v>
      </c>
      <c r="I7804" s="30"/>
    </row>
    <row r="7806" customFormat="false" ht="14.4" hidden="false" customHeight="false" outlineLevel="0" collapsed="false">
      <c r="A7806" s="6" t="s">
        <v>8</v>
      </c>
      <c r="B7806" s="11"/>
      <c r="C7806" s="13" t="s">
        <v>9</v>
      </c>
      <c r="D7806" s="14"/>
      <c r="E7806" s="6" t="s">
        <v>10</v>
      </c>
      <c r="F7806" s="10"/>
      <c r="G7806" s="7"/>
      <c r="H7806" s="5" t="s">
        <v>9</v>
      </c>
      <c r="I7806" s="5"/>
    </row>
    <row r="7808" customFormat="false" ht="14.4" hidden="false" customHeight="false" outlineLevel="0" collapsed="false">
      <c r="A7808" s="6" t="s">
        <v>11</v>
      </c>
      <c r="B7808" s="11"/>
      <c r="C7808" s="15" t="s">
        <v>272</v>
      </c>
      <c r="D7808" s="14"/>
      <c r="E7808" s="6" t="s">
        <v>13</v>
      </c>
      <c r="F7808" s="10"/>
      <c r="G7808" s="7"/>
      <c r="H7808" s="5" t="s">
        <v>9</v>
      </c>
      <c r="I7808" s="5"/>
    </row>
    <row r="7810" customFormat="false" ht="14.4" hidden="false" customHeight="false" outlineLevel="0" collapsed="false">
      <c r="A7810" s="16" t="s">
        <v>14</v>
      </c>
      <c r="B7810" s="16"/>
      <c r="C7810" s="16"/>
      <c r="D7810" s="16"/>
      <c r="E7810" s="16" t="s">
        <v>15</v>
      </c>
      <c r="F7810" s="16" t="s">
        <v>16</v>
      </c>
      <c r="G7810" s="16" t="s">
        <v>17</v>
      </c>
      <c r="H7810" s="16" t="s">
        <v>18</v>
      </c>
      <c r="I7810" s="16" t="s">
        <v>19</v>
      </c>
    </row>
    <row r="7811" customFormat="false" ht="43.2" hidden="false" customHeight="true" outlineLevel="0" collapsed="false">
      <c r="A7811" s="17" t="s">
        <v>578</v>
      </c>
      <c r="B7811" s="17"/>
      <c r="C7811" s="17"/>
      <c r="D7811" s="17"/>
      <c r="E7811" s="18" t="n">
        <v>1421820.47</v>
      </c>
      <c r="F7811" s="18" t="n">
        <f aca="false">E7811</f>
        <v>1421820.47</v>
      </c>
      <c r="G7811" s="20" t="s">
        <v>631</v>
      </c>
      <c r="H7811" s="20" t="n">
        <v>42088</v>
      </c>
      <c r="I7811" s="18" t="s">
        <v>55</v>
      </c>
    </row>
    <row r="7812" customFormat="false" ht="14.4" hidden="false" customHeight="false" outlineLevel="0" collapsed="false">
      <c r="A7812" s="26"/>
      <c r="B7812" s="26"/>
      <c r="C7812" s="26"/>
      <c r="E7812" s="27" t="s">
        <v>25</v>
      </c>
      <c r="F7812" s="28" t="n">
        <f aca="false">SUM(F7811:F7811)</f>
        <v>1421820.47</v>
      </c>
    </row>
    <row r="7813" customFormat="false" ht="14.4" hidden="false" customHeight="false" outlineLevel="0" collapsed="false">
      <c r="A7813" s="26"/>
      <c r="B7813" s="26"/>
      <c r="C7813" s="26"/>
      <c r="E7813" s="46"/>
      <c r="F7813" s="47"/>
    </row>
    <row r="7814" customFormat="false" ht="14.4" hidden="false" customHeight="false" outlineLevel="0" collapsed="false">
      <c r="A7814" s="26"/>
      <c r="B7814" s="26"/>
      <c r="C7814" s="26"/>
      <c r="E7814" s="46"/>
      <c r="F7814" s="47"/>
    </row>
    <row r="7815" customFormat="false" ht="14.4" hidden="false" customHeight="false" outlineLevel="0" collapsed="false">
      <c r="A7815" s="4" t="s">
        <v>3</v>
      </c>
      <c r="B7815" s="5" t="s">
        <v>632</v>
      </c>
      <c r="C7815" s="5"/>
      <c r="D7815" s="5"/>
      <c r="E7815" s="5"/>
      <c r="F7815" s="5"/>
      <c r="G7815" s="5"/>
      <c r="H7815" s="5"/>
      <c r="I7815" s="5"/>
    </row>
    <row r="7817" customFormat="false" ht="14.4" hidden="false" customHeight="false" outlineLevel="0" collapsed="false">
      <c r="A7817" s="6" t="s">
        <v>5</v>
      </c>
      <c r="B7817" s="7"/>
      <c r="C7817" s="29" t="s">
        <v>27</v>
      </c>
      <c r="D7817" s="9"/>
      <c r="E7817" s="6" t="s">
        <v>7</v>
      </c>
      <c r="F7817" s="10"/>
      <c r="G7817" s="11"/>
      <c r="H7817" s="30" t="s">
        <v>27</v>
      </c>
      <c r="I7817" s="30"/>
    </row>
    <row r="7819" customFormat="false" ht="14.4" hidden="false" customHeight="false" outlineLevel="0" collapsed="false">
      <c r="A7819" s="6" t="s">
        <v>8</v>
      </c>
      <c r="B7819" s="11"/>
      <c r="C7819" s="13" t="s">
        <v>9</v>
      </c>
      <c r="D7819" s="14"/>
      <c r="E7819" s="6" t="s">
        <v>10</v>
      </c>
      <c r="F7819" s="10"/>
      <c r="G7819" s="7"/>
      <c r="H7819" s="5" t="s">
        <v>9</v>
      </c>
      <c r="I7819" s="5"/>
    </row>
    <row r="7821" customFormat="false" ht="14.4" hidden="false" customHeight="false" outlineLevel="0" collapsed="false">
      <c r="A7821" s="6" t="s">
        <v>11</v>
      </c>
      <c r="B7821" s="11"/>
      <c r="C7821" s="15" t="s">
        <v>272</v>
      </c>
      <c r="D7821" s="14"/>
      <c r="E7821" s="6" t="s">
        <v>13</v>
      </c>
      <c r="F7821" s="10"/>
      <c r="G7821" s="7"/>
      <c r="H7821" s="5" t="s">
        <v>9</v>
      </c>
      <c r="I7821" s="5"/>
    </row>
    <row r="7823" customFormat="false" ht="14.4" hidden="false" customHeight="false" outlineLevel="0" collapsed="false">
      <c r="A7823" s="16" t="s">
        <v>14</v>
      </c>
      <c r="B7823" s="16"/>
      <c r="C7823" s="16"/>
      <c r="D7823" s="16"/>
      <c r="E7823" s="16" t="s">
        <v>15</v>
      </c>
      <c r="F7823" s="16" t="s">
        <v>16</v>
      </c>
      <c r="G7823" s="16" t="s">
        <v>17</v>
      </c>
      <c r="H7823" s="16" t="s">
        <v>18</v>
      </c>
      <c r="I7823" s="16" t="s">
        <v>19</v>
      </c>
    </row>
    <row r="7824" customFormat="false" ht="43.2" hidden="false" customHeight="true" outlineLevel="0" collapsed="false">
      <c r="A7824" s="17" t="s">
        <v>633</v>
      </c>
      <c r="B7824" s="17"/>
      <c r="C7824" s="17"/>
      <c r="D7824" s="17"/>
      <c r="E7824" s="18" t="n">
        <v>1682000</v>
      </c>
      <c r="F7824" s="18" t="n">
        <f aca="false">E7824</f>
        <v>1682000</v>
      </c>
      <c r="G7824" s="20" t="s">
        <v>634</v>
      </c>
      <c r="H7824" s="20" t="n">
        <v>42117</v>
      </c>
      <c r="I7824" s="18" t="s">
        <v>35</v>
      </c>
    </row>
    <row r="7825" customFormat="false" ht="14.4" hidden="false" customHeight="false" outlineLevel="0" collapsed="false">
      <c r="A7825" s="26"/>
      <c r="B7825" s="26"/>
      <c r="C7825" s="26"/>
      <c r="E7825" s="27" t="s">
        <v>25</v>
      </c>
      <c r="F7825" s="28" t="n">
        <f aca="false">SUM(F7824:F7824)</f>
        <v>1682000</v>
      </c>
    </row>
    <row r="7828" customFormat="false" ht="14.4" hidden="false" customHeight="false" outlineLevel="0" collapsed="false">
      <c r="A7828" s="4" t="s">
        <v>3</v>
      </c>
      <c r="B7828" s="82" t="s">
        <v>635</v>
      </c>
      <c r="C7828" s="82"/>
      <c r="D7828" s="82"/>
      <c r="E7828" s="82"/>
      <c r="F7828" s="82"/>
      <c r="G7828" s="82"/>
      <c r="H7828" s="82"/>
      <c r="I7828" s="82"/>
    </row>
    <row r="7829" customFormat="false" ht="14.4" hidden="false" customHeight="false" outlineLevel="0" collapsed="false">
      <c r="B7829" s="96"/>
    </row>
    <row r="7830" customFormat="false" ht="14.4" hidden="false" customHeight="false" outlineLevel="0" collapsed="false">
      <c r="A7830" s="6" t="s">
        <v>5</v>
      </c>
      <c r="B7830" s="7"/>
      <c r="C7830" s="8" t="s">
        <v>6</v>
      </c>
      <c r="D7830" s="9"/>
      <c r="E7830" s="6" t="s">
        <v>7</v>
      </c>
      <c r="F7830" s="10"/>
      <c r="G7830" s="11"/>
      <c r="H7830" s="12" t="s">
        <v>6</v>
      </c>
      <c r="I7830" s="12"/>
    </row>
    <row r="7832" customFormat="false" ht="14.4" hidden="false" customHeight="false" outlineLevel="0" collapsed="false">
      <c r="A7832" s="6" t="s">
        <v>8</v>
      </c>
      <c r="B7832" s="11"/>
      <c r="C7832" s="13" t="s">
        <v>9</v>
      </c>
      <c r="D7832" s="14"/>
      <c r="E7832" s="6" t="s">
        <v>10</v>
      </c>
      <c r="F7832" s="10"/>
      <c r="G7832" s="7"/>
      <c r="H7832" s="5" t="s">
        <v>9</v>
      </c>
      <c r="I7832" s="5"/>
    </row>
    <row r="7834" customFormat="false" ht="14.4" hidden="false" customHeight="false" outlineLevel="0" collapsed="false">
      <c r="A7834" s="6" t="s">
        <v>11</v>
      </c>
      <c r="B7834" s="11"/>
      <c r="C7834" s="15" t="s">
        <v>272</v>
      </c>
      <c r="D7834" s="14"/>
      <c r="E7834" s="6" t="s">
        <v>13</v>
      </c>
      <c r="F7834" s="10"/>
      <c r="G7834" s="7"/>
      <c r="H7834" s="5" t="s">
        <v>9</v>
      </c>
      <c r="I7834" s="5"/>
    </row>
    <row r="7836" customFormat="false" ht="14.4" hidden="false" customHeight="false" outlineLevel="0" collapsed="false">
      <c r="A7836" s="16" t="s">
        <v>14</v>
      </c>
      <c r="B7836" s="16"/>
      <c r="C7836" s="16"/>
      <c r="D7836" s="16"/>
      <c r="E7836" s="16" t="s">
        <v>15</v>
      </c>
      <c r="F7836" s="16" t="s">
        <v>16</v>
      </c>
      <c r="G7836" s="16" t="s">
        <v>17</v>
      </c>
      <c r="H7836" s="16" t="s">
        <v>18</v>
      </c>
      <c r="I7836" s="16" t="s">
        <v>19</v>
      </c>
    </row>
    <row r="7837" customFormat="false" ht="43.2" hidden="false" customHeight="true" outlineLevel="0" collapsed="false">
      <c r="A7837" s="17" t="s">
        <v>539</v>
      </c>
      <c r="B7837" s="17"/>
      <c r="C7837" s="17"/>
      <c r="D7837" s="17"/>
      <c r="E7837" s="18" t="n">
        <v>3003753.07</v>
      </c>
      <c r="F7837" s="18" t="n">
        <f aca="false">E7837</f>
        <v>3003753.07</v>
      </c>
      <c r="G7837" s="20" t="s">
        <v>636</v>
      </c>
      <c r="H7837" s="20" t="n">
        <v>42118</v>
      </c>
      <c r="I7837" s="18" t="s">
        <v>35</v>
      </c>
    </row>
    <row r="7838" customFormat="false" ht="14.4" hidden="false" customHeight="false" outlineLevel="0" collapsed="false">
      <c r="A7838" s="26"/>
      <c r="B7838" s="26"/>
      <c r="C7838" s="26"/>
      <c r="E7838" s="27" t="s">
        <v>25</v>
      </c>
      <c r="F7838" s="28" t="n">
        <f aca="false">SUM(F7837:F7837)</f>
        <v>3003753.07</v>
      </c>
    </row>
    <row r="7841" customFormat="false" ht="14.4" hidden="false" customHeight="false" outlineLevel="0" collapsed="false">
      <c r="A7841" s="4" t="s">
        <v>3</v>
      </c>
      <c r="B7841" s="82" t="s">
        <v>637</v>
      </c>
      <c r="C7841" s="82"/>
      <c r="D7841" s="82"/>
      <c r="E7841" s="82"/>
      <c r="F7841" s="82"/>
      <c r="G7841" s="82"/>
      <c r="H7841" s="82"/>
      <c r="I7841" s="82"/>
    </row>
    <row r="7843" customFormat="false" ht="14.4" hidden="false" customHeight="false" outlineLevel="0" collapsed="false">
      <c r="A7843" s="6" t="s">
        <v>5</v>
      </c>
      <c r="B7843" s="7"/>
      <c r="C7843" s="8" t="s">
        <v>6</v>
      </c>
      <c r="D7843" s="9"/>
      <c r="E7843" s="6" t="s">
        <v>7</v>
      </c>
      <c r="F7843" s="10"/>
      <c r="G7843" s="11"/>
      <c r="H7843" s="12" t="s">
        <v>6</v>
      </c>
      <c r="I7843" s="12"/>
    </row>
    <row r="7845" customFormat="false" ht="14.4" hidden="false" customHeight="false" outlineLevel="0" collapsed="false">
      <c r="A7845" s="6" t="s">
        <v>8</v>
      </c>
      <c r="B7845" s="11"/>
      <c r="C7845" s="13" t="s">
        <v>9</v>
      </c>
      <c r="D7845" s="14"/>
      <c r="E7845" s="6" t="s">
        <v>10</v>
      </c>
      <c r="F7845" s="10"/>
      <c r="G7845" s="7"/>
      <c r="H7845" s="5" t="s">
        <v>9</v>
      </c>
      <c r="I7845" s="5"/>
    </row>
    <row r="7847" customFormat="false" ht="14.4" hidden="false" customHeight="false" outlineLevel="0" collapsed="false">
      <c r="A7847" s="6" t="s">
        <v>11</v>
      </c>
      <c r="B7847" s="11"/>
      <c r="C7847" s="15" t="s">
        <v>272</v>
      </c>
      <c r="D7847" s="14"/>
      <c r="E7847" s="6" t="s">
        <v>13</v>
      </c>
      <c r="F7847" s="10"/>
      <c r="G7847" s="7"/>
      <c r="H7847" s="5" t="s">
        <v>9</v>
      </c>
      <c r="I7847" s="5"/>
    </row>
    <row r="7849" customFormat="false" ht="14.4" hidden="false" customHeight="false" outlineLevel="0" collapsed="false">
      <c r="A7849" s="16" t="s">
        <v>14</v>
      </c>
      <c r="B7849" s="16"/>
      <c r="C7849" s="16"/>
      <c r="D7849" s="16"/>
      <c r="E7849" s="16" t="s">
        <v>15</v>
      </c>
      <c r="F7849" s="16" t="s">
        <v>16</v>
      </c>
      <c r="G7849" s="16" t="s">
        <v>17</v>
      </c>
      <c r="H7849" s="16" t="s">
        <v>18</v>
      </c>
      <c r="I7849" s="16" t="s">
        <v>19</v>
      </c>
    </row>
    <row r="7850" customFormat="false" ht="43.2" hidden="false" customHeight="true" outlineLevel="0" collapsed="false">
      <c r="A7850" s="17" t="s">
        <v>539</v>
      </c>
      <c r="B7850" s="17"/>
      <c r="C7850" s="17"/>
      <c r="D7850" s="17"/>
      <c r="E7850" s="18" t="n">
        <v>5917865.28</v>
      </c>
      <c r="F7850" s="18" t="n">
        <f aca="false">E7850</f>
        <v>5917865.28</v>
      </c>
      <c r="G7850" s="20" t="s">
        <v>638</v>
      </c>
      <c r="H7850" s="20" t="n">
        <v>42118</v>
      </c>
      <c r="I7850" s="18" t="s">
        <v>35</v>
      </c>
    </row>
    <row r="7851" customFormat="false" ht="14.4" hidden="false" customHeight="false" outlineLevel="0" collapsed="false">
      <c r="A7851" s="26"/>
      <c r="B7851" s="26"/>
      <c r="C7851" s="26"/>
      <c r="E7851" s="27" t="s">
        <v>25</v>
      </c>
      <c r="F7851" s="28" t="n">
        <f aca="false">SUM(F7850:F7850)</f>
        <v>5917865.28</v>
      </c>
    </row>
    <row r="7854" customFormat="false" ht="14.4" hidden="false" customHeight="false" outlineLevel="0" collapsed="false">
      <c r="A7854" s="4" t="s">
        <v>3</v>
      </c>
      <c r="B7854" s="5" t="s">
        <v>408</v>
      </c>
      <c r="C7854" s="5"/>
      <c r="D7854" s="5"/>
      <c r="E7854" s="5"/>
      <c r="F7854" s="5"/>
      <c r="G7854" s="5"/>
      <c r="H7854" s="5"/>
      <c r="I7854" s="5"/>
    </row>
    <row r="7856" customFormat="false" ht="14.4" hidden="false" customHeight="false" outlineLevel="0" collapsed="false">
      <c r="A7856" s="6" t="s">
        <v>5</v>
      </c>
      <c r="B7856" s="7"/>
      <c r="C7856" s="8" t="s">
        <v>6</v>
      </c>
      <c r="D7856" s="9"/>
      <c r="E7856" s="6" t="s">
        <v>7</v>
      </c>
      <c r="F7856" s="10"/>
      <c r="G7856" s="11"/>
      <c r="H7856" s="12" t="s">
        <v>6</v>
      </c>
      <c r="I7856" s="12"/>
    </row>
    <row r="7858" customFormat="false" ht="14.4" hidden="false" customHeight="false" outlineLevel="0" collapsed="false">
      <c r="A7858" s="6" t="s">
        <v>8</v>
      </c>
      <c r="B7858" s="11"/>
      <c r="C7858" s="13" t="s">
        <v>9</v>
      </c>
      <c r="D7858" s="14"/>
      <c r="E7858" s="6" t="s">
        <v>10</v>
      </c>
      <c r="F7858" s="10"/>
      <c r="G7858" s="7"/>
      <c r="H7858" s="5" t="s">
        <v>9</v>
      </c>
      <c r="I7858" s="5"/>
    </row>
    <row r="7860" customFormat="false" ht="14.4" hidden="false" customHeight="false" outlineLevel="0" collapsed="false">
      <c r="A7860" s="6" t="s">
        <v>11</v>
      </c>
      <c r="B7860" s="11"/>
      <c r="C7860" s="15" t="s">
        <v>272</v>
      </c>
      <c r="D7860" s="14"/>
      <c r="E7860" s="6" t="s">
        <v>13</v>
      </c>
      <c r="F7860" s="10"/>
      <c r="G7860" s="7"/>
      <c r="H7860" s="5" t="s">
        <v>9</v>
      </c>
      <c r="I7860" s="5"/>
    </row>
    <row r="7862" customFormat="false" ht="14.4" hidden="false" customHeight="false" outlineLevel="0" collapsed="false">
      <c r="A7862" s="16" t="s">
        <v>14</v>
      </c>
      <c r="B7862" s="16"/>
      <c r="C7862" s="16"/>
      <c r="D7862" s="16"/>
      <c r="E7862" s="16" t="s">
        <v>15</v>
      </c>
      <c r="F7862" s="16" t="s">
        <v>16</v>
      </c>
      <c r="G7862" s="16" t="s">
        <v>17</v>
      </c>
      <c r="H7862" s="16" t="s">
        <v>18</v>
      </c>
      <c r="I7862" s="16" t="s">
        <v>19</v>
      </c>
    </row>
    <row r="7863" customFormat="false" ht="43.2" hidden="false" customHeight="true" outlineLevel="0" collapsed="false">
      <c r="A7863" s="17" t="s">
        <v>639</v>
      </c>
      <c r="B7863" s="17"/>
      <c r="C7863" s="17"/>
      <c r="D7863" s="17"/>
      <c r="E7863" s="18" t="n">
        <v>1670400</v>
      </c>
      <c r="F7863" s="18" t="n">
        <f aca="false">E7863</f>
        <v>1670400</v>
      </c>
      <c r="G7863" s="20" t="s">
        <v>640</v>
      </c>
      <c r="H7863" s="20" t="n">
        <v>42117</v>
      </c>
      <c r="I7863" s="18" t="s">
        <v>641</v>
      </c>
    </row>
    <row r="7864" customFormat="false" ht="14.4" hidden="false" customHeight="false" outlineLevel="0" collapsed="false">
      <c r="A7864" s="26"/>
      <c r="B7864" s="26"/>
      <c r="C7864" s="26"/>
      <c r="E7864" s="27" t="s">
        <v>25</v>
      </c>
      <c r="F7864" s="28" t="n">
        <f aca="false">SUM(F7863:F7863)</f>
        <v>1670400</v>
      </c>
    </row>
    <row r="7865" customFormat="false" ht="14.4" hidden="false" customHeight="false" outlineLevel="0" collapsed="false">
      <c r="A7865" s="26"/>
      <c r="B7865" s="26"/>
      <c r="C7865" s="26"/>
      <c r="E7865" s="46"/>
      <c r="F7865" s="47"/>
    </row>
    <row r="7866" customFormat="false" ht="14.4" hidden="false" customHeight="false" outlineLevel="0" collapsed="false">
      <c r="A7866" s="26"/>
      <c r="B7866" s="26"/>
      <c r="C7866" s="26"/>
      <c r="E7866" s="46"/>
      <c r="F7866" s="47"/>
    </row>
    <row r="7867" customFormat="false" ht="14.4" hidden="false" customHeight="false" outlineLevel="0" collapsed="false">
      <c r="A7867" s="4" t="s">
        <v>3</v>
      </c>
      <c r="B7867" s="5" t="s">
        <v>642</v>
      </c>
      <c r="C7867" s="5"/>
      <c r="D7867" s="5"/>
      <c r="E7867" s="5"/>
      <c r="F7867" s="5"/>
      <c r="G7867" s="5"/>
      <c r="H7867" s="5"/>
      <c r="I7867" s="5"/>
    </row>
    <row r="7869" customFormat="false" ht="14.4" hidden="false" customHeight="false" outlineLevel="0" collapsed="false">
      <c r="A7869" s="6" t="s">
        <v>5</v>
      </c>
      <c r="B7869" s="7"/>
      <c r="C7869" s="29" t="s">
        <v>27</v>
      </c>
      <c r="D7869" s="9"/>
      <c r="E7869" s="6" t="s">
        <v>7</v>
      </c>
      <c r="F7869" s="10"/>
      <c r="G7869" s="11"/>
      <c r="H7869" s="30" t="s">
        <v>27</v>
      </c>
      <c r="I7869" s="30"/>
    </row>
    <row r="7871" customFormat="false" ht="14.4" hidden="false" customHeight="false" outlineLevel="0" collapsed="false">
      <c r="A7871" s="6" t="s">
        <v>8</v>
      </c>
      <c r="B7871" s="11"/>
      <c r="C7871" s="13" t="s">
        <v>9</v>
      </c>
      <c r="D7871" s="14"/>
      <c r="E7871" s="6" t="s">
        <v>10</v>
      </c>
      <c r="F7871" s="10"/>
      <c r="G7871" s="7"/>
      <c r="H7871" s="5" t="s">
        <v>9</v>
      </c>
      <c r="I7871" s="5"/>
    </row>
    <row r="7873" customFormat="false" ht="14.4" hidden="false" customHeight="false" outlineLevel="0" collapsed="false">
      <c r="A7873" s="6" t="s">
        <v>11</v>
      </c>
      <c r="B7873" s="11"/>
      <c r="C7873" s="15" t="s">
        <v>272</v>
      </c>
      <c r="D7873" s="14"/>
      <c r="E7873" s="6" t="s">
        <v>13</v>
      </c>
      <c r="F7873" s="10"/>
      <c r="G7873" s="7"/>
      <c r="H7873" s="5" t="s">
        <v>9</v>
      </c>
      <c r="I7873" s="5"/>
    </row>
    <row r="7875" customFormat="false" ht="14.4" hidden="false" customHeight="false" outlineLevel="0" collapsed="false">
      <c r="A7875" s="16" t="s">
        <v>14</v>
      </c>
      <c r="B7875" s="16"/>
      <c r="C7875" s="16"/>
      <c r="D7875" s="16"/>
      <c r="E7875" s="16" t="s">
        <v>15</v>
      </c>
      <c r="F7875" s="16" t="s">
        <v>16</v>
      </c>
      <c r="G7875" s="16" t="s">
        <v>17</v>
      </c>
      <c r="H7875" s="16" t="s">
        <v>18</v>
      </c>
      <c r="I7875" s="16" t="s">
        <v>19</v>
      </c>
    </row>
    <row r="7876" customFormat="false" ht="43.2" hidden="false" customHeight="true" outlineLevel="0" collapsed="false">
      <c r="A7876" s="17" t="s">
        <v>643</v>
      </c>
      <c r="B7876" s="17"/>
      <c r="C7876" s="17"/>
      <c r="D7876" s="17"/>
      <c r="E7876" s="18" t="n">
        <v>438844.01</v>
      </c>
      <c r="F7876" s="18" t="n">
        <f aca="false">E7876</f>
        <v>438844.01</v>
      </c>
      <c r="G7876" s="20" t="s">
        <v>644</v>
      </c>
      <c r="H7876" s="20" t="n">
        <v>42135</v>
      </c>
      <c r="I7876" s="18" t="s">
        <v>253</v>
      </c>
    </row>
    <row r="7877" customFormat="false" ht="14.4" hidden="false" customHeight="false" outlineLevel="0" collapsed="false">
      <c r="A7877" s="26"/>
      <c r="B7877" s="26"/>
      <c r="C7877" s="26"/>
      <c r="E7877" s="27" t="s">
        <v>25</v>
      </c>
      <c r="F7877" s="28" t="n">
        <f aca="false">SUM(F7876:F7876)</f>
        <v>438844.01</v>
      </c>
    </row>
    <row r="7878" customFormat="false" ht="14.4" hidden="false" customHeight="false" outlineLevel="0" collapsed="false">
      <c r="A7878" s="26"/>
      <c r="B7878" s="26"/>
      <c r="C7878" s="26"/>
      <c r="E7878" s="46"/>
      <c r="F7878" s="47"/>
    </row>
    <row r="7879" customFormat="false" ht="14.4" hidden="false" customHeight="false" outlineLevel="0" collapsed="false">
      <c r="A7879" s="26"/>
      <c r="B7879" s="26"/>
      <c r="C7879" s="26"/>
      <c r="E7879" s="46"/>
      <c r="F7879" s="47"/>
    </row>
    <row r="7880" customFormat="false" ht="14.4" hidden="false" customHeight="false" outlineLevel="0" collapsed="false">
      <c r="A7880" s="4" t="s">
        <v>3</v>
      </c>
      <c r="B7880" s="5" t="s">
        <v>408</v>
      </c>
      <c r="C7880" s="5"/>
      <c r="D7880" s="5"/>
      <c r="E7880" s="5"/>
      <c r="F7880" s="5"/>
      <c r="G7880" s="5"/>
      <c r="H7880" s="5"/>
      <c r="I7880" s="5"/>
    </row>
    <row r="7882" customFormat="false" ht="14.4" hidden="false" customHeight="false" outlineLevel="0" collapsed="false">
      <c r="A7882" s="6" t="s">
        <v>5</v>
      </c>
      <c r="B7882" s="7"/>
      <c r="C7882" s="8" t="s">
        <v>6</v>
      </c>
      <c r="D7882" s="9"/>
      <c r="E7882" s="6" t="s">
        <v>7</v>
      </c>
      <c r="F7882" s="10"/>
      <c r="G7882" s="11"/>
      <c r="H7882" s="12" t="s">
        <v>6</v>
      </c>
      <c r="I7882" s="12"/>
    </row>
    <row r="7884" customFormat="false" ht="14.4" hidden="false" customHeight="false" outlineLevel="0" collapsed="false">
      <c r="A7884" s="6" t="s">
        <v>8</v>
      </c>
      <c r="B7884" s="11"/>
      <c r="C7884" s="13" t="s">
        <v>9</v>
      </c>
      <c r="D7884" s="14"/>
      <c r="E7884" s="6" t="s">
        <v>10</v>
      </c>
      <c r="F7884" s="10"/>
      <c r="G7884" s="7"/>
      <c r="H7884" s="5" t="s">
        <v>9</v>
      </c>
      <c r="I7884" s="5"/>
    </row>
    <row r="7886" customFormat="false" ht="14.4" hidden="false" customHeight="false" outlineLevel="0" collapsed="false">
      <c r="A7886" s="6" t="s">
        <v>11</v>
      </c>
      <c r="B7886" s="11"/>
      <c r="C7886" s="15" t="s">
        <v>272</v>
      </c>
      <c r="D7886" s="14"/>
      <c r="E7886" s="6" t="s">
        <v>13</v>
      </c>
      <c r="F7886" s="10"/>
      <c r="G7886" s="7"/>
      <c r="H7886" s="5" t="s">
        <v>9</v>
      </c>
      <c r="I7886" s="5"/>
    </row>
    <row r="7888" customFormat="false" ht="14.4" hidden="false" customHeight="false" outlineLevel="0" collapsed="false">
      <c r="A7888" s="16" t="s">
        <v>14</v>
      </c>
      <c r="B7888" s="16"/>
      <c r="C7888" s="16"/>
      <c r="D7888" s="16"/>
      <c r="E7888" s="16" t="s">
        <v>15</v>
      </c>
      <c r="F7888" s="16" t="s">
        <v>16</v>
      </c>
      <c r="G7888" s="16" t="s">
        <v>17</v>
      </c>
      <c r="H7888" s="16" t="s">
        <v>18</v>
      </c>
      <c r="I7888" s="16" t="s">
        <v>19</v>
      </c>
    </row>
    <row r="7889" customFormat="false" ht="43.2" hidden="false" customHeight="true" outlineLevel="0" collapsed="false">
      <c r="A7889" s="17" t="s">
        <v>229</v>
      </c>
      <c r="B7889" s="17"/>
      <c r="C7889" s="17"/>
      <c r="D7889" s="17"/>
      <c r="E7889" s="18" t="n">
        <v>440016.87</v>
      </c>
      <c r="F7889" s="18" t="n">
        <f aca="false">E7889</f>
        <v>440016.87</v>
      </c>
      <c r="G7889" s="20" t="s">
        <v>645</v>
      </c>
      <c r="H7889" s="20" t="n">
        <v>42088</v>
      </c>
      <c r="I7889" s="18" t="s">
        <v>35</v>
      </c>
    </row>
    <row r="7890" customFormat="false" ht="14.4" hidden="false" customHeight="true" outlineLevel="0" collapsed="false">
      <c r="A7890" s="17" t="s">
        <v>230</v>
      </c>
      <c r="B7890" s="17"/>
      <c r="C7890" s="17"/>
      <c r="D7890" s="17"/>
      <c r="E7890" s="18" t="n">
        <v>504600</v>
      </c>
      <c r="F7890" s="22"/>
      <c r="G7890" s="65"/>
      <c r="H7890" s="24"/>
      <c r="I7890" s="25"/>
    </row>
    <row r="7891" customFormat="false" ht="14.4" hidden="false" customHeight="true" outlineLevel="0" collapsed="false">
      <c r="A7891" s="17" t="s">
        <v>23</v>
      </c>
      <c r="B7891" s="17"/>
      <c r="C7891" s="17"/>
      <c r="D7891" s="17"/>
      <c r="E7891" s="18" t="n">
        <v>530120</v>
      </c>
      <c r="F7891" s="22"/>
      <c r="G7891" s="65"/>
      <c r="H7891" s="24"/>
      <c r="I7891" s="25"/>
    </row>
    <row r="7892" customFormat="false" ht="14.4" hidden="false" customHeight="false" outlineLevel="0" collapsed="false">
      <c r="A7892" s="26"/>
      <c r="B7892" s="26"/>
      <c r="C7892" s="26"/>
      <c r="E7892" s="27" t="s">
        <v>25</v>
      </c>
      <c r="F7892" s="28" t="n">
        <f aca="false">SUM(F7889:F7889)</f>
        <v>440016.87</v>
      </c>
    </row>
    <row r="7895" customFormat="false" ht="14.4" hidden="false" customHeight="false" outlineLevel="0" collapsed="false">
      <c r="A7895" s="4" t="s">
        <v>3</v>
      </c>
      <c r="B7895" s="5" t="s">
        <v>343</v>
      </c>
      <c r="C7895" s="5"/>
      <c r="D7895" s="5"/>
      <c r="E7895" s="5"/>
      <c r="F7895" s="5"/>
      <c r="G7895" s="5"/>
      <c r="H7895" s="5"/>
      <c r="I7895" s="5"/>
    </row>
    <row r="7897" customFormat="false" ht="14.4" hidden="false" customHeight="false" outlineLevel="0" collapsed="false">
      <c r="A7897" s="6" t="s">
        <v>5</v>
      </c>
      <c r="B7897" s="7"/>
      <c r="C7897" s="29" t="s">
        <v>108</v>
      </c>
      <c r="D7897" s="9"/>
      <c r="E7897" s="6" t="s">
        <v>7</v>
      </c>
      <c r="F7897" s="10"/>
      <c r="G7897" s="11"/>
      <c r="H7897" s="30" t="s">
        <v>108</v>
      </c>
      <c r="I7897" s="30"/>
    </row>
    <row r="7899" customFormat="false" ht="14.4" hidden="false" customHeight="false" outlineLevel="0" collapsed="false">
      <c r="A7899" s="6" t="s">
        <v>8</v>
      </c>
      <c r="B7899" s="11"/>
      <c r="C7899" s="13" t="s">
        <v>9</v>
      </c>
      <c r="D7899" s="14"/>
      <c r="E7899" s="6" t="s">
        <v>10</v>
      </c>
      <c r="F7899" s="10"/>
      <c r="G7899" s="7"/>
      <c r="H7899" s="5" t="s">
        <v>9</v>
      </c>
      <c r="I7899" s="5"/>
    </row>
    <row r="7901" customFormat="false" ht="14.4" hidden="false" customHeight="false" outlineLevel="0" collapsed="false">
      <c r="A7901" s="6" t="s">
        <v>11</v>
      </c>
      <c r="B7901" s="11"/>
      <c r="C7901" s="15" t="s">
        <v>272</v>
      </c>
      <c r="D7901" s="14"/>
      <c r="E7901" s="6" t="s">
        <v>13</v>
      </c>
      <c r="F7901" s="10"/>
      <c r="G7901" s="7"/>
      <c r="H7901" s="5" t="s">
        <v>9</v>
      </c>
      <c r="I7901" s="5"/>
    </row>
    <row r="7902" customFormat="false" ht="14.4" hidden="false" customHeight="false" outlineLevel="0" collapsed="false">
      <c r="C7902" s="111"/>
    </row>
    <row r="7903" customFormat="false" ht="14.4" hidden="false" customHeight="false" outlineLevel="0" collapsed="false">
      <c r="A7903" s="16" t="s">
        <v>14</v>
      </c>
      <c r="B7903" s="16"/>
      <c r="C7903" s="16"/>
      <c r="D7903" s="16"/>
      <c r="E7903" s="16" t="s">
        <v>15</v>
      </c>
      <c r="F7903" s="16" t="s">
        <v>16</v>
      </c>
      <c r="G7903" s="16" t="s">
        <v>17</v>
      </c>
      <c r="H7903" s="16" t="s">
        <v>18</v>
      </c>
      <c r="I7903" s="16" t="s">
        <v>19</v>
      </c>
    </row>
    <row r="7904" customFormat="false" ht="43.2" hidden="false" customHeight="true" outlineLevel="0" collapsed="false">
      <c r="A7904" s="17" t="s">
        <v>646</v>
      </c>
      <c r="B7904" s="17"/>
      <c r="C7904" s="17"/>
      <c r="D7904" s="17"/>
      <c r="E7904" s="18" t="n">
        <v>314700.02</v>
      </c>
      <c r="F7904" s="18" t="n">
        <f aca="false">E7904</f>
        <v>314700.02</v>
      </c>
      <c r="G7904" s="20" t="s">
        <v>647</v>
      </c>
      <c r="H7904" s="20" t="n">
        <v>42136</v>
      </c>
      <c r="I7904" s="18" t="s">
        <v>35</v>
      </c>
    </row>
    <row r="7905" customFormat="false" ht="14.4" hidden="false" customHeight="false" outlineLevel="0" collapsed="false">
      <c r="A7905" s="26"/>
      <c r="B7905" s="26"/>
      <c r="C7905" s="26"/>
      <c r="E7905" s="27" t="s">
        <v>25</v>
      </c>
      <c r="F7905" s="28" t="n">
        <f aca="false">SUM(F7904:F7904)</f>
        <v>314700.02</v>
      </c>
    </row>
    <row r="7908" customFormat="false" ht="14.4" hidden="false" customHeight="false" outlineLevel="0" collapsed="false">
      <c r="A7908" s="4" t="s">
        <v>3</v>
      </c>
      <c r="B7908" s="41" t="s">
        <v>362</v>
      </c>
      <c r="C7908" s="131"/>
      <c r="D7908" s="131"/>
      <c r="E7908" s="131"/>
      <c r="F7908" s="131"/>
      <c r="G7908" s="131"/>
      <c r="H7908" s="131"/>
      <c r="I7908" s="132"/>
    </row>
    <row r="7910" customFormat="false" ht="14.4" hidden="false" customHeight="false" outlineLevel="0" collapsed="false">
      <c r="A7910" s="6" t="s">
        <v>5</v>
      </c>
      <c r="B7910" s="7"/>
      <c r="C7910" s="43" t="s">
        <v>6</v>
      </c>
      <c r="D7910" s="9"/>
      <c r="E7910" s="6" t="s">
        <v>7</v>
      </c>
      <c r="F7910" s="10"/>
      <c r="G7910" s="11"/>
      <c r="H7910" s="8" t="s">
        <v>6</v>
      </c>
      <c r="I7910" s="98"/>
    </row>
    <row r="7912" customFormat="false" ht="14.4" hidden="false" customHeight="false" outlineLevel="0" collapsed="false">
      <c r="A7912" s="6" t="s">
        <v>8</v>
      </c>
      <c r="B7912" s="11"/>
      <c r="C7912" s="13" t="s">
        <v>9</v>
      </c>
      <c r="D7912" s="14"/>
      <c r="E7912" s="6" t="s">
        <v>10</v>
      </c>
      <c r="F7912" s="10"/>
      <c r="G7912" s="7"/>
      <c r="H7912" s="67" t="s">
        <v>9</v>
      </c>
      <c r="I7912" s="133"/>
    </row>
    <row r="7914" customFormat="false" ht="14.4" hidden="false" customHeight="false" outlineLevel="0" collapsed="false">
      <c r="A7914" s="6" t="s">
        <v>11</v>
      </c>
      <c r="B7914" s="11"/>
      <c r="C7914" s="15" t="s">
        <v>272</v>
      </c>
      <c r="D7914" s="14"/>
      <c r="E7914" s="6" t="s">
        <v>13</v>
      </c>
      <c r="F7914" s="10"/>
      <c r="G7914" s="7"/>
      <c r="H7914" s="67" t="s">
        <v>9</v>
      </c>
      <c r="I7914" s="133"/>
    </row>
    <row r="7916" customFormat="false" ht="14.4" hidden="false" customHeight="false" outlineLevel="0" collapsed="false">
      <c r="A7916" s="134" t="s">
        <v>14</v>
      </c>
      <c r="B7916" s="135"/>
      <c r="C7916" s="135"/>
      <c r="D7916" s="136"/>
      <c r="E7916" s="16" t="s">
        <v>15</v>
      </c>
      <c r="F7916" s="16" t="s">
        <v>16</v>
      </c>
      <c r="G7916" s="16" t="s">
        <v>17</v>
      </c>
      <c r="H7916" s="16" t="s">
        <v>18</v>
      </c>
      <c r="I7916" s="16" t="s">
        <v>19</v>
      </c>
    </row>
    <row r="7917" customFormat="false" ht="43.2" hidden="false" customHeight="true" outlineLevel="0" collapsed="false">
      <c r="A7917" s="17" t="s">
        <v>648</v>
      </c>
      <c r="B7917" s="17"/>
      <c r="C7917" s="17"/>
      <c r="D7917" s="17"/>
      <c r="E7917" s="18" t="n">
        <v>5820278.71</v>
      </c>
      <c r="F7917" s="18" t="n">
        <f aca="false">E7917</f>
        <v>5820278.71</v>
      </c>
      <c r="G7917" s="20" t="s">
        <v>649</v>
      </c>
      <c r="H7917" s="20" t="n">
        <v>42138</v>
      </c>
      <c r="I7917" s="18" t="s">
        <v>55</v>
      </c>
    </row>
    <row r="7918" customFormat="false" ht="14.4" hidden="false" customHeight="false" outlineLevel="0" collapsed="false">
      <c r="A7918" s="26"/>
      <c r="B7918" s="26"/>
      <c r="C7918" s="26"/>
      <c r="E7918" s="27" t="s">
        <v>25</v>
      </c>
      <c r="F7918" s="28" t="n">
        <f aca="false">SUM(F7917:F7917)</f>
        <v>5820278.71</v>
      </c>
    </row>
    <row r="7921" customFormat="false" ht="14.4" hidden="false" customHeight="false" outlineLevel="0" collapsed="false">
      <c r="A7921" s="4" t="s">
        <v>3</v>
      </c>
      <c r="B7921" s="5" t="s">
        <v>525</v>
      </c>
      <c r="C7921" s="5"/>
      <c r="D7921" s="5"/>
      <c r="E7921" s="5"/>
      <c r="F7921" s="5"/>
      <c r="G7921" s="5"/>
      <c r="H7921" s="5"/>
      <c r="I7921" s="5"/>
    </row>
    <row r="7923" customFormat="false" ht="14.4" hidden="false" customHeight="false" outlineLevel="0" collapsed="false">
      <c r="A7923" s="6" t="s">
        <v>5</v>
      </c>
      <c r="B7923" s="7"/>
      <c r="C7923" s="29" t="s">
        <v>27</v>
      </c>
      <c r="D7923" s="9"/>
      <c r="E7923" s="6" t="s">
        <v>7</v>
      </c>
      <c r="F7923" s="10"/>
      <c r="G7923" s="11"/>
      <c r="H7923" s="30" t="s">
        <v>27</v>
      </c>
      <c r="I7923" s="30"/>
    </row>
    <row r="7925" customFormat="false" ht="14.4" hidden="false" customHeight="false" outlineLevel="0" collapsed="false">
      <c r="A7925" s="6" t="s">
        <v>8</v>
      </c>
      <c r="B7925" s="11"/>
      <c r="C7925" s="13" t="s">
        <v>9</v>
      </c>
      <c r="D7925" s="14"/>
      <c r="E7925" s="6" t="s">
        <v>10</v>
      </c>
      <c r="F7925" s="10"/>
      <c r="G7925" s="7"/>
      <c r="H7925" s="5" t="s">
        <v>9</v>
      </c>
      <c r="I7925" s="5"/>
    </row>
    <row r="7927" customFormat="false" ht="14.4" hidden="false" customHeight="false" outlineLevel="0" collapsed="false">
      <c r="A7927" s="6" t="s">
        <v>11</v>
      </c>
      <c r="B7927" s="11"/>
      <c r="C7927" s="15" t="s">
        <v>272</v>
      </c>
      <c r="D7927" s="14"/>
      <c r="E7927" s="6" t="s">
        <v>13</v>
      </c>
      <c r="F7927" s="10"/>
      <c r="G7927" s="7"/>
      <c r="H7927" s="5" t="s">
        <v>9</v>
      </c>
      <c r="I7927" s="5"/>
    </row>
    <row r="7929" customFormat="false" ht="14.4" hidden="false" customHeight="false" outlineLevel="0" collapsed="false">
      <c r="A7929" s="16" t="s">
        <v>14</v>
      </c>
      <c r="B7929" s="16"/>
      <c r="C7929" s="16"/>
      <c r="D7929" s="16"/>
      <c r="E7929" s="16" t="s">
        <v>15</v>
      </c>
      <c r="F7929" s="16" t="s">
        <v>16</v>
      </c>
      <c r="G7929" s="16" t="s">
        <v>17</v>
      </c>
      <c r="H7929" s="16" t="s">
        <v>18</v>
      </c>
      <c r="I7929" s="16" t="s">
        <v>19</v>
      </c>
    </row>
    <row r="7930" customFormat="false" ht="43.2" hidden="false" customHeight="true" outlineLevel="0" collapsed="false">
      <c r="A7930" s="17" t="s">
        <v>526</v>
      </c>
      <c r="B7930" s="17"/>
      <c r="C7930" s="17"/>
      <c r="D7930" s="17"/>
      <c r="E7930" s="18" t="n">
        <v>2245188</v>
      </c>
      <c r="F7930" s="18" t="n">
        <f aca="false">E7930</f>
        <v>2245188</v>
      </c>
      <c r="G7930" s="20" t="s">
        <v>650</v>
      </c>
      <c r="H7930" s="20" t="n">
        <v>42129</v>
      </c>
      <c r="I7930" s="18" t="s">
        <v>253</v>
      </c>
    </row>
    <row r="7931" customFormat="false" ht="14.4" hidden="false" customHeight="false" outlineLevel="0" collapsed="false">
      <c r="A7931" s="26"/>
      <c r="B7931" s="26"/>
      <c r="C7931" s="26"/>
      <c r="E7931" s="27" t="s">
        <v>25</v>
      </c>
      <c r="F7931" s="28" t="n">
        <f aca="false">SUM(F7930:F7930)</f>
        <v>2245188</v>
      </c>
    </row>
    <row r="7934" customFormat="false" ht="14.4" hidden="false" customHeight="false" outlineLevel="0" collapsed="false">
      <c r="A7934" s="4" t="s">
        <v>3</v>
      </c>
      <c r="B7934" s="82" t="s">
        <v>651</v>
      </c>
      <c r="C7934" s="82"/>
      <c r="D7934" s="82"/>
      <c r="E7934" s="82"/>
      <c r="F7934" s="82"/>
      <c r="G7934" s="82"/>
      <c r="H7934" s="82"/>
      <c r="I7934" s="82"/>
    </row>
    <row r="7936" customFormat="false" ht="14.4" hidden="false" customHeight="false" outlineLevel="0" collapsed="false">
      <c r="A7936" s="6" t="s">
        <v>5</v>
      </c>
      <c r="B7936" s="7"/>
      <c r="C7936" s="43" t="s">
        <v>6</v>
      </c>
      <c r="D7936" s="9"/>
      <c r="E7936" s="6" t="s">
        <v>7</v>
      </c>
      <c r="F7936" s="10"/>
      <c r="G7936" s="11"/>
      <c r="H7936" s="12" t="s">
        <v>6</v>
      </c>
      <c r="I7936" s="12"/>
    </row>
    <row r="7938" customFormat="false" ht="14.4" hidden="false" customHeight="false" outlineLevel="0" collapsed="false">
      <c r="A7938" s="6" t="s">
        <v>8</v>
      </c>
      <c r="B7938" s="11"/>
      <c r="C7938" s="13" t="s">
        <v>9</v>
      </c>
      <c r="D7938" s="14"/>
      <c r="E7938" s="6" t="s">
        <v>10</v>
      </c>
      <c r="F7938" s="10"/>
      <c r="G7938" s="7"/>
      <c r="H7938" s="5" t="s">
        <v>9</v>
      </c>
      <c r="I7938" s="5"/>
    </row>
    <row r="7940" customFormat="false" ht="14.4" hidden="false" customHeight="false" outlineLevel="0" collapsed="false">
      <c r="A7940" s="6" t="s">
        <v>11</v>
      </c>
      <c r="B7940" s="11"/>
      <c r="C7940" s="15" t="s">
        <v>272</v>
      </c>
      <c r="D7940" s="14"/>
      <c r="E7940" s="6" t="s">
        <v>13</v>
      </c>
      <c r="F7940" s="10"/>
      <c r="G7940" s="7"/>
      <c r="H7940" s="5" t="s">
        <v>9</v>
      </c>
      <c r="I7940" s="5"/>
    </row>
    <row r="7942" customFormat="false" ht="14.4" hidden="false" customHeight="false" outlineLevel="0" collapsed="false">
      <c r="A7942" s="16" t="s">
        <v>14</v>
      </c>
      <c r="B7942" s="16"/>
      <c r="C7942" s="16"/>
      <c r="D7942" s="16"/>
      <c r="E7942" s="16" t="s">
        <v>15</v>
      </c>
      <c r="F7942" s="16" t="s">
        <v>16</v>
      </c>
      <c r="G7942" s="16" t="s">
        <v>17</v>
      </c>
      <c r="H7942" s="16" t="s">
        <v>18</v>
      </c>
      <c r="I7942" s="16" t="s">
        <v>19</v>
      </c>
    </row>
    <row r="7943" customFormat="false" ht="43.2" hidden="false" customHeight="true" outlineLevel="0" collapsed="false">
      <c r="A7943" s="17" t="s">
        <v>648</v>
      </c>
      <c r="B7943" s="17"/>
      <c r="C7943" s="17"/>
      <c r="D7943" s="17"/>
      <c r="E7943" s="18" t="n">
        <v>6024321.96</v>
      </c>
      <c r="F7943" s="18" t="n">
        <f aca="false">E7943</f>
        <v>6024321.96</v>
      </c>
      <c r="G7943" s="20" t="s">
        <v>652</v>
      </c>
      <c r="H7943" s="20" t="n">
        <v>42144</v>
      </c>
      <c r="I7943" s="18" t="s">
        <v>35</v>
      </c>
    </row>
    <row r="7944" customFormat="false" ht="14.4" hidden="false" customHeight="false" outlineLevel="0" collapsed="false">
      <c r="A7944" s="26"/>
      <c r="B7944" s="26"/>
      <c r="C7944" s="26"/>
      <c r="E7944" s="27" t="s">
        <v>25</v>
      </c>
      <c r="F7944" s="28" t="n">
        <f aca="false">SUM(F7943:F7943)</f>
        <v>6024321.96</v>
      </c>
    </row>
    <row r="7947" customFormat="false" ht="14.4" hidden="false" customHeight="false" outlineLevel="0" collapsed="false">
      <c r="A7947" s="4" t="s">
        <v>3</v>
      </c>
      <c r="B7947" s="5" t="s">
        <v>653</v>
      </c>
      <c r="C7947" s="5"/>
      <c r="D7947" s="5"/>
      <c r="E7947" s="5"/>
      <c r="F7947" s="5"/>
      <c r="G7947" s="5"/>
      <c r="H7947" s="5"/>
      <c r="I7947" s="5"/>
    </row>
    <row r="7949" customFormat="false" ht="14.4" hidden="false" customHeight="false" outlineLevel="0" collapsed="false">
      <c r="A7949" s="6" t="s">
        <v>5</v>
      </c>
      <c r="B7949" s="7"/>
      <c r="C7949" s="8" t="s">
        <v>6</v>
      </c>
      <c r="D7949" s="9"/>
      <c r="E7949" s="6" t="s">
        <v>7</v>
      </c>
      <c r="F7949" s="10"/>
      <c r="G7949" s="11"/>
      <c r="H7949" s="12" t="s">
        <v>6</v>
      </c>
      <c r="I7949" s="12"/>
    </row>
    <row r="7951" customFormat="false" ht="14.4" hidden="false" customHeight="false" outlineLevel="0" collapsed="false">
      <c r="A7951" s="6" t="s">
        <v>8</v>
      </c>
      <c r="B7951" s="11"/>
      <c r="C7951" s="13" t="s">
        <v>9</v>
      </c>
      <c r="D7951" s="14"/>
      <c r="E7951" s="6" t="s">
        <v>10</v>
      </c>
      <c r="F7951" s="10"/>
      <c r="G7951" s="7"/>
      <c r="H7951" s="5" t="s">
        <v>9</v>
      </c>
      <c r="I7951" s="5"/>
    </row>
    <row r="7953" customFormat="false" ht="14.4" hidden="false" customHeight="false" outlineLevel="0" collapsed="false">
      <c r="A7953" s="6" t="s">
        <v>11</v>
      </c>
      <c r="B7953" s="11"/>
      <c r="C7953" s="15" t="s">
        <v>272</v>
      </c>
      <c r="D7953" s="14"/>
      <c r="E7953" s="6" t="s">
        <v>13</v>
      </c>
      <c r="F7953" s="10"/>
      <c r="G7953" s="7"/>
      <c r="H7953" s="5" t="s">
        <v>9</v>
      </c>
      <c r="I7953" s="5"/>
    </row>
    <row r="7955" customFormat="false" ht="14.4" hidden="false" customHeight="false" outlineLevel="0" collapsed="false">
      <c r="A7955" s="16" t="s">
        <v>14</v>
      </c>
      <c r="B7955" s="16"/>
      <c r="C7955" s="16"/>
      <c r="D7955" s="16"/>
      <c r="E7955" s="16" t="s">
        <v>15</v>
      </c>
      <c r="F7955" s="16" t="s">
        <v>16</v>
      </c>
      <c r="G7955" s="16" t="s">
        <v>17</v>
      </c>
      <c r="H7955" s="16" t="s">
        <v>18</v>
      </c>
      <c r="I7955" s="16" t="s">
        <v>19</v>
      </c>
    </row>
    <row r="7956" customFormat="false" ht="43.2" hidden="false" customHeight="true" outlineLevel="0" collapsed="false">
      <c r="A7956" s="17" t="s">
        <v>245</v>
      </c>
      <c r="B7956" s="17"/>
      <c r="C7956" s="17"/>
      <c r="D7956" s="17"/>
      <c r="E7956" s="18" t="n">
        <v>2784000</v>
      </c>
      <c r="F7956" s="18" t="n">
        <f aca="false">E7956</f>
        <v>2784000</v>
      </c>
      <c r="G7956" s="20" t="s">
        <v>654</v>
      </c>
      <c r="H7956" s="20" t="n">
        <v>42146</v>
      </c>
      <c r="I7956" s="18" t="s">
        <v>35</v>
      </c>
    </row>
    <row r="7957" customFormat="false" ht="14.4" hidden="false" customHeight="false" outlineLevel="0" collapsed="false">
      <c r="A7957" s="26"/>
      <c r="B7957" s="26"/>
      <c r="C7957" s="26"/>
      <c r="E7957" s="27" t="s">
        <v>25</v>
      </c>
      <c r="F7957" s="28" t="n">
        <f aca="false">SUM(F7956:F7956)</f>
        <v>2784000</v>
      </c>
    </row>
    <row r="7960" customFormat="false" ht="14.4" hidden="false" customHeight="false" outlineLevel="0" collapsed="false">
      <c r="A7960" s="4" t="s">
        <v>3</v>
      </c>
      <c r="B7960" s="82" t="s">
        <v>637</v>
      </c>
      <c r="C7960" s="82"/>
      <c r="D7960" s="82"/>
      <c r="E7960" s="82"/>
      <c r="F7960" s="82"/>
      <c r="G7960" s="82"/>
      <c r="H7960" s="82"/>
      <c r="I7960" s="82"/>
    </row>
    <row r="7962" customFormat="false" ht="14.4" hidden="false" customHeight="false" outlineLevel="0" collapsed="false">
      <c r="A7962" s="6" t="s">
        <v>5</v>
      </c>
      <c r="B7962" s="7"/>
      <c r="C7962" s="8" t="s">
        <v>236</v>
      </c>
      <c r="D7962" s="9"/>
      <c r="E7962" s="6" t="s">
        <v>7</v>
      </c>
      <c r="F7962" s="10"/>
      <c r="G7962" s="11"/>
      <c r="H7962" s="12" t="s">
        <v>236</v>
      </c>
      <c r="I7962" s="12"/>
    </row>
    <row r="7964" customFormat="false" ht="14.4" hidden="false" customHeight="false" outlineLevel="0" collapsed="false">
      <c r="A7964" s="6" t="s">
        <v>8</v>
      </c>
      <c r="B7964" s="11"/>
      <c r="C7964" s="13" t="s">
        <v>9</v>
      </c>
      <c r="D7964" s="14"/>
      <c r="E7964" s="6" t="s">
        <v>10</v>
      </c>
      <c r="F7964" s="10"/>
      <c r="G7964" s="7"/>
      <c r="H7964" s="5" t="s">
        <v>9</v>
      </c>
      <c r="I7964" s="5"/>
    </row>
    <row r="7966" customFormat="false" ht="14.4" hidden="false" customHeight="false" outlineLevel="0" collapsed="false">
      <c r="A7966" s="6" t="s">
        <v>11</v>
      </c>
      <c r="B7966" s="11"/>
      <c r="C7966" s="15" t="s">
        <v>272</v>
      </c>
      <c r="D7966" s="14"/>
      <c r="E7966" s="6" t="s">
        <v>13</v>
      </c>
      <c r="F7966" s="10"/>
      <c r="G7966" s="7"/>
      <c r="H7966" s="5" t="s">
        <v>9</v>
      </c>
      <c r="I7966" s="5"/>
    </row>
    <row r="7968" customFormat="false" ht="14.4" hidden="false" customHeight="false" outlineLevel="0" collapsed="false">
      <c r="A7968" s="16" t="s">
        <v>14</v>
      </c>
      <c r="B7968" s="16"/>
      <c r="C7968" s="16"/>
      <c r="D7968" s="16"/>
      <c r="E7968" s="16" t="s">
        <v>15</v>
      </c>
      <c r="F7968" s="16" t="s">
        <v>16</v>
      </c>
      <c r="G7968" s="16" t="s">
        <v>17</v>
      </c>
      <c r="H7968" s="16" t="s">
        <v>18</v>
      </c>
      <c r="I7968" s="16" t="s">
        <v>19</v>
      </c>
    </row>
    <row r="7969" customFormat="false" ht="43.2" hidden="false" customHeight="true" outlineLevel="0" collapsed="false">
      <c r="A7969" s="17" t="s">
        <v>655</v>
      </c>
      <c r="B7969" s="17"/>
      <c r="C7969" s="17"/>
      <c r="D7969" s="17"/>
      <c r="E7969" s="18" t="n">
        <v>1164853.21</v>
      </c>
      <c r="F7969" s="18" t="n">
        <f aca="false">SUM(E7969)</f>
        <v>1164853.21</v>
      </c>
      <c r="G7969" s="20" t="s">
        <v>656</v>
      </c>
      <c r="H7969" s="20" t="n">
        <v>42151</v>
      </c>
      <c r="I7969" s="18" t="s">
        <v>55</v>
      </c>
    </row>
    <row r="7970" customFormat="false" ht="14.4" hidden="false" customHeight="false" outlineLevel="0" collapsed="false">
      <c r="A7970" s="26"/>
      <c r="B7970" s="26"/>
      <c r="C7970" s="26"/>
      <c r="E7970" s="27" t="s">
        <v>25</v>
      </c>
      <c r="F7970" s="28" t="n">
        <f aca="false">SUM(F7969)</f>
        <v>1164853.21</v>
      </c>
    </row>
    <row r="7973" customFormat="false" ht="14.4" hidden="false" customHeight="false" outlineLevel="0" collapsed="false">
      <c r="A7973" s="4" t="s">
        <v>3</v>
      </c>
      <c r="B7973" s="82" t="s">
        <v>657</v>
      </c>
      <c r="C7973" s="82"/>
      <c r="D7973" s="82"/>
      <c r="E7973" s="82"/>
      <c r="F7973" s="82"/>
      <c r="G7973" s="82"/>
      <c r="H7973" s="82"/>
      <c r="I7973" s="82"/>
    </row>
    <row r="7975" customFormat="false" ht="14.4" hidden="false" customHeight="false" outlineLevel="0" collapsed="false">
      <c r="A7975" s="6" t="s">
        <v>5</v>
      </c>
      <c r="B7975" s="7"/>
      <c r="C7975" s="29" t="s">
        <v>27</v>
      </c>
      <c r="D7975" s="9"/>
      <c r="E7975" s="6" t="s">
        <v>7</v>
      </c>
      <c r="F7975" s="10"/>
      <c r="G7975" s="11"/>
      <c r="H7975" s="30" t="s">
        <v>27</v>
      </c>
      <c r="I7975" s="30"/>
    </row>
    <row r="7977" customFormat="false" ht="14.4" hidden="false" customHeight="false" outlineLevel="0" collapsed="false">
      <c r="A7977" s="6" t="s">
        <v>8</v>
      </c>
      <c r="B7977" s="11"/>
      <c r="C7977" s="13" t="s">
        <v>9</v>
      </c>
      <c r="D7977" s="14"/>
      <c r="E7977" s="6" t="s">
        <v>10</v>
      </c>
      <c r="F7977" s="10"/>
      <c r="G7977" s="7"/>
      <c r="H7977" s="5" t="s">
        <v>9</v>
      </c>
      <c r="I7977" s="5"/>
    </row>
    <row r="7979" customFormat="false" ht="14.4" hidden="false" customHeight="false" outlineLevel="0" collapsed="false">
      <c r="A7979" s="6" t="s">
        <v>11</v>
      </c>
      <c r="B7979" s="11"/>
      <c r="C7979" s="15" t="s">
        <v>272</v>
      </c>
      <c r="D7979" s="14"/>
      <c r="E7979" s="6" t="s">
        <v>13</v>
      </c>
      <c r="F7979" s="10"/>
      <c r="G7979" s="7"/>
      <c r="H7979" s="5" t="s">
        <v>9</v>
      </c>
      <c r="I7979" s="5"/>
    </row>
    <row r="7981" customFormat="false" ht="14.4" hidden="false" customHeight="false" outlineLevel="0" collapsed="false">
      <c r="A7981" s="16" t="s">
        <v>14</v>
      </c>
      <c r="B7981" s="16"/>
      <c r="C7981" s="16"/>
      <c r="D7981" s="16"/>
      <c r="E7981" s="16" t="s">
        <v>15</v>
      </c>
      <c r="F7981" s="16" t="s">
        <v>16</v>
      </c>
      <c r="G7981" s="16" t="s">
        <v>17</v>
      </c>
      <c r="H7981" s="16" t="s">
        <v>18</v>
      </c>
      <c r="I7981" s="16" t="s">
        <v>19</v>
      </c>
    </row>
    <row r="7982" customFormat="false" ht="43.2" hidden="false" customHeight="true" outlineLevel="0" collapsed="false">
      <c r="A7982" s="17" t="s">
        <v>633</v>
      </c>
      <c r="B7982" s="17"/>
      <c r="C7982" s="17"/>
      <c r="D7982" s="17"/>
      <c r="E7982" s="18" t="n">
        <v>1211040</v>
      </c>
      <c r="F7982" s="18" t="n">
        <f aca="false">E7982</f>
        <v>1211040</v>
      </c>
      <c r="G7982" s="20" t="s">
        <v>658</v>
      </c>
      <c r="H7982" s="20" t="n">
        <v>42152</v>
      </c>
      <c r="I7982" s="18" t="s">
        <v>55</v>
      </c>
    </row>
    <row r="7983" customFormat="false" ht="14.4" hidden="false" customHeight="false" outlineLevel="0" collapsed="false">
      <c r="A7983" s="26"/>
      <c r="B7983" s="26"/>
      <c r="C7983" s="26"/>
      <c r="E7983" s="27" t="s">
        <v>25</v>
      </c>
      <c r="F7983" s="28" t="n">
        <f aca="false">SUM(F7982:F7982)</f>
        <v>1211040</v>
      </c>
    </row>
    <row r="7986" customFormat="false" ht="14.4" hidden="false" customHeight="false" outlineLevel="0" collapsed="false">
      <c r="A7986" s="4" t="s">
        <v>3</v>
      </c>
      <c r="B7986" s="5" t="s">
        <v>659</v>
      </c>
      <c r="C7986" s="5"/>
      <c r="D7986" s="5"/>
      <c r="E7986" s="5"/>
      <c r="F7986" s="5"/>
      <c r="G7986" s="5"/>
      <c r="H7986" s="5"/>
      <c r="I7986" s="5"/>
    </row>
    <row r="7988" customFormat="false" ht="14.4" hidden="false" customHeight="false" outlineLevel="0" collapsed="false">
      <c r="A7988" s="6" t="s">
        <v>5</v>
      </c>
      <c r="B7988" s="7"/>
      <c r="C7988" s="29" t="s">
        <v>27</v>
      </c>
      <c r="D7988" s="9"/>
      <c r="E7988" s="6" t="s">
        <v>7</v>
      </c>
      <c r="F7988" s="10"/>
      <c r="G7988" s="11"/>
      <c r="H7988" s="30" t="s">
        <v>27</v>
      </c>
      <c r="I7988" s="30"/>
    </row>
    <row r="7990" customFormat="false" ht="14.4" hidden="false" customHeight="false" outlineLevel="0" collapsed="false">
      <c r="A7990" s="6" t="s">
        <v>8</v>
      </c>
      <c r="B7990" s="11"/>
      <c r="C7990" s="13" t="s">
        <v>9</v>
      </c>
      <c r="D7990" s="14"/>
      <c r="E7990" s="6" t="s">
        <v>10</v>
      </c>
      <c r="F7990" s="10"/>
      <c r="G7990" s="7"/>
      <c r="H7990" s="5" t="s">
        <v>9</v>
      </c>
      <c r="I7990" s="5"/>
    </row>
    <row r="7992" customFormat="false" ht="14.4" hidden="false" customHeight="false" outlineLevel="0" collapsed="false">
      <c r="A7992" s="6" t="s">
        <v>11</v>
      </c>
      <c r="B7992" s="11"/>
      <c r="C7992" s="15" t="s">
        <v>272</v>
      </c>
      <c r="D7992" s="14"/>
      <c r="E7992" s="6" t="s">
        <v>13</v>
      </c>
      <c r="F7992" s="10"/>
      <c r="G7992" s="7"/>
      <c r="H7992" s="5" t="s">
        <v>9</v>
      </c>
      <c r="I7992" s="5"/>
    </row>
    <row r="7994" customFormat="false" ht="14.4" hidden="false" customHeight="false" outlineLevel="0" collapsed="false">
      <c r="A7994" s="16" t="s">
        <v>14</v>
      </c>
      <c r="B7994" s="16"/>
      <c r="C7994" s="16"/>
      <c r="D7994" s="16"/>
      <c r="E7994" s="16" t="s">
        <v>15</v>
      </c>
      <c r="F7994" s="16" t="s">
        <v>16</v>
      </c>
      <c r="G7994" s="16" t="s">
        <v>17</v>
      </c>
      <c r="H7994" s="16" t="s">
        <v>18</v>
      </c>
      <c r="I7994" s="16" t="s">
        <v>19</v>
      </c>
    </row>
    <row r="7995" customFormat="false" ht="43.2" hidden="false" customHeight="true" outlineLevel="0" collapsed="false">
      <c r="A7995" s="81" t="s">
        <v>660</v>
      </c>
      <c r="B7995" s="81"/>
      <c r="C7995" s="81"/>
      <c r="D7995" s="81"/>
      <c r="E7995" s="18" t="n">
        <v>504600</v>
      </c>
      <c r="F7995" s="18" t="n">
        <f aca="false">E7995</f>
        <v>504600</v>
      </c>
      <c r="G7995" s="20" t="s">
        <v>661</v>
      </c>
      <c r="H7995" s="20" t="n">
        <v>42153</v>
      </c>
      <c r="I7995" s="18" t="s">
        <v>35</v>
      </c>
    </row>
    <row r="7996" customFormat="false" ht="14.4" hidden="false" customHeight="false" outlineLevel="0" collapsed="false">
      <c r="A7996" s="26"/>
      <c r="B7996" s="26"/>
      <c r="C7996" s="26"/>
      <c r="E7996" s="27" t="s">
        <v>25</v>
      </c>
      <c r="F7996" s="28" t="n">
        <f aca="false">SUM(F7995:F7995)</f>
        <v>504600</v>
      </c>
    </row>
    <row r="7999" customFormat="false" ht="14.4" hidden="false" customHeight="false" outlineLevel="0" collapsed="false">
      <c r="A7999" s="4" t="s">
        <v>3</v>
      </c>
      <c r="B7999" s="5" t="s">
        <v>603</v>
      </c>
      <c r="C7999" s="5"/>
      <c r="D7999" s="5"/>
      <c r="E7999" s="5"/>
      <c r="F7999" s="5"/>
      <c r="G7999" s="5"/>
      <c r="H7999" s="5"/>
      <c r="I7999" s="5"/>
    </row>
    <row r="8001" customFormat="false" ht="14.4" hidden="false" customHeight="false" outlineLevel="0" collapsed="false">
      <c r="A8001" s="6" t="s">
        <v>5</v>
      </c>
      <c r="B8001" s="7"/>
      <c r="C8001" s="8" t="s">
        <v>6</v>
      </c>
      <c r="D8001" s="9"/>
      <c r="E8001" s="6" t="s">
        <v>7</v>
      </c>
      <c r="F8001" s="10"/>
      <c r="G8001" s="11"/>
      <c r="H8001" s="12" t="s">
        <v>6</v>
      </c>
      <c r="I8001" s="12"/>
    </row>
    <row r="8003" customFormat="false" ht="14.4" hidden="false" customHeight="false" outlineLevel="0" collapsed="false">
      <c r="A8003" s="6" t="s">
        <v>8</v>
      </c>
      <c r="B8003" s="11"/>
      <c r="C8003" s="13" t="s">
        <v>9</v>
      </c>
      <c r="D8003" s="14"/>
      <c r="E8003" s="6" t="s">
        <v>10</v>
      </c>
      <c r="F8003" s="10"/>
      <c r="G8003" s="7"/>
      <c r="H8003" s="5" t="s">
        <v>9</v>
      </c>
      <c r="I8003" s="5"/>
    </row>
    <row r="8005" customFormat="false" ht="14.4" hidden="false" customHeight="false" outlineLevel="0" collapsed="false">
      <c r="A8005" s="6" t="s">
        <v>11</v>
      </c>
      <c r="B8005" s="11"/>
      <c r="C8005" s="15" t="s">
        <v>272</v>
      </c>
      <c r="D8005" s="14"/>
      <c r="E8005" s="6" t="s">
        <v>13</v>
      </c>
      <c r="F8005" s="10"/>
      <c r="G8005" s="7"/>
      <c r="H8005" s="5" t="s">
        <v>9</v>
      </c>
      <c r="I8005" s="5"/>
    </row>
    <row r="8007" customFormat="false" ht="14.4" hidden="false" customHeight="false" outlineLevel="0" collapsed="false">
      <c r="A8007" s="16" t="s">
        <v>14</v>
      </c>
      <c r="B8007" s="16"/>
      <c r="C8007" s="16"/>
      <c r="D8007" s="16"/>
      <c r="E8007" s="16" t="s">
        <v>15</v>
      </c>
      <c r="F8007" s="16" t="s">
        <v>16</v>
      </c>
      <c r="G8007" s="16" t="s">
        <v>17</v>
      </c>
      <c r="H8007" s="16" t="s">
        <v>18</v>
      </c>
      <c r="I8007" s="16" t="s">
        <v>19</v>
      </c>
    </row>
    <row r="8008" customFormat="false" ht="57.6" hidden="false" customHeight="true" outlineLevel="0" collapsed="false">
      <c r="A8008" s="17" t="s">
        <v>662</v>
      </c>
      <c r="B8008" s="17"/>
      <c r="C8008" s="17"/>
      <c r="D8008" s="17"/>
      <c r="E8008" s="18" t="n">
        <v>4659113.09</v>
      </c>
      <c r="F8008" s="18" t="n">
        <f aca="false">E8008</f>
        <v>4659113.09</v>
      </c>
      <c r="G8008" s="20" t="s">
        <v>663</v>
      </c>
      <c r="H8008" s="20" t="n">
        <v>42158</v>
      </c>
      <c r="I8008" s="18" t="s">
        <v>35</v>
      </c>
    </row>
    <row r="8009" customFormat="false" ht="14.4" hidden="false" customHeight="false" outlineLevel="0" collapsed="false">
      <c r="A8009" s="26"/>
      <c r="B8009" s="26"/>
      <c r="C8009" s="26"/>
      <c r="E8009" s="27" t="s">
        <v>25</v>
      </c>
      <c r="F8009" s="28" t="n">
        <f aca="false">SUM(F8008:F8008)</f>
        <v>4659113.09</v>
      </c>
    </row>
    <row r="8012" customFormat="false" ht="14.4" hidden="false" customHeight="false" outlineLevel="0" collapsed="false">
      <c r="A8012" s="4" t="s">
        <v>3</v>
      </c>
      <c r="B8012" s="5" t="s">
        <v>664</v>
      </c>
      <c r="C8012" s="5"/>
      <c r="D8012" s="5"/>
      <c r="E8012" s="5"/>
      <c r="F8012" s="5"/>
      <c r="G8012" s="5"/>
      <c r="H8012" s="5"/>
      <c r="I8012" s="5"/>
    </row>
    <row r="8014" customFormat="false" ht="14.4" hidden="false" customHeight="false" outlineLevel="0" collapsed="false">
      <c r="A8014" s="6" t="s">
        <v>5</v>
      </c>
      <c r="B8014" s="7"/>
      <c r="C8014" s="29" t="s">
        <v>33</v>
      </c>
      <c r="D8014" s="9"/>
      <c r="E8014" s="6" t="s">
        <v>7</v>
      </c>
      <c r="F8014" s="10"/>
      <c r="G8014" s="11"/>
      <c r="H8014" s="30" t="s">
        <v>33</v>
      </c>
      <c r="I8014" s="30"/>
    </row>
    <row r="8016" customFormat="false" ht="14.4" hidden="false" customHeight="false" outlineLevel="0" collapsed="false">
      <c r="A8016" s="6" t="s">
        <v>8</v>
      </c>
      <c r="B8016" s="11"/>
      <c r="C8016" s="13" t="s">
        <v>9</v>
      </c>
      <c r="D8016" s="14"/>
      <c r="E8016" s="6" t="s">
        <v>10</v>
      </c>
      <c r="F8016" s="10"/>
      <c r="G8016" s="7"/>
      <c r="H8016" s="5" t="s">
        <v>9</v>
      </c>
      <c r="I8016" s="5"/>
    </row>
    <row r="8018" customFormat="false" ht="14.4" hidden="false" customHeight="false" outlineLevel="0" collapsed="false">
      <c r="A8018" s="6" t="s">
        <v>11</v>
      </c>
      <c r="B8018" s="11"/>
      <c r="C8018" s="13" t="s">
        <v>12</v>
      </c>
      <c r="D8018" s="14"/>
      <c r="E8018" s="6" t="s">
        <v>13</v>
      </c>
      <c r="F8018" s="10"/>
      <c r="G8018" s="7"/>
      <c r="H8018" s="5" t="s">
        <v>9</v>
      </c>
      <c r="I8018" s="5"/>
    </row>
    <row r="8020" customFormat="false" ht="14.4" hidden="false" customHeight="false" outlineLevel="0" collapsed="false">
      <c r="A8020" s="16" t="s">
        <v>14</v>
      </c>
      <c r="B8020" s="16"/>
      <c r="C8020" s="16"/>
      <c r="D8020" s="16"/>
      <c r="E8020" s="16" t="s">
        <v>15</v>
      </c>
      <c r="F8020" s="16" t="s">
        <v>16</v>
      </c>
      <c r="G8020" s="16" t="s">
        <v>17</v>
      </c>
      <c r="H8020" s="16" t="s">
        <v>18</v>
      </c>
      <c r="I8020" s="16" t="s">
        <v>19</v>
      </c>
    </row>
    <row r="8021" customFormat="false" ht="40.5" hidden="false" customHeight="true" outlineLevel="0" collapsed="false">
      <c r="A8021" s="81" t="s">
        <v>557</v>
      </c>
      <c r="B8021" s="81"/>
      <c r="C8021" s="81"/>
      <c r="D8021" s="81"/>
      <c r="E8021" s="18" t="n">
        <v>703015.08</v>
      </c>
      <c r="F8021" s="18" t="n">
        <f aca="false">E8021</f>
        <v>703015.08</v>
      </c>
      <c r="G8021" s="117" t="s">
        <v>665</v>
      </c>
      <c r="H8021" s="20" t="n">
        <v>42158</v>
      </c>
      <c r="I8021" s="18" t="s">
        <v>55</v>
      </c>
    </row>
    <row r="8022" customFormat="false" ht="14.4" hidden="false" customHeight="false" outlineLevel="0" collapsed="false">
      <c r="A8022" s="26"/>
      <c r="B8022" s="26"/>
      <c r="C8022" s="26"/>
      <c r="E8022" s="27" t="s">
        <v>25</v>
      </c>
      <c r="F8022" s="28" t="n">
        <f aca="false">SUM(F8021:F8021)</f>
        <v>703015.08</v>
      </c>
    </row>
    <row r="8025" customFormat="false" ht="14.4" hidden="false" customHeight="false" outlineLevel="0" collapsed="false">
      <c r="A8025" s="4" t="s">
        <v>3</v>
      </c>
      <c r="B8025" s="5" t="s">
        <v>666</v>
      </c>
      <c r="C8025" s="5"/>
      <c r="D8025" s="5"/>
      <c r="E8025" s="5"/>
      <c r="F8025" s="5"/>
      <c r="G8025" s="5"/>
      <c r="H8025" s="5"/>
      <c r="I8025" s="5"/>
    </row>
    <row r="8027" customFormat="false" ht="14.4" hidden="false" customHeight="false" outlineLevel="0" collapsed="false">
      <c r="A8027" s="6" t="s">
        <v>5</v>
      </c>
      <c r="B8027" s="7"/>
      <c r="C8027" s="8" t="s">
        <v>6</v>
      </c>
      <c r="D8027" s="9"/>
      <c r="E8027" s="6" t="s">
        <v>7</v>
      </c>
      <c r="F8027" s="10"/>
      <c r="G8027" s="11"/>
      <c r="H8027" s="12" t="s">
        <v>6</v>
      </c>
      <c r="I8027" s="12"/>
    </row>
    <row r="8029" customFormat="false" ht="14.4" hidden="false" customHeight="false" outlineLevel="0" collapsed="false">
      <c r="A8029" s="6" t="s">
        <v>8</v>
      </c>
      <c r="B8029" s="11"/>
      <c r="C8029" s="13" t="s">
        <v>9</v>
      </c>
      <c r="D8029" s="14"/>
      <c r="E8029" s="6" t="s">
        <v>10</v>
      </c>
      <c r="F8029" s="10"/>
      <c r="G8029" s="7"/>
      <c r="H8029" s="5" t="s">
        <v>9</v>
      </c>
      <c r="I8029" s="5"/>
    </row>
    <row r="8031" customFormat="false" ht="14.4" hidden="false" customHeight="false" outlineLevel="0" collapsed="false">
      <c r="A8031" s="6" t="s">
        <v>11</v>
      </c>
      <c r="B8031" s="11"/>
      <c r="C8031" s="15" t="s">
        <v>272</v>
      </c>
      <c r="D8031" s="14"/>
      <c r="E8031" s="6" t="s">
        <v>13</v>
      </c>
      <c r="F8031" s="10"/>
      <c r="G8031" s="7"/>
      <c r="H8031" s="5" t="s">
        <v>9</v>
      </c>
      <c r="I8031" s="5"/>
    </row>
    <row r="8033" customFormat="false" ht="14.4" hidden="false" customHeight="false" outlineLevel="0" collapsed="false">
      <c r="A8033" s="16" t="s">
        <v>14</v>
      </c>
      <c r="B8033" s="16"/>
      <c r="C8033" s="16"/>
      <c r="D8033" s="16"/>
      <c r="E8033" s="16" t="s">
        <v>15</v>
      </c>
      <c r="F8033" s="16" t="s">
        <v>16</v>
      </c>
      <c r="G8033" s="16" t="s">
        <v>17</v>
      </c>
      <c r="H8033" s="16" t="s">
        <v>18</v>
      </c>
      <c r="I8033" s="16" t="s">
        <v>19</v>
      </c>
    </row>
    <row r="8034" customFormat="false" ht="43.2" hidden="false" customHeight="true" outlineLevel="0" collapsed="false">
      <c r="A8034" s="17" t="s">
        <v>667</v>
      </c>
      <c r="B8034" s="17"/>
      <c r="C8034" s="17"/>
      <c r="D8034" s="17"/>
      <c r="E8034" s="18" t="n">
        <v>4785000</v>
      </c>
      <c r="F8034" s="18" t="n">
        <f aca="false">E8034</f>
        <v>4785000</v>
      </c>
      <c r="G8034" s="20" t="s">
        <v>668</v>
      </c>
      <c r="H8034" s="20" t="n">
        <v>42160</v>
      </c>
      <c r="I8034" s="18" t="s">
        <v>55</v>
      </c>
    </row>
    <row r="8035" customFormat="false" ht="14.4" hidden="false" customHeight="false" outlineLevel="0" collapsed="false">
      <c r="A8035" s="26"/>
      <c r="B8035" s="26"/>
      <c r="C8035" s="26"/>
      <c r="E8035" s="27" t="s">
        <v>25</v>
      </c>
      <c r="F8035" s="28" t="n">
        <f aca="false">SUM(F8034:F8034)</f>
        <v>4785000</v>
      </c>
    </row>
    <row r="8038" customFormat="false" ht="14.4" hidden="false" customHeight="false" outlineLevel="0" collapsed="false">
      <c r="A8038" s="4" t="s">
        <v>3</v>
      </c>
      <c r="B8038" s="5" t="s">
        <v>669</v>
      </c>
      <c r="C8038" s="5"/>
      <c r="D8038" s="5"/>
      <c r="E8038" s="5"/>
      <c r="F8038" s="5"/>
      <c r="G8038" s="5"/>
      <c r="H8038" s="5"/>
      <c r="I8038" s="5"/>
    </row>
    <row r="8040" customFormat="false" ht="14.4" hidden="false" customHeight="false" outlineLevel="0" collapsed="false">
      <c r="A8040" s="6" t="s">
        <v>5</v>
      </c>
      <c r="B8040" s="7"/>
      <c r="C8040" s="8" t="s">
        <v>6</v>
      </c>
      <c r="D8040" s="9"/>
      <c r="E8040" s="6" t="s">
        <v>7</v>
      </c>
      <c r="F8040" s="10"/>
      <c r="G8040" s="11"/>
      <c r="H8040" s="12" t="s">
        <v>6</v>
      </c>
      <c r="I8040" s="12"/>
    </row>
    <row r="8042" customFormat="false" ht="14.4" hidden="false" customHeight="false" outlineLevel="0" collapsed="false">
      <c r="A8042" s="6" t="s">
        <v>8</v>
      </c>
      <c r="B8042" s="11"/>
      <c r="C8042" s="13" t="s">
        <v>9</v>
      </c>
      <c r="D8042" s="14"/>
      <c r="E8042" s="6" t="s">
        <v>10</v>
      </c>
      <c r="F8042" s="10"/>
      <c r="G8042" s="7"/>
      <c r="H8042" s="5" t="s">
        <v>9</v>
      </c>
      <c r="I8042" s="5"/>
    </row>
    <row r="8044" customFormat="false" ht="14.4" hidden="false" customHeight="false" outlineLevel="0" collapsed="false">
      <c r="A8044" s="6" t="s">
        <v>11</v>
      </c>
      <c r="B8044" s="11"/>
      <c r="C8044" s="15" t="s">
        <v>272</v>
      </c>
      <c r="D8044" s="14"/>
      <c r="E8044" s="6" t="s">
        <v>13</v>
      </c>
      <c r="F8044" s="10"/>
      <c r="G8044" s="7"/>
      <c r="H8044" s="5" t="s">
        <v>9</v>
      </c>
      <c r="I8044" s="5"/>
    </row>
    <row r="8046" customFormat="false" ht="14.4" hidden="false" customHeight="false" outlineLevel="0" collapsed="false">
      <c r="A8046" s="16" t="s">
        <v>14</v>
      </c>
      <c r="B8046" s="16"/>
      <c r="C8046" s="16"/>
      <c r="D8046" s="16"/>
      <c r="E8046" s="16" t="s">
        <v>15</v>
      </c>
      <c r="F8046" s="16" t="s">
        <v>16</v>
      </c>
      <c r="G8046" s="16" t="s">
        <v>17</v>
      </c>
      <c r="H8046" s="16" t="s">
        <v>18</v>
      </c>
      <c r="I8046" s="16" t="s">
        <v>19</v>
      </c>
    </row>
    <row r="8047" customFormat="false" ht="43.2" hidden="false" customHeight="true" outlineLevel="0" collapsed="false">
      <c r="A8047" s="17" t="s">
        <v>667</v>
      </c>
      <c r="B8047" s="17"/>
      <c r="C8047" s="17"/>
      <c r="D8047" s="17"/>
      <c r="E8047" s="18" t="n">
        <v>4645800</v>
      </c>
      <c r="F8047" s="18" t="n">
        <f aca="false">E8047</f>
        <v>4645800</v>
      </c>
      <c r="G8047" s="20" t="s">
        <v>670</v>
      </c>
      <c r="H8047" s="20" t="n">
        <v>42160</v>
      </c>
      <c r="I8047" s="18" t="s">
        <v>55</v>
      </c>
    </row>
    <row r="8048" customFormat="false" ht="14.4" hidden="false" customHeight="false" outlineLevel="0" collapsed="false">
      <c r="A8048" s="26"/>
      <c r="B8048" s="26"/>
      <c r="C8048" s="26"/>
      <c r="E8048" s="27" t="s">
        <v>25</v>
      </c>
      <c r="F8048" s="28" t="n">
        <f aca="false">SUM(F8047:F8047)</f>
        <v>4645800</v>
      </c>
    </row>
    <row r="8051" customFormat="false" ht="14.4" hidden="false" customHeight="false" outlineLevel="0" collapsed="false">
      <c r="A8051" s="4" t="s">
        <v>3</v>
      </c>
      <c r="B8051" s="5" t="s">
        <v>270</v>
      </c>
      <c r="C8051" s="5"/>
      <c r="D8051" s="5"/>
      <c r="E8051" s="5"/>
      <c r="F8051" s="5"/>
      <c r="G8051" s="5"/>
      <c r="H8051" s="5"/>
      <c r="I8051" s="5"/>
    </row>
    <row r="8053" customFormat="false" ht="14.4" hidden="false" customHeight="false" outlineLevel="0" collapsed="false">
      <c r="A8053" s="6" t="s">
        <v>5</v>
      </c>
      <c r="B8053" s="7"/>
      <c r="C8053" s="29" t="s">
        <v>271</v>
      </c>
      <c r="D8053" s="9"/>
      <c r="E8053" s="6" t="s">
        <v>7</v>
      </c>
      <c r="F8053" s="10"/>
      <c r="G8053" s="11"/>
      <c r="H8053" s="30" t="s">
        <v>271</v>
      </c>
      <c r="I8053" s="30"/>
    </row>
    <row r="8055" customFormat="false" ht="14.4" hidden="false" customHeight="false" outlineLevel="0" collapsed="false">
      <c r="A8055" s="6" t="s">
        <v>8</v>
      </c>
      <c r="B8055" s="11"/>
      <c r="C8055" s="13" t="s">
        <v>9</v>
      </c>
      <c r="D8055" s="14"/>
      <c r="E8055" s="6" t="s">
        <v>10</v>
      </c>
      <c r="F8055" s="10"/>
      <c r="G8055" s="7"/>
      <c r="H8055" s="5" t="s">
        <v>9</v>
      </c>
      <c r="I8055" s="5"/>
    </row>
    <row r="8057" customFormat="false" ht="14.4" hidden="false" customHeight="false" outlineLevel="0" collapsed="false">
      <c r="A8057" s="6" t="s">
        <v>11</v>
      </c>
      <c r="B8057" s="11"/>
      <c r="C8057" s="15" t="s">
        <v>272</v>
      </c>
      <c r="D8057" s="14"/>
      <c r="E8057" s="6" t="s">
        <v>13</v>
      </c>
      <c r="F8057" s="10"/>
      <c r="G8057" s="7"/>
      <c r="H8057" s="5" t="s">
        <v>9</v>
      </c>
      <c r="I8057" s="5"/>
    </row>
    <row r="8059" customFormat="false" ht="14.4" hidden="false" customHeight="false" outlineLevel="0" collapsed="false">
      <c r="A8059" s="16" t="s">
        <v>14</v>
      </c>
      <c r="B8059" s="16"/>
      <c r="C8059" s="16"/>
      <c r="D8059" s="16"/>
      <c r="E8059" s="16" t="s">
        <v>15</v>
      </c>
      <c r="F8059" s="16" t="s">
        <v>16</v>
      </c>
      <c r="G8059" s="16" t="s">
        <v>17</v>
      </c>
      <c r="H8059" s="16" t="s">
        <v>18</v>
      </c>
      <c r="I8059" s="16" t="s">
        <v>19</v>
      </c>
    </row>
    <row r="8060" customFormat="false" ht="43.2" hidden="false" customHeight="true" outlineLevel="0" collapsed="false">
      <c r="A8060" s="81" t="s">
        <v>273</v>
      </c>
      <c r="B8060" s="81"/>
      <c r="C8060" s="81"/>
      <c r="D8060" s="81"/>
      <c r="E8060" s="54" t="n">
        <v>5045670.56</v>
      </c>
      <c r="F8060" s="54" t="n">
        <f aca="false">SUM(E8060)</f>
        <v>5045670.56</v>
      </c>
      <c r="G8060" s="116" t="s">
        <v>671</v>
      </c>
      <c r="H8060" s="20" t="n">
        <v>42129</v>
      </c>
      <c r="I8060" s="54" t="s">
        <v>55</v>
      </c>
    </row>
    <row r="8061" customFormat="false" ht="14.4" hidden="false" customHeight="false" outlineLevel="0" collapsed="false">
      <c r="A8061" s="26"/>
      <c r="B8061" s="26"/>
      <c r="C8061" s="26"/>
      <c r="E8061" s="27" t="s">
        <v>25</v>
      </c>
      <c r="F8061" s="28" t="n">
        <f aca="false">SUM(F8060:F8060)</f>
        <v>5045670.56</v>
      </c>
    </row>
    <row r="8064" customFormat="false" ht="14.4" hidden="false" customHeight="false" outlineLevel="0" collapsed="false">
      <c r="A8064" s="4" t="s">
        <v>3</v>
      </c>
      <c r="B8064" s="82" t="s">
        <v>672</v>
      </c>
      <c r="C8064" s="82"/>
      <c r="D8064" s="82"/>
      <c r="E8064" s="82"/>
      <c r="F8064" s="82"/>
      <c r="G8064" s="82"/>
      <c r="H8064" s="82"/>
      <c r="I8064" s="82"/>
    </row>
    <row r="8066" customFormat="false" ht="14.4" hidden="false" customHeight="false" outlineLevel="0" collapsed="false">
      <c r="A8066" s="6" t="s">
        <v>5</v>
      </c>
      <c r="B8066" s="7"/>
      <c r="C8066" s="43" t="s">
        <v>6</v>
      </c>
      <c r="D8066" s="9"/>
      <c r="E8066" s="6" t="s">
        <v>7</v>
      </c>
      <c r="F8066" s="10"/>
      <c r="G8066" s="11"/>
      <c r="H8066" s="12" t="s">
        <v>6</v>
      </c>
      <c r="I8066" s="12"/>
    </row>
    <row r="8068" customFormat="false" ht="14.4" hidden="false" customHeight="false" outlineLevel="0" collapsed="false">
      <c r="A8068" s="6" t="s">
        <v>8</v>
      </c>
      <c r="B8068" s="11"/>
      <c r="C8068" s="13" t="s">
        <v>9</v>
      </c>
      <c r="D8068" s="14"/>
      <c r="E8068" s="6" t="s">
        <v>10</v>
      </c>
      <c r="F8068" s="10"/>
      <c r="G8068" s="7"/>
      <c r="H8068" s="5" t="s">
        <v>9</v>
      </c>
      <c r="I8068" s="5"/>
    </row>
    <row r="8070" customFormat="false" ht="14.4" hidden="false" customHeight="false" outlineLevel="0" collapsed="false">
      <c r="A8070" s="6" t="s">
        <v>11</v>
      </c>
      <c r="B8070" s="11"/>
      <c r="C8070" s="15" t="s">
        <v>272</v>
      </c>
      <c r="D8070" s="14"/>
      <c r="E8070" s="6" t="s">
        <v>13</v>
      </c>
      <c r="F8070" s="10"/>
      <c r="G8070" s="7"/>
      <c r="H8070" s="5" t="s">
        <v>9</v>
      </c>
      <c r="I8070" s="5"/>
    </row>
    <row r="8072" customFormat="false" ht="14.4" hidden="false" customHeight="false" outlineLevel="0" collapsed="false">
      <c r="A8072" s="16" t="s">
        <v>14</v>
      </c>
      <c r="B8072" s="16"/>
      <c r="C8072" s="16"/>
      <c r="D8072" s="16"/>
      <c r="E8072" s="16" t="s">
        <v>15</v>
      </c>
      <c r="F8072" s="16" t="s">
        <v>16</v>
      </c>
      <c r="G8072" s="16" t="s">
        <v>17</v>
      </c>
      <c r="H8072" s="16" t="s">
        <v>18</v>
      </c>
      <c r="I8072" s="16" t="s">
        <v>19</v>
      </c>
    </row>
    <row r="8073" customFormat="false" ht="43.2" hidden="false" customHeight="true" outlineLevel="0" collapsed="false">
      <c r="A8073" s="17" t="s">
        <v>673</v>
      </c>
      <c r="B8073" s="17"/>
      <c r="C8073" s="17"/>
      <c r="D8073" s="17"/>
      <c r="E8073" s="18" t="n">
        <v>3086760</v>
      </c>
      <c r="F8073" s="18" t="n">
        <f aca="false">E8073</f>
        <v>3086760</v>
      </c>
      <c r="G8073" s="20" t="s">
        <v>674</v>
      </c>
      <c r="H8073" s="20" t="n">
        <v>42165</v>
      </c>
      <c r="I8073" s="18" t="s">
        <v>55</v>
      </c>
    </row>
    <row r="8074" customFormat="false" ht="14.4" hidden="false" customHeight="false" outlineLevel="0" collapsed="false">
      <c r="A8074" s="26"/>
      <c r="B8074" s="26"/>
      <c r="C8074" s="26"/>
      <c r="E8074" s="27" t="s">
        <v>25</v>
      </c>
      <c r="F8074" s="28" t="n">
        <f aca="false">SUM(F8073:F8073)</f>
        <v>3086760</v>
      </c>
    </row>
    <row r="8075" customFormat="false" ht="14.4" hidden="false" customHeight="false" outlineLevel="0" collapsed="false">
      <c r="A8075" s="26"/>
      <c r="B8075" s="26"/>
      <c r="C8075" s="26"/>
      <c r="E8075" s="36"/>
      <c r="F8075" s="37"/>
    </row>
    <row r="8076" customFormat="false" ht="14.4" hidden="false" customHeight="false" outlineLevel="0" collapsed="false">
      <c r="A8076" s="26"/>
      <c r="B8076" s="26"/>
      <c r="C8076" s="26"/>
      <c r="E8076" s="36"/>
      <c r="F8076" s="37"/>
    </row>
    <row r="8077" customFormat="false" ht="14.4" hidden="false" customHeight="false" outlineLevel="0" collapsed="false">
      <c r="A8077" s="4" t="s">
        <v>3</v>
      </c>
      <c r="B8077" s="5" t="s">
        <v>675</v>
      </c>
      <c r="C8077" s="5"/>
      <c r="D8077" s="5"/>
      <c r="E8077" s="5"/>
      <c r="F8077" s="5"/>
      <c r="G8077" s="5"/>
      <c r="H8077" s="5"/>
      <c r="I8077" s="5"/>
    </row>
    <row r="8079" customFormat="false" ht="14.4" hidden="false" customHeight="false" outlineLevel="0" collapsed="false">
      <c r="A8079" s="6" t="s">
        <v>5</v>
      </c>
      <c r="B8079" s="7"/>
      <c r="C8079" s="29" t="s">
        <v>27</v>
      </c>
      <c r="D8079" s="9"/>
      <c r="E8079" s="6" t="s">
        <v>7</v>
      </c>
      <c r="F8079" s="10"/>
      <c r="G8079" s="11"/>
      <c r="H8079" s="30" t="s">
        <v>27</v>
      </c>
      <c r="I8079" s="30"/>
    </row>
    <row r="8081" customFormat="false" ht="14.4" hidden="false" customHeight="false" outlineLevel="0" collapsed="false">
      <c r="A8081" s="6" t="s">
        <v>8</v>
      </c>
      <c r="B8081" s="11"/>
      <c r="C8081" s="13" t="s">
        <v>9</v>
      </c>
      <c r="D8081" s="14"/>
      <c r="E8081" s="6" t="s">
        <v>10</v>
      </c>
      <c r="F8081" s="10"/>
      <c r="G8081" s="7"/>
      <c r="H8081" s="5" t="s">
        <v>9</v>
      </c>
      <c r="I8081" s="5"/>
    </row>
    <row r="8083" customFormat="false" ht="14.4" hidden="false" customHeight="false" outlineLevel="0" collapsed="false">
      <c r="A8083" s="6" t="s">
        <v>11</v>
      </c>
      <c r="B8083" s="11"/>
      <c r="C8083" s="15" t="s">
        <v>272</v>
      </c>
      <c r="D8083" s="14"/>
      <c r="E8083" s="6" t="s">
        <v>13</v>
      </c>
      <c r="F8083" s="10"/>
      <c r="G8083" s="7"/>
      <c r="H8083" s="5" t="s">
        <v>9</v>
      </c>
      <c r="I8083" s="5"/>
    </row>
    <row r="8085" customFormat="false" ht="14.4" hidden="false" customHeight="false" outlineLevel="0" collapsed="false">
      <c r="A8085" s="16" t="s">
        <v>14</v>
      </c>
      <c r="B8085" s="16"/>
      <c r="C8085" s="16"/>
      <c r="D8085" s="16"/>
      <c r="E8085" s="16" t="s">
        <v>15</v>
      </c>
      <c r="F8085" s="16" t="s">
        <v>16</v>
      </c>
      <c r="G8085" s="16" t="s">
        <v>17</v>
      </c>
      <c r="H8085" s="16" t="s">
        <v>18</v>
      </c>
      <c r="I8085" s="16" t="s">
        <v>19</v>
      </c>
    </row>
    <row r="8086" customFormat="false" ht="43.2" hidden="false" customHeight="true" outlineLevel="0" collapsed="false">
      <c r="A8086" s="17" t="s">
        <v>676</v>
      </c>
      <c r="B8086" s="17"/>
      <c r="C8086" s="17"/>
      <c r="D8086" s="17"/>
      <c r="E8086" s="18" t="n">
        <v>1740000</v>
      </c>
      <c r="F8086" s="18" t="n">
        <f aca="false">E8086</f>
        <v>1740000</v>
      </c>
      <c r="G8086" s="20" t="s">
        <v>677</v>
      </c>
      <c r="H8086" s="20" t="n">
        <v>42172</v>
      </c>
      <c r="I8086" s="18" t="s">
        <v>35</v>
      </c>
    </row>
    <row r="8087" customFormat="false" ht="14.4" hidden="false" customHeight="false" outlineLevel="0" collapsed="false">
      <c r="A8087" s="26"/>
      <c r="B8087" s="26"/>
      <c r="C8087" s="26"/>
      <c r="E8087" s="27" t="s">
        <v>25</v>
      </c>
      <c r="F8087" s="28" t="n">
        <f aca="false">SUM(F8086:F8086)</f>
        <v>1740000</v>
      </c>
    </row>
    <row r="8088" customFormat="false" ht="14.4" hidden="false" customHeight="false" outlineLevel="0" collapsed="false">
      <c r="A8088" s="26"/>
      <c r="B8088" s="26"/>
      <c r="C8088" s="26"/>
      <c r="E8088" s="36"/>
      <c r="F8088" s="37"/>
    </row>
    <row r="8089" customFormat="false" ht="14.4" hidden="false" customHeight="false" outlineLevel="0" collapsed="false">
      <c r="A8089" s="26"/>
      <c r="B8089" s="26"/>
      <c r="C8089" s="26"/>
      <c r="E8089" s="36"/>
      <c r="F8089" s="37"/>
    </row>
    <row r="8090" customFormat="false" ht="14.4" hidden="false" customHeight="false" outlineLevel="0" collapsed="false">
      <c r="A8090" s="4" t="s">
        <v>3</v>
      </c>
      <c r="B8090" s="82" t="s">
        <v>678</v>
      </c>
      <c r="C8090" s="82"/>
      <c r="D8090" s="82"/>
      <c r="E8090" s="82"/>
      <c r="F8090" s="82"/>
      <c r="G8090" s="82"/>
      <c r="H8090" s="82"/>
      <c r="I8090" s="82"/>
    </row>
    <row r="8091" customFormat="false" ht="14.4" hidden="false" customHeight="false" outlineLevel="0" collapsed="false">
      <c r="B8091" s="96"/>
    </row>
    <row r="8092" customFormat="false" ht="14.4" hidden="false" customHeight="false" outlineLevel="0" collapsed="false">
      <c r="A8092" s="6" t="s">
        <v>5</v>
      </c>
      <c r="B8092" s="7"/>
      <c r="C8092" s="29" t="s">
        <v>27</v>
      </c>
      <c r="D8092" s="9"/>
      <c r="E8092" s="6" t="s">
        <v>7</v>
      </c>
      <c r="F8092" s="10"/>
      <c r="G8092" s="97"/>
      <c r="H8092" s="137" t="s">
        <v>27</v>
      </c>
      <c r="I8092" s="138"/>
    </row>
    <row r="8093" customFormat="false" ht="14.4" hidden="false" customHeight="false" outlineLevel="0" collapsed="false">
      <c r="H8093" s="99"/>
      <c r="I8093" s="99"/>
    </row>
    <row r="8094" customFormat="false" ht="14.4" hidden="false" customHeight="false" outlineLevel="0" collapsed="false">
      <c r="A8094" s="6" t="s">
        <v>8</v>
      </c>
      <c r="B8094" s="11"/>
      <c r="C8094" s="13" t="s">
        <v>9</v>
      </c>
      <c r="D8094" s="14"/>
      <c r="E8094" s="6" t="s">
        <v>10</v>
      </c>
      <c r="F8094" s="10"/>
      <c r="G8094" s="7"/>
      <c r="H8094" s="5" t="s">
        <v>9</v>
      </c>
      <c r="I8094" s="5"/>
    </row>
    <row r="8096" customFormat="false" ht="14.4" hidden="false" customHeight="false" outlineLevel="0" collapsed="false">
      <c r="A8096" s="6" t="s">
        <v>11</v>
      </c>
      <c r="B8096" s="11"/>
      <c r="C8096" s="15" t="s">
        <v>272</v>
      </c>
      <c r="D8096" s="14"/>
      <c r="E8096" s="6" t="s">
        <v>13</v>
      </c>
      <c r="F8096" s="10"/>
      <c r="G8096" s="7"/>
      <c r="H8096" s="5" t="s">
        <v>9</v>
      </c>
      <c r="I8096" s="5"/>
    </row>
    <row r="8098" customFormat="false" ht="14.4" hidden="false" customHeight="false" outlineLevel="0" collapsed="false">
      <c r="A8098" s="16" t="s">
        <v>14</v>
      </c>
      <c r="B8098" s="16"/>
      <c r="C8098" s="16"/>
      <c r="D8098" s="16"/>
      <c r="E8098" s="16" t="s">
        <v>15</v>
      </c>
      <c r="F8098" s="16" t="s">
        <v>16</v>
      </c>
      <c r="G8098" s="16" t="s">
        <v>17</v>
      </c>
      <c r="H8098" s="16" t="s">
        <v>18</v>
      </c>
      <c r="I8098" s="16" t="s">
        <v>19</v>
      </c>
    </row>
    <row r="8099" customFormat="false" ht="43.2" hidden="false" customHeight="true" outlineLevel="0" collapsed="false">
      <c r="A8099" s="17" t="s">
        <v>679</v>
      </c>
      <c r="B8099" s="17"/>
      <c r="C8099" s="17"/>
      <c r="D8099" s="17"/>
      <c r="E8099" s="18" t="n">
        <v>2772400</v>
      </c>
      <c r="F8099" s="18" t="n">
        <f aca="false">E8099</f>
        <v>2772400</v>
      </c>
      <c r="G8099" s="20" t="s">
        <v>680</v>
      </c>
      <c r="H8099" s="20" t="n">
        <v>42158</v>
      </c>
      <c r="I8099" s="18" t="s">
        <v>35</v>
      </c>
    </row>
    <row r="8100" customFormat="false" ht="14.4" hidden="false" customHeight="false" outlineLevel="0" collapsed="false">
      <c r="A8100" s="26"/>
      <c r="B8100" s="26"/>
      <c r="C8100" s="26"/>
      <c r="E8100" s="27" t="s">
        <v>25</v>
      </c>
      <c r="F8100" s="28" t="n">
        <f aca="false">SUM(F8099:F8099)</f>
        <v>2772400</v>
      </c>
    </row>
    <row r="8103" customFormat="false" ht="14.4" hidden="false" customHeight="false" outlineLevel="0" collapsed="false">
      <c r="A8103" s="4" t="s">
        <v>3</v>
      </c>
      <c r="B8103" s="5" t="s">
        <v>238</v>
      </c>
      <c r="C8103" s="5"/>
      <c r="D8103" s="5"/>
      <c r="E8103" s="5"/>
      <c r="F8103" s="5"/>
      <c r="G8103" s="5"/>
      <c r="H8103" s="5"/>
      <c r="I8103" s="5"/>
    </row>
    <row r="8105" customFormat="false" ht="14.4" hidden="false" customHeight="false" outlineLevel="0" collapsed="false">
      <c r="A8105" s="6" t="s">
        <v>5</v>
      </c>
      <c r="B8105" s="7"/>
      <c r="C8105" s="8" t="s">
        <v>6</v>
      </c>
      <c r="D8105" s="9"/>
      <c r="E8105" s="6" t="s">
        <v>7</v>
      </c>
      <c r="F8105" s="10"/>
      <c r="G8105" s="11"/>
      <c r="H8105" s="12" t="s">
        <v>6</v>
      </c>
      <c r="I8105" s="12"/>
    </row>
    <row r="8107" customFormat="false" ht="14.4" hidden="false" customHeight="false" outlineLevel="0" collapsed="false">
      <c r="A8107" s="6" t="s">
        <v>8</v>
      </c>
      <c r="B8107" s="11"/>
      <c r="C8107" s="13" t="s">
        <v>9</v>
      </c>
      <c r="D8107" s="14"/>
      <c r="E8107" s="6" t="s">
        <v>10</v>
      </c>
      <c r="F8107" s="10"/>
      <c r="G8107" s="7"/>
      <c r="H8107" s="5" t="s">
        <v>9</v>
      </c>
      <c r="I8107" s="5"/>
    </row>
    <row r="8109" customFormat="false" ht="14.4" hidden="false" customHeight="false" outlineLevel="0" collapsed="false">
      <c r="A8109" s="6" t="s">
        <v>11</v>
      </c>
      <c r="B8109" s="11"/>
      <c r="C8109" s="15" t="s">
        <v>272</v>
      </c>
      <c r="D8109" s="14"/>
      <c r="E8109" s="6" t="s">
        <v>13</v>
      </c>
      <c r="F8109" s="10"/>
      <c r="G8109" s="7"/>
      <c r="H8109" s="5" t="s">
        <v>9</v>
      </c>
      <c r="I8109" s="5"/>
    </row>
    <row r="8111" customFormat="false" ht="14.4" hidden="false" customHeight="false" outlineLevel="0" collapsed="false">
      <c r="A8111" s="16" t="s">
        <v>14</v>
      </c>
      <c r="B8111" s="16"/>
      <c r="C8111" s="16"/>
      <c r="D8111" s="16"/>
      <c r="E8111" s="16" t="s">
        <v>15</v>
      </c>
      <c r="F8111" s="16" t="s">
        <v>16</v>
      </c>
      <c r="G8111" s="16" t="s">
        <v>17</v>
      </c>
      <c r="H8111" s="16" t="s">
        <v>18</v>
      </c>
      <c r="I8111" s="16" t="s">
        <v>19</v>
      </c>
    </row>
    <row r="8112" customFormat="false" ht="43.2" hidden="false" customHeight="true" outlineLevel="0" collapsed="false">
      <c r="A8112" s="81" t="s">
        <v>229</v>
      </c>
      <c r="B8112" s="81"/>
      <c r="C8112" s="81"/>
      <c r="D8112" s="81"/>
      <c r="E8112" s="18" t="n">
        <v>750000</v>
      </c>
      <c r="F8112" s="18" t="n">
        <f aca="false">E8112</f>
        <v>750000</v>
      </c>
      <c r="G8112" s="20" t="s">
        <v>681</v>
      </c>
      <c r="H8112" s="20" t="n">
        <v>42089</v>
      </c>
      <c r="I8112" s="18" t="s">
        <v>35</v>
      </c>
    </row>
    <row r="8113" customFormat="false" ht="14.4" hidden="false" customHeight="true" outlineLevel="0" collapsed="false">
      <c r="A8113" s="83" t="s">
        <v>323</v>
      </c>
      <c r="B8113" s="83"/>
      <c r="C8113" s="83"/>
      <c r="D8113" s="83"/>
      <c r="E8113" s="106" t="n">
        <v>800000</v>
      </c>
      <c r="F8113" s="22"/>
      <c r="G8113" s="65"/>
      <c r="H8113" s="24"/>
      <c r="I8113" s="25"/>
    </row>
    <row r="8114" customFormat="false" ht="14.4" hidden="false" customHeight="true" outlineLevel="0" collapsed="false">
      <c r="A8114" s="83" t="s">
        <v>174</v>
      </c>
      <c r="B8114" s="83"/>
      <c r="C8114" s="83"/>
      <c r="D8114" s="83"/>
      <c r="E8114" s="106" t="n">
        <v>810000</v>
      </c>
      <c r="F8114" s="22"/>
      <c r="G8114" s="65"/>
      <c r="H8114" s="24"/>
      <c r="I8114" s="25"/>
    </row>
    <row r="8115" customFormat="false" ht="14.4" hidden="false" customHeight="false" outlineLevel="0" collapsed="false">
      <c r="A8115" s="26"/>
      <c r="B8115" s="26"/>
      <c r="C8115" s="26"/>
      <c r="E8115" s="27" t="s">
        <v>25</v>
      </c>
      <c r="F8115" s="28" t="n">
        <f aca="false">SUM(F8112:F8112)</f>
        <v>750000</v>
      </c>
    </row>
    <row r="8116" customFormat="false" ht="14.4" hidden="false" customHeight="false" outlineLevel="0" collapsed="false">
      <c r="A8116" s="26"/>
      <c r="B8116" s="26"/>
      <c r="C8116" s="26"/>
      <c r="E8116" s="36"/>
      <c r="F8116" s="37"/>
    </row>
    <row r="8117" customFormat="false" ht="14.4" hidden="false" customHeight="false" outlineLevel="0" collapsed="false">
      <c r="A8117" s="26"/>
      <c r="B8117" s="26"/>
      <c r="C8117" s="26"/>
      <c r="E8117" s="36"/>
      <c r="F8117" s="37"/>
    </row>
    <row r="8118" customFormat="false" ht="14.4" hidden="false" customHeight="false" outlineLevel="0" collapsed="false">
      <c r="A8118" s="4" t="s">
        <v>3</v>
      </c>
      <c r="B8118" s="5" t="s">
        <v>682</v>
      </c>
      <c r="C8118" s="5"/>
      <c r="D8118" s="5"/>
      <c r="E8118" s="5"/>
      <c r="F8118" s="5"/>
      <c r="G8118" s="5"/>
      <c r="H8118" s="5"/>
      <c r="I8118" s="5"/>
    </row>
    <row r="8120" customFormat="false" ht="14.4" hidden="false" customHeight="false" outlineLevel="0" collapsed="false">
      <c r="A8120" s="6" t="s">
        <v>5</v>
      </c>
      <c r="B8120" s="7"/>
      <c r="C8120" s="41" t="s">
        <v>108</v>
      </c>
      <c r="D8120" s="9"/>
      <c r="E8120" s="6" t="s">
        <v>7</v>
      </c>
      <c r="F8120" s="10"/>
      <c r="G8120" s="11"/>
      <c r="H8120" s="82" t="s">
        <v>108</v>
      </c>
      <c r="I8120" s="82"/>
    </row>
    <row r="8122" customFormat="false" ht="14.4" hidden="false" customHeight="false" outlineLevel="0" collapsed="false">
      <c r="A8122" s="6" t="s">
        <v>8</v>
      </c>
      <c r="B8122" s="11"/>
      <c r="C8122" s="13" t="s">
        <v>9</v>
      </c>
      <c r="D8122" s="14"/>
      <c r="E8122" s="6" t="s">
        <v>10</v>
      </c>
      <c r="F8122" s="10"/>
      <c r="G8122" s="7"/>
      <c r="H8122" s="5" t="s">
        <v>9</v>
      </c>
      <c r="I8122" s="5"/>
    </row>
    <row r="8124" customFormat="false" ht="14.4" hidden="false" customHeight="false" outlineLevel="0" collapsed="false">
      <c r="A8124" s="6" t="s">
        <v>11</v>
      </c>
      <c r="B8124" s="11"/>
      <c r="C8124" s="15" t="s">
        <v>272</v>
      </c>
      <c r="D8124" s="14"/>
      <c r="E8124" s="6" t="s">
        <v>13</v>
      </c>
      <c r="F8124" s="10"/>
      <c r="G8124" s="7"/>
      <c r="H8124" s="5" t="s">
        <v>9</v>
      </c>
      <c r="I8124" s="5"/>
    </row>
    <row r="8126" customFormat="false" ht="14.4" hidden="false" customHeight="false" outlineLevel="0" collapsed="false">
      <c r="A8126" s="16" t="s">
        <v>14</v>
      </c>
      <c r="B8126" s="16"/>
      <c r="C8126" s="16"/>
      <c r="D8126" s="16"/>
      <c r="E8126" s="16" t="s">
        <v>15</v>
      </c>
      <c r="F8126" s="16" t="s">
        <v>16</v>
      </c>
      <c r="G8126" s="16" t="s">
        <v>17</v>
      </c>
      <c r="H8126" s="16" t="s">
        <v>18</v>
      </c>
      <c r="I8126" s="16" t="s">
        <v>19</v>
      </c>
    </row>
    <row r="8127" customFormat="false" ht="44.25" hidden="false" customHeight="true" outlineLevel="0" collapsed="false">
      <c r="A8127" s="17" t="s">
        <v>476</v>
      </c>
      <c r="B8127" s="17"/>
      <c r="C8127" s="17"/>
      <c r="D8127" s="17"/>
      <c r="E8127" s="18" t="n">
        <v>406000</v>
      </c>
      <c r="F8127" s="18" t="n">
        <f aca="false">E8127</f>
        <v>406000</v>
      </c>
      <c r="G8127" s="20" t="s">
        <v>683</v>
      </c>
      <c r="H8127" s="20" t="n">
        <v>42136</v>
      </c>
      <c r="I8127" s="18" t="s">
        <v>128</v>
      </c>
    </row>
    <row r="8128" customFormat="false" ht="14.4" hidden="false" customHeight="true" outlineLevel="0" collapsed="false">
      <c r="A8128" s="17" t="s">
        <v>347</v>
      </c>
      <c r="B8128" s="17"/>
      <c r="C8128" s="17"/>
      <c r="D8128" s="17"/>
      <c r="E8128" s="18" t="n">
        <v>438480</v>
      </c>
      <c r="F8128" s="22"/>
      <c r="G8128" s="23"/>
      <c r="H8128" s="24"/>
      <c r="I8128" s="25"/>
    </row>
    <row r="8129" customFormat="false" ht="14.4" hidden="false" customHeight="true" outlineLevel="0" collapsed="false">
      <c r="A8129" s="17" t="s">
        <v>212</v>
      </c>
      <c r="B8129" s="17"/>
      <c r="C8129" s="17"/>
      <c r="D8129" s="17"/>
      <c r="E8129" s="18" t="n">
        <v>470960</v>
      </c>
      <c r="F8129" s="22"/>
      <c r="G8129" s="23"/>
      <c r="H8129" s="24"/>
      <c r="I8129" s="25"/>
    </row>
    <row r="8130" customFormat="false" ht="14.4" hidden="false" customHeight="false" outlineLevel="0" collapsed="false">
      <c r="A8130" s="26"/>
      <c r="B8130" s="26"/>
      <c r="C8130" s="26"/>
      <c r="E8130" s="27" t="s">
        <v>25</v>
      </c>
      <c r="F8130" s="28" t="n">
        <f aca="false">SUM(F8127:F8127)</f>
        <v>406000</v>
      </c>
    </row>
    <row r="8131" customFormat="false" ht="14.4" hidden="false" customHeight="false" outlineLevel="0" collapsed="false">
      <c r="A8131" s="26"/>
      <c r="B8131" s="26"/>
      <c r="C8131" s="26"/>
      <c r="E8131" s="36"/>
      <c r="F8131" s="37"/>
    </row>
    <row r="8132" customFormat="false" ht="14.4" hidden="false" customHeight="false" outlineLevel="0" collapsed="false">
      <c r="A8132" s="26"/>
      <c r="B8132" s="26"/>
      <c r="C8132" s="26"/>
      <c r="E8132" s="36"/>
      <c r="F8132" s="37"/>
    </row>
    <row r="8133" customFormat="false" ht="14.4" hidden="false" customHeight="false" outlineLevel="0" collapsed="false">
      <c r="A8133" s="4" t="s">
        <v>3</v>
      </c>
      <c r="B8133" s="5" t="s">
        <v>684</v>
      </c>
      <c r="C8133" s="5"/>
      <c r="D8133" s="5"/>
      <c r="E8133" s="5"/>
      <c r="F8133" s="5"/>
      <c r="G8133" s="5"/>
      <c r="H8133" s="5"/>
      <c r="I8133" s="5"/>
    </row>
    <row r="8135" customFormat="false" ht="14.4" hidden="false" customHeight="false" outlineLevel="0" collapsed="false">
      <c r="A8135" s="6" t="s">
        <v>5</v>
      </c>
      <c r="B8135" s="7"/>
      <c r="C8135" s="8" t="s">
        <v>6</v>
      </c>
      <c r="D8135" s="9"/>
      <c r="E8135" s="6" t="s">
        <v>7</v>
      </c>
      <c r="F8135" s="10"/>
      <c r="G8135" s="11"/>
      <c r="H8135" s="12" t="s">
        <v>6</v>
      </c>
      <c r="I8135" s="12"/>
    </row>
    <row r="8137" customFormat="false" ht="14.4" hidden="false" customHeight="false" outlineLevel="0" collapsed="false">
      <c r="A8137" s="6" t="s">
        <v>8</v>
      </c>
      <c r="B8137" s="11"/>
      <c r="C8137" s="13" t="s">
        <v>9</v>
      </c>
      <c r="D8137" s="14"/>
      <c r="E8137" s="6" t="s">
        <v>10</v>
      </c>
      <c r="F8137" s="10"/>
      <c r="G8137" s="7"/>
      <c r="H8137" s="5" t="s">
        <v>9</v>
      </c>
      <c r="I8137" s="5"/>
    </row>
    <row r="8139" customFormat="false" ht="14.4" hidden="false" customHeight="false" outlineLevel="0" collapsed="false">
      <c r="A8139" s="6" t="s">
        <v>11</v>
      </c>
      <c r="B8139" s="11"/>
      <c r="C8139" s="15" t="s">
        <v>272</v>
      </c>
      <c r="D8139" s="14"/>
      <c r="E8139" s="6" t="s">
        <v>13</v>
      </c>
      <c r="F8139" s="10"/>
      <c r="G8139" s="7"/>
      <c r="H8139" s="5" t="s">
        <v>9</v>
      </c>
      <c r="I8139" s="5"/>
    </row>
    <row r="8141" customFormat="false" ht="14.4" hidden="false" customHeight="false" outlineLevel="0" collapsed="false">
      <c r="A8141" s="16" t="s">
        <v>14</v>
      </c>
      <c r="B8141" s="16"/>
      <c r="C8141" s="16"/>
      <c r="D8141" s="16"/>
      <c r="E8141" s="16" t="s">
        <v>15</v>
      </c>
      <c r="F8141" s="16" t="s">
        <v>16</v>
      </c>
      <c r="G8141" s="16" t="s">
        <v>17</v>
      </c>
      <c r="H8141" s="16" t="s">
        <v>18</v>
      </c>
      <c r="I8141" s="16" t="s">
        <v>19</v>
      </c>
    </row>
    <row r="8142" customFormat="false" ht="57" hidden="false" customHeight="true" outlineLevel="0" collapsed="false">
      <c r="A8142" s="17" t="s">
        <v>685</v>
      </c>
      <c r="B8142" s="17"/>
      <c r="C8142" s="17"/>
      <c r="D8142" s="17"/>
      <c r="E8142" s="18" t="n">
        <v>985681.52</v>
      </c>
      <c r="F8142" s="18" t="n">
        <f aca="false">E8142</f>
        <v>985681.52</v>
      </c>
      <c r="G8142" s="20" t="s">
        <v>686</v>
      </c>
      <c r="H8142" s="20" t="n">
        <v>42166</v>
      </c>
      <c r="I8142" s="18" t="s">
        <v>35</v>
      </c>
    </row>
    <row r="8143" customFormat="false" ht="14.4" hidden="false" customHeight="false" outlineLevel="0" collapsed="false">
      <c r="A8143" s="26"/>
      <c r="B8143" s="26"/>
      <c r="C8143" s="26"/>
      <c r="E8143" s="27" t="s">
        <v>25</v>
      </c>
      <c r="F8143" s="28" t="n">
        <f aca="false">SUM(F8142:F8142)</f>
        <v>985681.52</v>
      </c>
    </row>
    <row r="8144" customFormat="false" ht="14.4" hidden="false" customHeight="false" outlineLevel="0" collapsed="false">
      <c r="A8144" s="26"/>
      <c r="B8144" s="26"/>
      <c r="C8144" s="26"/>
      <c r="E8144" s="36"/>
      <c r="F8144" s="37"/>
    </row>
    <row r="8146" customFormat="false" ht="14.4" hidden="false" customHeight="false" outlineLevel="0" collapsed="false">
      <c r="A8146" s="4" t="s">
        <v>3</v>
      </c>
      <c r="B8146" s="5" t="s">
        <v>208</v>
      </c>
      <c r="C8146" s="5"/>
      <c r="D8146" s="5"/>
      <c r="E8146" s="5"/>
      <c r="F8146" s="5"/>
      <c r="G8146" s="5"/>
      <c r="H8146" s="5"/>
      <c r="I8146" s="5"/>
    </row>
    <row r="8148" customFormat="false" ht="14.4" hidden="false" customHeight="false" outlineLevel="0" collapsed="false">
      <c r="A8148" s="6" t="s">
        <v>5</v>
      </c>
      <c r="B8148" s="7"/>
      <c r="C8148" s="29" t="s">
        <v>199</v>
      </c>
      <c r="D8148" s="9"/>
      <c r="E8148" s="6" t="s">
        <v>7</v>
      </c>
      <c r="F8148" s="10"/>
      <c r="G8148" s="11"/>
      <c r="H8148" s="30" t="s">
        <v>199</v>
      </c>
      <c r="I8148" s="30"/>
    </row>
    <row r="8150" customFormat="false" ht="14.4" hidden="false" customHeight="false" outlineLevel="0" collapsed="false">
      <c r="A8150" s="6" t="s">
        <v>8</v>
      </c>
      <c r="B8150" s="11"/>
      <c r="C8150" s="13" t="s">
        <v>9</v>
      </c>
      <c r="D8150" s="14"/>
      <c r="E8150" s="6" t="s">
        <v>10</v>
      </c>
      <c r="F8150" s="10"/>
      <c r="G8150" s="7"/>
      <c r="H8150" s="5" t="s">
        <v>9</v>
      </c>
      <c r="I8150" s="5"/>
    </row>
    <row r="8152" customFormat="false" ht="14.4" hidden="false" customHeight="false" outlineLevel="0" collapsed="false">
      <c r="A8152" s="6" t="s">
        <v>11</v>
      </c>
      <c r="B8152" s="11"/>
      <c r="C8152" s="15" t="s">
        <v>272</v>
      </c>
      <c r="D8152" s="14"/>
      <c r="E8152" s="6" t="s">
        <v>13</v>
      </c>
      <c r="F8152" s="10"/>
      <c r="G8152" s="7"/>
      <c r="H8152" s="5" t="s">
        <v>9</v>
      </c>
      <c r="I8152" s="5"/>
    </row>
    <row r="8154" customFormat="false" ht="14.4" hidden="false" customHeight="false" outlineLevel="0" collapsed="false">
      <c r="A8154" s="16" t="s">
        <v>14</v>
      </c>
      <c r="B8154" s="16"/>
      <c r="C8154" s="16"/>
      <c r="D8154" s="16"/>
      <c r="E8154" s="16" t="s">
        <v>15</v>
      </c>
      <c r="F8154" s="16" t="s">
        <v>16</v>
      </c>
      <c r="G8154" s="16" t="s">
        <v>17</v>
      </c>
      <c r="H8154" s="16" t="s">
        <v>18</v>
      </c>
      <c r="I8154" s="16" t="s">
        <v>19</v>
      </c>
    </row>
    <row r="8155" customFormat="false" ht="43.2" hidden="false" customHeight="true" outlineLevel="0" collapsed="false">
      <c r="A8155" s="17" t="s">
        <v>687</v>
      </c>
      <c r="B8155" s="17"/>
      <c r="C8155" s="17"/>
      <c r="D8155" s="17"/>
      <c r="E8155" s="18" t="n">
        <v>2320000</v>
      </c>
      <c r="F8155" s="18" t="n">
        <v>2320000</v>
      </c>
      <c r="G8155" s="20" t="s">
        <v>688</v>
      </c>
      <c r="H8155" s="20" t="n">
        <v>42186</v>
      </c>
      <c r="I8155" s="18" t="s">
        <v>35</v>
      </c>
    </row>
    <row r="8156" customFormat="false" ht="14.4" hidden="false" customHeight="false" outlineLevel="0" collapsed="false">
      <c r="A8156" s="26"/>
      <c r="B8156" s="26"/>
      <c r="C8156" s="26"/>
      <c r="E8156" s="27" t="s">
        <v>25</v>
      </c>
      <c r="F8156" s="28" t="n">
        <f aca="false">SUM(F8155:F8155)</f>
        <v>2320000</v>
      </c>
    </row>
    <row r="8159" customFormat="false" ht="14.4" hidden="false" customHeight="false" outlineLevel="0" collapsed="false">
      <c r="A8159" s="4" t="s">
        <v>3</v>
      </c>
      <c r="B8159" s="5" t="s">
        <v>689</v>
      </c>
      <c r="C8159" s="5"/>
      <c r="D8159" s="5"/>
      <c r="E8159" s="5"/>
      <c r="F8159" s="5"/>
      <c r="G8159" s="5"/>
      <c r="H8159" s="5"/>
      <c r="I8159" s="5"/>
    </row>
    <row r="8161" customFormat="false" ht="14.4" hidden="false" customHeight="false" outlineLevel="0" collapsed="false">
      <c r="A8161" s="6" t="s">
        <v>5</v>
      </c>
      <c r="B8161" s="7"/>
      <c r="C8161" s="8" t="s">
        <v>6</v>
      </c>
      <c r="D8161" s="9"/>
      <c r="E8161" s="6" t="s">
        <v>7</v>
      </c>
      <c r="F8161" s="10"/>
      <c r="G8161" s="11"/>
      <c r="H8161" s="12" t="s">
        <v>6</v>
      </c>
      <c r="I8161" s="12"/>
    </row>
    <row r="8163" customFormat="false" ht="14.4" hidden="false" customHeight="false" outlineLevel="0" collapsed="false">
      <c r="A8163" s="6" t="s">
        <v>8</v>
      </c>
      <c r="B8163" s="11"/>
      <c r="C8163" s="13" t="s">
        <v>9</v>
      </c>
      <c r="D8163" s="14"/>
      <c r="E8163" s="6" t="s">
        <v>10</v>
      </c>
      <c r="F8163" s="10"/>
      <c r="G8163" s="7"/>
      <c r="H8163" s="5" t="s">
        <v>9</v>
      </c>
      <c r="I8163" s="5"/>
    </row>
    <row r="8165" customFormat="false" ht="14.4" hidden="false" customHeight="false" outlineLevel="0" collapsed="false">
      <c r="A8165" s="6" t="s">
        <v>11</v>
      </c>
      <c r="B8165" s="11"/>
      <c r="C8165" s="15" t="s">
        <v>272</v>
      </c>
      <c r="D8165" s="14"/>
      <c r="E8165" s="6" t="s">
        <v>13</v>
      </c>
      <c r="F8165" s="10"/>
      <c r="G8165" s="7"/>
      <c r="H8165" s="5" t="s">
        <v>9</v>
      </c>
      <c r="I8165" s="5"/>
    </row>
    <row r="8167" customFormat="false" ht="14.4" hidden="false" customHeight="false" outlineLevel="0" collapsed="false">
      <c r="A8167" s="16" t="s">
        <v>14</v>
      </c>
      <c r="B8167" s="16"/>
      <c r="C8167" s="16"/>
      <c r="D8167" s="16"/>
      <c r="E8167" s="16" t="s">
        <v>15</v>
      </c>
      <c r="F8167" s="16" t="s">
        <v>16</v>
      </c>
      <c r="G8167" s="16" t="s">
        <v>17</v>
      </c>
      <c r="H8167" s="16" t="s">
        <v>18</v>
      </c>
      <c r="I8167" s="16" t="s">
        <v>19</v>
      </c>
    </row>
    <row r="8168" customFormat="false" ht="40.5" hidden="false" customHeight="true" outlineLevel="0" collapsed="false">
      <c r="A8168" s="17" t="s">
        <v>690</v>
      </c>
      <c r="B8168" s="17"/>
      <c r="C8168" s="17"/>
      <c r="D8168" s="17"/>
      <c r="E8168" s="18" t="n">
        <v>1072710</v>
      </c>
      <c r="F8168" s="18" t="n">
        <f aca="false">E8168</f>
        <v>1072710</v>
      </c>
      <c r="G8168" s="20" t="s">
        <v>691</v>
      </c>
      <c r="H8168" s="20" t="n">
        <v>42186</v>
      </c>
      <c r="I8168" s="18" t="s">
        <v>35</v>
      </c>
    </row>
    <row r="8169" customFormat="false" ht="14.4" hidden="false" customHeight="false" outlineLevel="0" collapsed="false">
      <c r="A8169" s="26"/>
      <c r="B8169" s="26"/>
      <c r="C8169" s="26"/>
      <c r="E8169" s="27" t="s">
        <v>25</v>
      </c>
      <c r="F8169" s="28" t="n">
        <f aca="false">SUM(F8168:F8168)</f>
        <v>1072710</v>
      </c>
    </row>
    <row r="8170" customFormat="false" ht="14.4" hidden="false" customHeight="false" outlineLevel="0" collapsed="false">
      <c r="A8170" s="26"/>
      <c r="B8170" s="26"/>
      <c r="C8170" s="26"/>
      <c r="E8170" s="36"/>
      <c r="F8170" s="37"/>
    </row>
    <row r="8171" customFormat="false" ht="14.4" hidden="false" customHeight="false" outlineLevel="0" collapsed="false">
      <c r="A8171" s="26"/>
      <c r="B8171" s="26"/>
      <c r="C8171" s="26"/>
      <c r="E8171" s="36"/>
      <c r="F8171" s="37"/>
    </row>
    <row r="8172" customFormat="false" ht="14.4" hidden="false" customHeight="false" outlineLevel="0" collapsed="false">
      <c r="A8172" s="4" t="s">
        <v>3</v>
      </c>
      <c r="B8172" s="5" t="s">
        <v>26</v>
      </c>
      <c r="C8172" s="5"/>
      <c r="D8172" s="5"/>
      <c r="E8172" s="5"/>
      <c r="F8172" s="5"/>
      <c r="G8172" s="5"/>
      <c r="H8172" s="5"/>
      <c r="I8172" s="5"/>
    </row>
    <row r="8174" customFormat="false" ht="14.4" hidden="false" customHeight="false" outlineLevel="0" collapsed="false">
      <c r="A8174" s="6" t="s">
        <v>5</v>
      </c>
      <c r="B8174" s="7"/>
      <c r="C8174" s="8" t="s">
        <v>692</v>
      </c>
      <c r="D8174" s="9"/>
      <c r="E8174" s="6" t="s">
        <v>7</v>
      </c>
      <c r="F8174" s="10"/>
      <c r="G8174" s="11"/>
      <c r="H8174" s="12" t="s">
        <v>692</v>
      </c>
      <c r="I8174" s="12"/>
    </row>
    <row r="8176" customFormat="false" ht="14.4" hidden="false" customHeight="false" outlineLevel="0" collapsed="false">
      <c r="A8176" s="6" t="s">
        <v>8</v>
      </c>
      <c r="B8176" s="11"/>
      <c r="C8176" s="13" t="s">
        <v>9</v>
      </c>
      <c r="D8176" s="14"/>
      <c r="E8176" s="6" t="s">
        <v>10</v>
      </c>
      <c r="F8176" s="10"/>
      <c r="G8176" s="7"/>
      <c r="H8176" s="5" t="s">
        <v>9</v>
      </c>
      <c r="I8176" s="5"/>
    </row>
    <row r="8178" customFormat="false" ht="14.4" hidden="false" customHeight="false" outlineLevel="0" collapsed="false">
      <c r="A8178" s="6" t="s">
        <v>11</v>
      </c>
      <c r="B8178" s="11"/>
      <c r="C8178" s="15" t="s">
        <v>272</v>
      </c>
      <c r="D8178" s="14"/>
      <c r="E8178" s="6" t="s">
        <v>13</v>
      </c>
      <c r="F8178" s="10"/>
      <c r="G8178" s="7"/>
      <c r="H8178" s="5" t="s">
        <v>9</v>
      </c>
      <c r="I8178" s="5"/>
    </row>
    <row r="8180" customFormat="false" ht="14.4" hidden="false" customHeight="false" outlineLevel="0" collapsed="false">
      <c r="A8180" s="16" t="s">
        <v>14</v>
      </c>
      <c r="B8180" s="16"/>
      <c r="C8180" s="16"/>
      <c r="D8180" s="16"/>
      <c r="E8180" s="16" t="s">
        <v>15</v>
      </c>
      <c r="F8180" s="16" t="s">
        <v>16</v>
      </c>
      <c r="G8180" s="16" t="s">
        <v>17</v>
      </c>
      <c r="H8180" s="16" t="s">
        <v>18</v>
      </c>
      <c r="I8180" s="16" t="s">
        <v>19</v>
      </c>
    </row>
    <row r="8181" customFormat="false" ht="43.5" hidden="false" customHeight="true" outlineLevel="0" collapsed="false">
      <c r="A8181" s="17" t="s">
        <v>693</v>
      </c>
      <c r="B8181" s="17"/>
      <c r="C8181" s="17"/>
      <c r="D8181" s="17"/>
      <c r="E8181" s="18" t="n">
        <v>1228098.38</v>
      </c>
      <c r="F8181" s="18" t="n">
        <f aca="false">E8181</f>
        <v>1228098.38</v>
      </c>
      <c r="G8181" s="20" t="s">
        <v>694</v>
      </c>
      <c r="H8181" s="20" t="n">
        <v>42145</v>
      </c>
      <c r="I8181" s="18" t="s">
        <v>35</v>
      </c>
    </row>
    <row r="8182" customFormat="false" ht="14.4" hidden="false" customHeight="true" outlineLevel="0" collapsed="false">
      <c r="A8182" s="81" t="s">
        <v>41</v>
      </c>
      <c r="B8182" s="81"/>
      <c r="C8182" s="81"/>
      <c r="D8182" s="81"/>
      <c r="E8182" s="18" t="n">
        <v>1338135.16</v>
      </c>
      <c r="F8182" s="22"/>
      <c r="G8182" s="23"/>
      <c r="H8182" s="24"/>
      <c r="I8182" s="25"/>
    </row>
    <row r="8183" customFormat="false" ht="14.4" hidden="false" customHeight="true" outlineLevel="0" collapsed="false">
      <c r="A8183" s="81" t="s">
        <v>23</v>
      </c>
      <c r="B8183" s="81"/>
      <c r="C8183" s="81"/>
      <c r="D8183" s="81"/>
      <c r="E8183" s="18" t="n">
        <v>1375730.93</v>
      </c>
      <c r="F8183" s="22"/>
      <c r="G8183" s="23"/>
      <c r="H8183" s="24"/>
      <c r="I8183" s="25"/>
    </row>
    <row r="8184" customFormat="false" ht="14.4" hidden="false" customHeight="false" outlineLevel="0" collapsed="false">
      <c r="A8184" s="26"/>
      <c r="B8184" s="26"/>
      <c r="C8184" s="26"/>
      <c r="E8184" s="27" t="s">
        <v>25</v>
      </c>
      <c r="F8184" s="28" t="n">
        <f aca="false">SUM(F8181:F8181)</f>
        <v>1228098.38</v>
      </c>
    </row>
    <row r="8185" customFormat="false" ht="14.4" hidden="false" customHeight="false" outlineLevel="0" collapsed="false">
      <c r="A8185" s="26"/>
      <c r="B8185" s="26"/>
      <c r="C8185" s="26"/>
      <c r="E8185" s="36"/>
      <c r="F8185" s="37"/>
    </row>
    <row r="8186" customFormat="false" ht="14.4" hidden="false" customHeight="false" outlineLevel="0" collapsed="false">
      <c r="A8186" s="26"/>
      <c r="B8186" s="26"/>
      <c r="C8186" s="26"/>
      <c r="E8186" s="36"/>
      <c r="F8186" s="37"/>
    </row>
    <row r="8187" customFormat="false" ht="14.4" hidden="false" customHeight="false" outlineLevel="0" collapsed="false">
      <c r="A8187" s="4" t="s">
        <v>3</v>
      </c>
      <c r="B8187" s="5" t="s">
        <v>695</v>
      </c>
      <c r="C8187" s="5"/>
      <c r="D8187" s="5"/>
      <c r="E8187" s="5"/>
      <c r="F8187" s="5"/>
      <c r="G8187" s="5"/>
      <c r="H8187" s="5"/>
      <c r="I8187" s="5"/>
    </row>
    <row r="8189" customFormat="false" ht="14.4" hidden="false" customHeight="false" outlineLevel="0" collapsed="false">
      <c r="A8189" s="6" t="s">
        <v>5</v>
      </c>
      <c r="B8189" s="7"/>
      <c r="C8189" s="43" t="s">
        <v>6</v>
      </c>
      <c r="D8189" s="9"/>
      <c r="E8189" s="6" t="s">
        <v>7</v>
      </c>
      <c r="F8189" s="10"/>
      <c r="G8189" s="11"/>
      <c r="H8189" s="12" t="s">
        <v>6</v>
      </c>
      <c r="I8189" s="12"/>
    </row>
    <row r="8191" customFormat="false" ht="14.4" hidden="false" customHeight="false" outlineLevel="0" collapsed="false">
      <c r="A8191" s="6" t="s">
        <v>8</v>
      </c>
      <c r="B8191" s="11"/>
      <c r="C8191" s="13" t="s">
        <v>9</v>
      </c>
      <c r="D8191" s="14"/>
      <c r="E8191" s="6" t="s">
        <v>10</v>
      </c>
      <c r="F8191" s="10"/>
      <c r="G8191" s="7"/>
      <c r="H8191" s="5" t="s">
        <v>9</v>
      </c>
      <c r="I8191" s="5"/>
    </row>
    <row r="8193" customFormat="false" ht="14.4" hidden="false" customHeight="false" outlineLevel="0" collapsed="false">
      <c r="A8193" s="6" t="s">
        <v>11</v>
      </c>
      <c r="B8193" s="11"/>
      <c r="C8193" s="15" t="s">
        <v>272</v>
      </c>
      <c r="D8193" s="14"/>
      <c r="E8193" s="6" t="s">
        <v>13</v>
      </c>
      <c r="F8193" s="10"/>
      <c r="G8193" s="7"/>
      <c r="H8193" s="5" t="s">
        <v>9</v>
      </c>
      <c r="I8193" s="5"/>
    </row>
    <row r="8195" customFormat="false" ht="14.4" hidden="false" customHeight="false" outlineLevel="0" collapsed="false">
      <c r="A8195" s="16" t="s">
        <v>14</v>
      </c>
      <c r="B8195" s="16"/>
      <c r="C8195" s="16"/>
      <c r="D8195" s="16"/>
      <c r="E8195" s="16" t="s">
        <v>15</v>
      </c>
      <c r="F8195" s="16" t="s">
        <v>16</v>
      </c>
      <c r="G8195" s="16" t="s">
        <v>17</v>
      </c>
      <c r="H8195" s="16" t="s">
        <v>18</v>
      </c>
      <c r="I8195" s="16" t="s">
        <v>19</v>
      </c>
    </row>
    <row r="8196" customFormat="false" ht="58.5" hidden="false" customHeight="true" outlineLevel="0" collapsed="false">
      <c r="A8196" s="17" t="s">
        <v>696</v>
      </c>
      <c r="B8196" s="17"/>
      <c r="C8196" s="17"/>
      <c r="D8196" s="17"/>
      <c r="E8196" s="18" t="n">
        <v>2546205.22</v>
      </c>
      <c r="F8196" s="18" t="n">
        <f aca="false">E8196</f>
        <v>2546205.22</v>
      </c>
      <c r="G8196" s="20" t="s">
        <v>697</v>
      </c>
      <c r="H8196" s="20" t="n">
        <v>42188</v>
      </c>
      <c r="I8196" s="18" t="s">
        <v>55</v>
      </c>
    </row>
    <row r="8197" customFormat="false" ht="14.4" hidden="false" customHeight="false" outlineLevel="0" collapsed="false">
      <c r="A8197" s="26"/>
      <c r="B8197" s="26"/>
      <c r="C8197" s="26"/>
      <c r="E8197" s="27" t="s">
        <v>25</v>
      </c>
      <c r="F8197" s="28" t="n">
        <f aca="false">SUM(F8196:F8196)</f>
        <v>2546205.22</v>
      </c>
    </row>
    <row r="8200" customFormat="false" ht="14.4" hidden="false" customHeight="false" outlineLevel="0" collapsed="false">
      <c r="A8200" s="4" t="s">
        <v>3</v>
      </c>
      <c r="B8200" s="5" t="s">
        <v>603</v>
      </c>
      <c r="C8200" s="5"/>
      <c r="D8200" s="5"/>
      <c r="E8200" s="5"/>
      <c r="F8200" s="5"/>
      <c r="G8200" s="5"/>
      <c r="H8200" s="5"/>
      <c r="I8200" s="5"/>
    </row>
    <row r="8202" customFormat="false" ht="15" hidden="false" customHeight="true" outlineLevel="0" collapsed="false">
      <c r="A8202" s="6" t="s">
        <v>5</v>
      </c>
      <c r="B8202" s="7"/>
      <c r="C8202" s="43" t="s">
        <v>6</v>
      </c>
      <c r="D8202" s="9"/>
      <c r="E8202" s="6" t="s">
        <v>7</v>
      </c>
      <c r="F8202" s="10"/>
      <c r="G8202" s="11"/>
      <c r="H8202" s="12" t="s">
        <v>6</v>
      </c>
      <c r="I8202" s="12"/>
    </row>
    <row r="8204" customFormat="false" ht="14.4" hidden="false" customHeight="false" outlineLevel="0" collapsed="false">
      <c r="A8204" s="6" t="s">
        <v>8</v>
      </c>
      <c r="B8204" s="11"/>
      <c r="C8204" s="13" t="s">
        <v>9</v>
      </c>
      <c r="D8204" s="14"/>
      <c r="E8204" s="6" t="s">
        <v>10</v>
      </c>
      <c r="F8204" s="10"/>
      <c r="G8204" s="7"/>
      <c r="H8204" s="5" t="s">
        <v>9</v>
      </c>
      <c r="I8204" s="5"/>
    </row>
    <row r="8206" customFormat="false" ht="14.4" hidden="false" customHeight="false" outlineLevel="0" collapsed="false">
      <c r="A8206" s="6" t="s">
        <v>11</v>
      </c>
      <c r="B8206" s="11"/>
      <c r="C8206" s="15" t="s">
        <v>272</v>
      </c>
      <c r="D8206" s="14"/>
      <c r="E8206" s="6" t="s">
        <v>13</v>
      </c>
      <c r="F8206" s="10"/>
      <c r="G8206" s="7"/>
      <c r="H8206" s="5" t="s">
        <v>9</v>
      </c>
      <c r="I8206" s="5"/>
    </row>
    <row r="8208" customFormat="false" ht="14.4" hidden="false" customHeight="false" outlineLevel="0" collapsed="false">
      <c r="A8208" s="16" t="s">
        <v>14</v>
      </c>
      <c r="B8208" s="16"/>
      <c r="C8208" s="16"/>
      <c r="D8208" s="16"/>
      <c r="E8208" s="16" t="s">
        <v>15</v>
      </c>
      <c r="F8208" s="16" t="s">
        <v>16</v>
      </c>
      <c r="G8208" s="16" t="s">
        <v>17</v>
      </c>
      <c r="H8208" s="16" t="s">
        <v>18</v>
      </c>
      <c r="I8208" s="16" t="s">
        <v>19</v>
      </c>
    </row>
    <row r="8209" customFormat="false" ht="43.2" hidden="false" customHeight="true" outlineLevel="0" collapsed="false">
      <c r="A8209" s="17" t="s">
        <v>696</v>
      </c>
      <c r="B8209" s="17"/>
      <c r="C8209" s="17"/>
      <c r="D8209" s="17"/>
      <c r="E8209" s="18" t="n">
        <v>2416493.21</v>
      </c>
      <c r="F8209" s="18" t="n">
        <f aca="false">E8209</f>
        <v>2416493.21</v>
      </c>
      <c r="G8209" s="20" t="s">
        <v>698</v>
      </c>
      <c r="H8209" s="20" t="n">
        <v>42188</v>
      </c>
      <c r="I8209" s="18" t="s">
        <v>55</v>
      </c>
    </row>
    <row r="8210" customFormat="false" ht="14.4" hidden="false" customHeight="false" outlineLevel="0" collapsed="false">
      <c r="A8210" s="26"/>
      <c r="B8210" s="26"/>
      <c r="C8210" s="26"/>
      <c r="E8210" s="27" t="s">
        <v>25</v>
      </c>
      <c r="F8210" s="28" t="n">
        <f aca="false">SUM(F8209:F8209)</f>
        <v>2416493.21</v>
      </c>
    </row>
    <row r="8211" customFormat="false" ht="14.4" hidden="false" customHeight="false" outlineLevel="0" collapsed="false">
      <c r="A8211" s="26"/>
      <c r="B8211" s="26"/>
      <c r="C8211" s="26"/>
      <c r="E8211" s="36"/>
      <c r="F8211" s="37"/>
    </row>
    <row r="8212" customFormat="false" ht="14.4" hidden="false" customHeight="false" outlineLevel="0" collapsed="false">
      <c r="A8212" s="26"/>
      <c r="B8212" s="26"/>
      <c r="C8212" s="26"/>
      <c r="E8212" s="36"/>
      <c r="F8212" s="37"/>
    </row>
    <row r="8213" customFormat="false" ht="14.4" hidden="false" customHeight="false" outlineLevel="0" collapsed="false">
      <c r="A8213" s="4" t="s">
        <v>3</v>
      </c>
      <c r="B8213" s="82" t="s">
        <v>675</v>
      </c>
      <c r="C8213" s="82"/>
      <c r="D8213" s="82"/>
      <c r="E8213" s="82"/>
      <c r="F8213" s="82"/>
      <c r="G8213" s="82"/>
      <c r="H8213" s="82"/>
      <c r="I8213" s="82"/>
    </row>
    <row r="8215" customFormat="false" ht="14.4" hidden="false" customHeight="false" outlineLevel="0" collapsed="false">
      <c r="A8215" s="6" t="s">
        <v>5</v>
      </c>
      <c r="B8215" s="7"/>
      <c r="C8215" s="41" t="s">
        <v>27</v>
      </c>
      <c r="D8215" s="9"/>
      <c r="E8215" s="6" t="s">
        <v>7</v>
      </c>
      <c r="F8215" s="10"/>
      <c r="G8215" s="11"/>
      <c r="H8215" s="30" t="s">
        <v>27</v>
      </c>
      <c r="I8215" s="30"/>
    </row>
    <row r="8217" customFormat="false" ht="14.4" hidden="false" customHeight="false" outlineLevel="0" collapsed="false">
      <c r="A8217" s="6" t="s">
        <v>8</v>
      </c>
      <c r="B8217" s="11"/>
      <c r="C8217" s="13" t="s">
        <v>9</v>
      </c>
      <c r="D8217" s="14"/>
      <c r="E8217" s="6" t="s">
        <v>10</v>
      </c>
      <c r="F8217" s="10"/>
      <c r="G8217" s="7"/>
      <c r="H8217" s="5" t="s">
        <v>9</v>
      </c>
      <c r="I8217" s="5"/>
    </row>
    <row r="8219" customFormat="false" ht="14.4" hidden="false" customHeight="false" outlineLevel="0" collapsed="false">
      <c r="A8219" s="6" t="s">
        <v>11</v>
      </c>
      <c r="B8219" s="11"/>
      <c r="C8219" s="15" t="s">
        <v>272</v>
      </c>
      <c r="D8219" s="14"/>
      <c r="E8219" s="6" t="s">
        <v>13</v>
      </c>
      <c r="F8219" s="10"/>
      <c r="G8219" s="7"/>
      <c r="H8219" s="5" t="s">
        <v>9</v>
      </c>
      <c r="I8219" s="5"/>
    </row>
    <row r="8221" customFormat="false" ht="14.4" hidden="false" customHeight="false" outlineLevel="0" collapsed="false">
      <c r="A8221" s="16" t="s">
        <v>14</v>
      </c>
      <c r="B8221" s="16"/>
      <c r="C8221" s="16"/>
      <c r="D8221" s="16"/>
      <c r="E8221" s="16" t="s">
        <v>15</v>
      </c>
      <c r="F8221" s="16" t="s">
        <v>16</v>
      </c>
      <c r="G8221" s="16" t="s">
        <v>17</v>
      </c>
      <c r="H8221" s="16" t="s">
        <v>18</v>
      </c>
      <c r="I8221" s="16" t="s">
        <v>19</v>
      </c>
    </row>
    <row r="8222" customFormat="false" ht="42.75" hidden="false" customHeight="true" outlineLevel="0" collapsed="false">
      <c r="A8222" s="17" t="s">
        <v>699</v>
      </c>
      <c r="B8222" s="17"/>
      <c r="C8222" s="17"/>
      <c r="D8222" s="17"/>
      <c r="E8222" s="18" t="n">
        <v>3480000</v>
      </c>
      <c r="F8222" s="18" t="n">
        <f aca="false">E8222</f>
        <v>3480000</v>
      </c>
      <c r="G8222" s="20" t="s">
        <v>700</v>
      </c>
      <c r="H8222" s="20" t="n">
        <v>42201</v>
      </c>
      <c r="I8222" s="18" t="s">
        <v>35</v>
      </c>
    </row>
    <row r="8223" customFormat="false" ht="14.4" hidden="false" customHeight="false" outlineLevel="0" collapsed="false">
      <c r="E8223" s="27" t="s">
        <v>25</v>
      </c>
      <c r="F8223" s="28" t="n">
        <f aca="false">SUM(F8222:F8222)</f>
        <v>3480000</v>
      </c>
    </row>
    <row r="8226" customFormat="false" ht="14.4" hidden="false" customHeight="false" outlineLevel="0" collapsed="false">
      <c r="A8226" s="4" t="s">
        <v>3</v>
      </c>
      <c r="B8226" s="82" t="s">
        <v>145</v>
      </c>
      <c r="C8226" s="82"/>
      <c r="D8226" s="82"/>
      <c r="E8226" s="82"/>
      <c r="F8226" s="82"/>
      <c r="G8226" s="82"/>
      <c r="H8226" s="82"/>
      <c r="I8226" s="82"/>
    </row>
    <row r="8228" customFormat="false" ht="14.4" hidden="false" customHeight="false" outlineLevel="0" collapsed="false">
      <c r="A8228" s="6" t="s">
        <v>5</v>
      </c>
      <c r="B8228" s="7"/>
      <c r="C8228" s="29" t="s">
        <v>382</v>
      </c>
      <c r="D8228" s="9"/>
      <c r="E8228" s="6" t="s">
        <v>7</v>
      </c>
      <c r="F8228" s="10"/>
      <c r="G8228" s="11"/>
      <c r="H8228" s="30" t="s">
        <v>382</v>
      </c>
      <c r="I8228" s="30"/>
    </row>
    <row r="8230" customFormat="false" ht="14.4" hidden="false" customHeight="false" outlineLevel="0" collapsed="false">
      <c r="A8230" s="6" t="s">
        <v>8</v>
      </c>
      <c r="B8230" s="11"/>
      <c r="C8230" s="13" t="s">
        <v>9</v>
      </c>
      <c r="D8230" s="14"/>
      <c r="E8230" s="6" t="s">
        <v>10</v>
      </c>
      <c r="F8230" s="10"/>
      <c r="G8230" s="7"/>
      <c r="H8230" s="5" t="s">
        <v>9</v>
      </c>
      <c r="I8230" s="5"/>
    </row>
    <row r="8232" customFormat="false" ht="14.4" hidden="false" customHeight="false" outlineLevel="0" collapsed="false">
      <c r="A8232" s="6" t="s">
        <v>11</v>
      </c>
      <c r="B8232" s="11"/>
      <c r="C8232" s="15" t="s">
        <v>272</v>
      </c>
      <c r="D8232" s="14"/>
      <c r="E8232" s="6" t="s">
        <v>13</v>
      </c>
      <c r="F8232" s="10"/>
      <c r="G8232" s="7"/>
      <c r="H8232" s="5" t="s">
        <v>9</v>
      </c>
      <c r="I8232" s="5"/>
    </row>
    <row r="8234" customFormat="false" ht="14.4" hidden="false" customHeight="false" outlineLevel="0" collapsed="false">
      <c r="A8234" s="16" t="s">
        <v>14</v>
      </c>
      <c r="B8234" s="16"/>
      <c r="C8234" s="16"/>
      <c r="D8234" s="16"/>
      <c r="E8234" s="16" t="s">
        <v>15</v>
      </c>
      <c r="F8234" s="16" t="s">
        <v>16</v>
      </c>
      <c r="G8234" s="16" t="s">
        <v>17</v>
      </c>
      <c r="H8234" s="16" t="s">
        <v>18</v>
      </c>
      <c r="I8234" s="16" t="s">
        <v>19</v>
      </c>
    </row>
    <row r="8235" customFormat="false" ht="42" hidden="false" customHeight="true" outlineLevel="0" collapsed="false">
      <c r="A8235" s="17" t="s">
        <v>701</v>
      </c>
      <c r="B8235" s="17"/>
      <c r="C8235" s="17"/>
      <c r="D8235" s="17"/>
      <c r="E8235" s="18" t="n">
        <v>468000</v>
      </c>
      <c r="F8235" s="18" t="n">
        <f aca="false">E8235</f>
        <v>468000</v>
      </c>
      <c r="G8235" s="20" t="s">
        <v>702</v>
      </c>
      <c r="H8235" s="20" t="n">
        <v>42202</v>
      </c>
      <c r="I8235" s="18" t="s">
        <v>253</v>
      </c>
    </row>
    <row r="8236" customFormat="false" ht="14.4" hidden="false" customHeight="false" outlineLevel="0" collapsed="false">
      <c r="A8236" s="26"/>
      <c r="B8236" s="26"/>
      <c r="C8236" s="26"/>
      <c r="E8236" s="27" t="s">
        <v>25</v>
      </c>
      <c r="F8236" s="28" t="n">
        <f aca="false">SUM(F8235:F8235)</f>
        <v>468000</v>
      </c>
    </row>
    <row r="8237" customFormat="false" ht="14.4" hidden="false" customHeight="false" outlineLevel="0" collapsed="false">
      <c r="A8237" s="26"/>
      <c r="B8237" s="26"/>
      <c r="C8237" s="26"/>
      <c r="E8237" s="46"/>
      <c r="F8237" s="47"/>
    </row>
    <row r="8238" customFormat="false" ht="14.4" hidden="false" customHeight="false" outlineLevel="0" collapsed="false">
      <c r="A8238" s="26"/>
      <c r="B8238" s="26"/>
      <c r="C8238" s="26"/>
      <c r="E8238" s="46"/>
      <c r="F8238" s="47"/>
    </row>
    <row r="8239" customFormat="false" ht="14.4" hidden="false" customHeight="false" outlineLevel="0" collapsed="false">
      <c r="A8239" s="4" t="s">
        <v>3</v>
      </c>
      <c r="B8239" s="82" t="s">
        <v>703</v>
      </c>
      <c r="C8239" s="82"/>
      <c r="D8239" s="82"/>
      <c r="E8239" s="82"/>
      <c r="F8239" s="82"/>
      <c r="G8239" s="82"/>
      <c r="H8239" s="82"/>
      <c r="I8239" s="82"/>
    </row>
    <row r="8241" customFormat="false" ht="14.4" hidden="false" customHeight="false" outlineLevel="0" collapsed="false">
      <c r="A8241" s="6" t="s">
        <v>5</v>
      </c>
      <c r="B8241" s="7"/>
      <c r="C8241" s="8" t="s">
        <v>6</v>
      </c>
      <c r="D8241" s="9"/>
      <c r="E8241" s="6" t="s">
        <v>7</v>
      </c>
      <c r="F8241" s="10"/>
      <c r="G8241" s="11"/>
      <c r="H8241" s="12" t="s">
        <v>6</v>
      </c>
      <c r="I8241" s="12"/>
    </row>
    <row r="8243" customFormat="false" ht="14.4" hidden="false" customHeight="false" outlineLevel="0" collapsed="false">
      <c r="A8243" s="6" t="s">
        <v>8</v>
      </c>
      <c r="B8243" s="11"/>
      <c r="C8243" s="13" t="s">
        <v>9</v>
      </c>
      <c r="D8243" s="14"/>
      <c r="E8243" s="6" t="s">
        <v>10</v>
      </c>
      <c r="F8243" s="10"/>
      <c r="G8243" s="7"/>
      <c r="H8243" s="5" t="s">
        <v>9</v>
      </c>
      <c r="I8243" s="5"/>
    </row>
    <row r="8245" customFormat="false" ht="14.4" hidden="false" customHeight="false" outlineLevel="0" collapsed="false">
      <c r="A8245" s="6" t="s">
        <v>11</v>
      </c>
      <c r="B8245" s="11"/>
      <c r="C8245" s="15" t="s">
        <v>272</v>
      </c>
      <c r="D8245" s="14"/>
      <c r="E8245" s="6" t="s">
        <v>13</v>
      </c>
      <c r="F8245" s="10"/>
      <c r="G8245" s="7"/>
      <c r="H8245" s="5" t="s">
        <v>9</v>
      </c>
      <c r="I8245" s="5"/>
    </row>
    <row r="8247" customFormat="false" ht="14.4" hidden="false" customHeight="false" outlineLevel="0" collapsed="false">
      <c r="A8247" s="16" t="s">
        <v>14</v>
      </c>
      <c r="B8247" s="16"/>
      <c r="C8247" s="16"/>
      <c r="D8247" s="16"/>
      <c r="E8247" s="16" t="s">
        <v>15</v>
      </c>
      <c r="F8247" s="16" t="s">
        <v>16</v>
      </c>
      <c r="G8247" s="16" t="s">
        <v>17</v>
      </c>
      <c r="H8247" s="16" t="s">
        <v>18</v>
      </c>
      <c r="I8247" s="16" t="s">
        <v>19</v>
      </c>
    </row>
    <row r="8248" customFormat="false" ht="43.2" hidden="false" customHeight="true" outlineLevel="0" collapsed="false">
      <c r="A8248" s="17" t="s">
        <v>704</v>
      </c>
      <c r="B8248" s="17"/>
      <c r="C8248" s="17"/>
      <c r="D8248" s="17"/>
      <c r="E8248" s="18" t="n">
        <v>1467471.48</v>
      </c>
      <c r="F8248" s="18" t="n">
        <f aca="false">E8248</f>
        <v>1467471.48</v>
      </c>
      <c r="G8248" s="20" t="s">
        <v>705</v>
      </c>
      <c r="H8248" s="89" t="n">
        <v>42201</v>
      </c>
      <c r="I8248" s="18" t="s">
        <v>55</v>
      </c>
    </row>
    <row r="8249" customFormat="false" ht="14.4" hidden="false" customHeight="false" outlineLevel="0" collapsed="false">
      <c r="A8249" s="26"/>
      <c r="B8249" s="26"/>
      <c r="C8249" s="26"/>
      <c r="E8249" s="27" t="s">
        <v>25</v>
      </c>
      <c r="F8249" s="28" t="n">
        <f aca="false">SUM(F8248:F8248)</f>
        <v>1467471.48</v>
      </c>
    </row>
    <row r="8250" customFormat="false" ht="14.4" hidden="false" customHeight="false" outlineLevel="0" collapsed="false">
      <c r="A8250" s="26"/>
      <c r="B8250" s="26"/>
      <c r="C8250" s="26"/>
      <c r="E8250" s="60"/>
      <c r="F8250" s="61"/>
    </row>
    <row r="8251" customFormat="false" ht="14.4" hidden="false" customHeight="false" outlineLevel="0" collapsed="false">
      <c r="A8251" s="26"/>
      <c r="B8251" s="26"/>
      <c r="C8251" s="26"/>
      <c r="E8251" s="62"/>
      <c r="F8251" s="63"/>
    </row>
    <row r="8252" customFormat="false" ht="14.4" hidden="false" customHeight="false" outlineLevel="0" collapsed="false">
      <c r="A8252" s="4" t="s">
        <v>3</v>
      </c>
      <c r="B8252" s="82" t="s">
        <v>706</v>
      </c>
      <c r="C8252" s="82"/>
      <c r="D8252" s="82"/>
      <c r="E8252" s="82"/>
      <c r="F8252" s="82"/>
      <c r="G8252" s="82"/>
      <c r="H8252" s="82"/>
      <c r="I8252" s="82"/>
    </row>
    <row r="8254" customFormat="false" ht="14.4" hidden="false" customHeight="false" outlineLevel="0" collapsed="false">
      <c r="A8254" s="6" t="s">
        <v>5</v>
      </c>
      <c r="B8254" s="7"/>
      <c r="C8254" s="41" t="s">
        <v>271</v>
      </c>
      <c r="D8254" s="9"/>
      <c r="E8254" s="6" t="s">
        <v>7</v>
      </c>
      <c r="F8254" s="10"/>
      <c r="G8254" s="11"/>
      <c r="H8254" s="30" t="s">
        <v>271</v>
      </c>
      <c r="I8254" s="30"/>
    </row>
    <row r="8256" customFormat="false" ht="14.4" hidden="false" customHeight="false" outlineLevel="0" collapsed="false">
      <c r="A8256" s="6" t="s">
        <v>8</v>
      </c>
      <c r="B8256" s="11"/>
      <c r="C8256" s="13" t="s">
        <v>9</v>
      </c>
      <c r="D8256" s="14"/>
      <c r="E8256" s="6" t="s">
        <v>10</v>
      </c>
      <c r="F8256" s="10"/>
      <c r="G8256" s="7"/>
      <c r="H8256" s="5" t="s">
        <v>9</v>
      </c>
      <c r="I8256" s="5"/>
    </row>
    <row r="8258" customFormat="false" ht="14.4" hidden="false" customHeight="false" outlineLevel="0" collapsed="false">
      <c r="A8258" s="6" t="s">
        <v>11</v>
      </c>
      <c r="B8258" s="11"/>
      <c r="C8258" s="15" t="s">
        <v>272</v>
      </c>
      <c r="D8258" s="14"/>
      <c r="E8258" s="6" t="s">
        <v>13</v>
      </c>
      <c r="F8258" s="10"/>
      <c r="G8258" s="7"/>
      <c r="H8258" s="5" t="s">
        <v>9</v>
      </c>
      <c r="I8258" s="5"/>
    </row>
    <row r="8260" customFormat="false" ht="14.4" hidden="false" customHeight="false" outlineLevel="0" collapsed="false">
      <c r="A8260" s="16" t="s">
        <v>14</v>
      </c>
      <c r="B8260" s="16"/>
      <c r="C8260" s="16"/>
      <c r="D8260" s="16"/>
      <c r="E8260" s="16" t="s">
        <v>15</v>
      </c>
      <c r="F8260" s="16" t="s">
        <v>16</v>
      </c>
      <c r="G8260" s="16" t="s">
        <v>17</v>
      </c>
      <c r="H8260" s="16" t="s">
        <v>18</v>
      </c>
      <c r="I8260" s="16" t="s">
        <v>19</v>
      </c>
    </row>
    <row r="8261" customFormat="false" ht="43.2" hidden="false" customHeight="true" outlineLevel="0" collapsed="false">
      <c r="A8261" s="17" t="s">
        <v>707</v>
      </c>
      <c r="B8261" s="17"/>
      <c r="C8261" s="17"/>
      <c r="D8261" s="17"/>
      <c r="E8261" s="18" t="n">
        <v>1822077.89</v>
      </c>
      <c r="F8261" s="18" t="n">
        <f aca="false">E8261</f>
        <v>1822077.89</v>
      </c>
      <c r="G8261" s="20" t="s">
        <v>708</v>
      </c>
      <c r="H8261" s="89" t="n">
        <v>42185</v>
      </c>
      <c r="I8261" s="54" t="s">
        <v>709</v>
      </c>
    </row>
    <row r="8262" customFormat="false" ht="14.4" hidden="false" customHeight="false" outlineLevel="0" collapsed="false">
      <c r="A8262" s="26"/>
      <c r="B8262" s="26"/>
      <c r="C8262" s="26"/>
      <c r="E8262" s="27" t="s">
        <v>25</v>
      </c>
      <c r="F8262" s="28" t="n">
        <f aca="false">SUM(F8261:F8261)</f>
        <v>1822077.89</v>
      </c>
    </row>
    <row r="8263" customFormat="false" ht="14.4" hidden="false" customHeight="false" outlineLevel="0" collapsed="false">
      <c r="A8263" s="26"/>
      <c r="B8263" s="26"/>
      <c r="C8263" s="26"/>
      <c r="E8263" s="36"/>
      <c r="F8263" s="37"/>
    </row>
    <row r="8264" customFormat="false" ht="14.4" hidden="false" customHeight="false" outlineLevel="0" collapsed="false">
      <c r="A8264" s="26"/>
      <c r="B8264" s="26"/>
      <c r="C8264" s="26"/>
      <c r="E8264" s="36"/>
      <c r="F8264" s="37"/>
    </row>
    <row r="8265" customFormat="false" ht="14.4" hidden="false" customHeight="false" outlineLevel="0" collapsed="false">
      <c r="A8265" s="4" t="s">
        <v>3</v>
      </c>
      <c r="B8265" s="5" t="s">
        <v>191</v>
      </c>
      <c r="C8265" s="5"/>
      <c r="D8265" s="5"/>
      <c r="E8265" s="5"/>
      <c r="F8265" s="5"/>
      <c r="G8265" s="5"/>
      <c r="H8265" s="5"/>
      <c r="I8265" s="5"/>
    </row>
    <row r="8267" customFormat="false" ht="14.4" hidden="false" customHeight="false" outlineLevel="0" collapsed="false">
      <c r="A8267" s="6" t="s">
        <v>5</v>
      </c>
      <c r="B8267" s="7"/>
      <c r="C8267" s="8" t="s">
        <v>6</v>
      </c>
      <c r="D8267" s="9"/>
      <c r="E8267" s="6" t="s">
        <v>7</v>
      </c>
      <c r="F8267" s="10"/>
      <c r="G8267" s="11"/>
      <c r="H8267" s="12" t="s">
        <v>6</v>
      </c>
      <c r="I8267" s="12"/>
    </row>
    <row r="8269" customFormat="false" ht="14.4" hidden="false" customHeight="false" outlineLevel="0" collapsed="false">
      <c r="A8269" s="6" t="s">
        <v>8</v>
      </c>
      <c r="B8269" s="11"/>
      <c r="C8269" s="13" t="s">
        <v>9</v>
      </c>
      <c r="D8269" s="14"/>
      <c r="E8269" s="6" t="s">
        <v>10</v>
      </c>
      <c r="F8269" s="10"/>
      <c r="G8269" s="7"/>
      <c r="H8269" s="5" t="s">
        <v>9</v>
      </c>
      <c r="I8269" s="5"/>
    </row>
    <row r="8271" customFormat="false" ht="14.4" hidden="false" customHeight="false" outlineLevel="0" collapsed="false">
      <c r="A8271" s="6" t="s">
        <v>11</v>
      </c>
      <c r="B8271" s="11"/>
      <c r="C8271" s="15" t="s">
        <v>272</v>
      </c>
      <c r="D8271" s="14"/>
      <c r="E8271" s="6" t="s">
        <v>13</v>
      </c>
      <c r="F8271" s="10"/>
      <c r="G8271" s="7"/>
      <c r="H8271" s="5" t="s">
        <v>9</v>
      </c>
      <c r="I8271" s="5"/>
    </row>
    <row r="8273" customFormat="false" ht="14.4" hidden="false" customHeight="false" outlineLevel="0" collapsed="false">
      <c r="A8273" s="16" t="s">
        <v>14</v>
      </c>
      <c r="B8273" s="16"/>
      <c r="C8273" s="16"/>
      <c r="D8273" s="16"/>
      <c r="E8273" s="16" t="s">
        <v>15</v>
      </c>
      <c r="F8273" s="16" t="s">
        <v>16</v>
      </c>
      <c r="G8273" s="16" t="s">
        <v>17</v>
      </c>
      <c r="H8273" s="16" t="s">
        <v>18</v>
      </c>
      <c r="I8273" s="16" t="s">
        <v>19</v>
      </c>
    </row>
    <row r="8274" customFormat="false" ht="41.25" hidden="false" customHeight="true" outlineLevel="0" collapsed="false">
      <c r="A8274" s="81" t="s">
        <v>710</v>
      </c>
      <c r="B8274" s="81"/>
      <c r="C8274" s="81"/>
      <c r="D8274" s="81"/>
      <c r="E8274" s="18" t="n">
        <v>448094.08</v>
      </c>
      <c r="F8274" s="18" t="n">
        <v>448094.08</v>
      </c>
      <c r="G8274" s="20" t="s">
        <v>711</v>
      </c>
      <c r="H8274" s="20" t="n">
        <v>42229</v>
      </c>
      <c r="I8274" s="18" t="s">
        <v>342</v>
      </c>
    </row>
    <row r="8275" customFormat="false" ht="14.4" hidden="false" customHeight="true" outlineLevel="0" collapsed="false">
      <c r="A8275" s="81" t="s">
        <v>712</v>
      </c>
      <c r="B8275" s="81"/>
      <c r="C8275" s="81"/>
      <c r="D8275" s="81"/>
      <c r="E8275" s="18" t="n">
        <v>456137.52</v>
      </c>
      <c r="F8275" s="22"/>
      <c r="G8275" s="139"/>
      <c r="H8275" s="24"/>
      <c r="I8275" s="25"/>
    </row>
    <row r="8276" customFormat="false" ht="14.4" hidden="false" customHeight="true" outlineLevel="0" collapsed="false">
      <c r="A8276" s="81" t="s">
        <v>92</v>
      </c>
      <c r="B8276" s="81"/>
      <c r="C8276" s="81"/>
      <c r="D8276" s="81"/>
      <c r="E8276" s="18" t="n">
        <v>654483.6</v>
      </c>
      <c r="F8276" s="22"/>
      <c r="G8276" s="50"/>
      <c r="H8276" s="24"/>
      <c r="I8276" s="25"/>
    </row>
    <row r="8277" customFormat="false" ht="14.4" hidden="false" customHeight="false" outlineLevel="0" collapsed="false">
      <c r="A8277" s="26"/>
      <c r="B8277" s="26"/>
      <c r="C8277" s="26"/>
      <c r="E8277" s="27" t="s">
        <v>25</v>
      </c>
      <c r="F8277" s="28" t="n">
        <f aca="false">SUM(F8274:F8274)</f>
        <v>448094.08</v>
      </c>
    </row>
    <row r="8278" customFormat="false" ht="14.4" hidden="false" customHeight="false" outlineLevel="0" collapsed="false">
      <c r="A8278" s="26"/>
      <c r="B8278" s="26"/>
      <c r="C8278" s="26"/>
      <c r="E8278" s="36"/>
      <c r="F8278" s="37"/>
    </row>
    <row r="8279" customFormat="false" ht="14.4" hidden="false" customHeight="false" outlineLevel="0" collapsed="false">
      <c r="A8279" s="26"/>
      <c r="B8279" s="26"/>
      <c r="C8279" s="26"/>
      <c r="E8279" s="36"/>
      <c r="F8279" s="37"/>
    </row>
    <row r="8280" customFormat="false" ht="14.4" hidden="false" customHeight="false" outlineLevel="0" collapsed="false">
      <c r="A8280" s="4" t="s">
        <v>3</v>
      </c>
      <c r="B8280" s="5" t="s">
        <v>713</v>
      </c>
      <c r="C8280" s="5"/>
      <c r="D8280" s="5"/>
      <c r="E8280" s="5"/>
      <c r="F8280" s="5"/>
      <c r="G8280" s="5"/>
      <c r="H8280" s="5"/>
      <c r="I8280" s="5"/>
    </row>
    <row r="8282" customFormat="false" ht="14.4" hidden="false" customHeight="false" outlineLevel="0" collapsed="false">
      <c r="A8282" s="6" t="s">
        <v>5</v>
      </c>
      <c r="B8282" s="7"/>
      <c r="C8282" s="29" t="s">
        <v>199</v>
      </c>
      <c r="D8282" s="9"/>
      <c r="E8282" s="6" t="s">
        <v>7</v>
      </c>
      <c r="F8282" s="10"/>
      <c r="G8282" s="11"/>
      <c r="H8282" s="30" t="s">
        <v>199</v>
      </c>
      <c r="I8282" s="30"/>
    </row>
    <row r="8284" customFormat="false" ht="14.4" hidden="false" customHeight="false" outlineLevel="0" collapsed="false">
      <c r="A8284" s="6" t="s">
        <v>8</v>
      </c>
      <c r="B8284" s="11"/>
      <c r="C8284" s="13" t="s">
        <v>9</v>
      </c>
      <c r="D8284" s="14"/>
      <c r="E8284" s="6" t="s">
        <v>10</v>
      </c>
      <c r="F8284" s="10"/>
      <c r="G8284" s="7"/>
      <c r="H8284" s="5" t="s">
        <v>9</v>
      </c>
      <c r="I8284" s="5"/>
    </row>
    <row r="8286" customFormat="false" ht="14.4" hidden="false" customHeight="false" outlineLevel="0" collapsed="false">
      <c r="A8286" s="6" t="s">
        <v>11</v>
      </c>
      <c r="B8286" s="11"/>
      <c r="C8286" s="15" t="s">
        <v>272</v>
      </c>
      <c r="D8286" s="14"/>
      <c r="E8286" s="6" t="s">
        <v>13</v>
      </c>
      <c r="F8286" s="10"/>
      <c r="G8286" s="7"/>
      <c r="H8286" s="5" t="s">
        <v>9</v>
      </c>
      <c r="I8286" s="5"/>
    </row>
    <row r="8288" customFormat="false" ht="15" hidden="false" customHeight="true" outlineLevel="0" collapsed="false">
      <c r="A8288" s="16" t="s">
        <v>14</v>
      </c>
      <c r="B8288" s="16"/>
      <c r="C8288" s="16"/>
      <c r="D8288" s="16"/>
      <c r="E8288" s="16" t="s">
        <v>15</v>
      </c>
      <c r="F8288" s="16" t="s">
        <v>16</v>
      </c>
      <c r="G8288" s="16" t="s">
        <v>17</v>
      </c>
      <c r="H8288" s="16" t="s">
        <v>18</v>
      </c>
      <c r="I8288" s="16" t="s">
        <v>19</v>
      </c>
    </row>
    <row r="8289" customFormat="false" ht="57" hidden="false" customHeight="true" outlineLevel="0" collapsed="false">
      <c r="A8289" s="17" t="s">
        <v>714</v>
      </c>
      <c r="B8289" s="17"/>
      <c r="C8289" s="17"/>
      <c r="D8289" s="17"/>
      <c r="E8289" s="18" t="n">
        <v>844770</v>
      </c>
      <c r="F8289" s="18" t="n">
        <f aca="false">SUM(E8289)</f>
        <v>844770</v>
      </c>
      <c r="G8289" s="20" t="s">
        <v>715</v>
      </c>
      <c r="H8289" s="20" t="n">
        <v>42201</v>
      </c>
      <c r="I8289" s="18" t="s">
        <v>716</v>
      </c>
    </row>
    <row r="8290" customFormat="false" ht="44.25" hidden="false" customHeight="true" outlineLevel="0" collapsed="false">
      <c r="A8290" s="17" t="s">
        <v>717</v>
      </c>
      <c r="B8290" s="17"/>
      <c r="C8290" s="17"/>
      <c r="D8290" s="17"/>
      <c r="E8290" s="18" t="n">
        <v>481400</v>
      </c>
      <c r="F8290" s="18" t="n">
        <f aca="false">E8290</f>
        <v>481400</v>
      </c>
      <c r="G8290" s="20" t="s">
        <v>718</v>
      </c>
      <c r="H8290" s="20" t="n">
        <v>42144</v>
      </c>
      <c r="I8290" s="18" t="s">
        <v>716</v>
      </c>
    </row>
    <row r="8291" customFormat="false" ht="56.25" hidden="false" customHeight="true" outlineLevel="0" collapsed="false">
      <c r="A8291" s="17" t="s">
        <v>719</v>
      </c>
      <c r="B8291" s="17"/>
      <c r="C8291" s="17"/>
      <c r="D8291" s="17"/>
      <c r="E8291" s="54" t="n">
        <v>1249425.56</v>
      </c>
      <c r="F8291" s="18" t="n">
        <f aca="false">SUM(E8291)</f>
        <v>1249425.56</v>
      </c>
      <c r="G8291" s="20" t="s">
        <v>720</v>
      </c>
      <c r="H8291" s="20" t="n">
        <v>42201</v>
      </c>
      <c r="I8291" s="18" t="s">
        <v>716</v>
      </c>
    </row>
    <row r="8292" customFormat="false" ht="14.4" hidden="false" customHeight="false" outlineLevel="0" collapsed="false">
      <c r="A8292" s="26"/>
      <c r="B8292" s="26"/>
      <c r="C8292" s="26"/>
      <c r="E8292" s="27" t="s">
        <v>25</v>
      </c>
      <c r="F8292" s="28" t="n">
        <f aca="false">SUM(F8289:F8291)</f>
        <v>2575595.56</v>
      </c>
    </row>
    <row r="8293" customFormat="false" ht="14.4" hidden="false" customHeight="false" outlineLevel="0" collapsed="false">
      <c r="A8293" s="26"/>
      <c r="B8293" s="26"/>
      <c r="C8293" s="26"/>
      <c r="E8293" s="36"/>
      <c r="F8293" s="37"/>
    </row>
    <row r="8294" customFormat="false" ht="14.4" hidden="false" customHeight="false" outlineLevel="0" collapsed="false">
      <c r="A8294" s="26"/>
      <c r="B8294" s="26"/>
      <c r="C8294" s="26"/>
      <c r="E8294" s="36"/>
      <c r="F8294" s="37"/>
    </row>
    <row r="8295" customFormat="false" ht="14.4" hidden="false" customHeight="false" outlineLevel="0" collapsed="false">
      <c r="A8295" s="4" t="s">
        <v>3</v>
      </c>
      <c r="B8295" s="5" t="s">
        <v>145</v>
      </c>
      <c r="C8295" s="5"/>
      <c r="D8295" s="5"/>
      <c r="E8295" s="5"/>
      <c r="F8295" s="5"/>
      <c r="G8295" s="5"/>
      <c r="H8295" s="5"/>
      <c r="I8295" s="5"/>
    </row>
    <row r="8297" customFormat="false" ht="14.4" hidden="false" customHeight="false" outlineLevel="0" collapsed="false">
      <c r="A8297" s="6" t="s">
        <v>5</v>
      </c>
      <c r="B8297" s="7"/>
      <c r="C8297" s="29" t="s">
        <v>199</v>
      </c>
      <c r="D8297" s="9"/>
      <c r="E8297" s="6" t="s">
        <v>7</v>
      </c>
      <c r="F8297" s="10"/>
      <c r="G8297" s="11"/>
      <c r="H8297" s="30" t="s">
        <v>199</v>
      </c>
      <c r="I8297" s="30"/>
    </row>
    <row r="8299" customFormat="false" ht="14.4" hidden="false" customHeight="false" outlineLevel="0" collapsed="false">
      <c r="A8299" s="6" t="s">
        <v>8</v>
      </c>
      <c r="B8299" s="11"/>
      <c r="C8299" s="13" t="s">
        <v>9</v>
      </c>
      <c r="D8299" s="14"/>
      <c r="E8299" s="6" t="s">
        <v>10</v>
      </c>
      <c r="F8299" s="10"/>
      <c r="G8299" s="7"/>
      <c r="H8299" s="5" t="s">
        <v>9</v>
      </c>
      <c r="I8299" s="5"/>
    </row>
    <row r="8300" customFormat="false" ht="15" hidden="false" customHeight="true" outlineLevel="0" collapsed="false"/>
    <row r="8301" customFormat="false" ht="15" hidden="false" customHeight="true" outlineLevel="0" collapsed="false">
      <c r="A8301" s="6" t="s">
        <v>11</v>
      </c>
      <c r="B8301" s="11"/>
      <c r="C8301" s="15" t="s">
        <v>272</v>
      </c>
      <c r="D8301" s="14"/>
      <c r="E8301" s="6" t="s">
        <v>13</v>
      </c>
      <c r="F8301" s="10"/>
      <c r="G8301" s="7"/>
      <c r="H8301" s="5" t="s">
        <v>9</v>
      </c>
      <c r="I8301" s="5"/>
    </row>
    <row r="8302" customFormat="false" ht="15" hidden="false" customHeight="true" outlineLevel="0" collapsed="false"/>
    <row r="8303" customFormat="false" ht="14.4" hidden="false" customHeight="false" outlineLevel="0" collapsed="false">
      <c r="A8303" s="16" t="s">
        <v>14</v>
      </c>
      <c r="B8303" s="16"/>
      <c r="C8303" s="16"/>
      <c r="D8303" s="16"/>
      <c r="E8303" s="16" t="s">
        <v>15</v>
      </c>
      <c r="F8303" s="16" t="s">
        <v>16</v>
      </c>
      <c r="G8303" s="16" t="s">
        <v>17</v>
      </c>
      <c r="H8303" s="16" t="s">
        <v>18</v>
      </c>
      <c r="I8303" s="16" t="s">
        <v>19</v>
      </c>
    </row>
    <row r="8304" customFormat="false" ht="42.75" hidden="false" customHeight="true" outlineLevel="0" collapsed="false">
      <c r="A8304" s="17" t="s">
        <v>721</v>
      </c>
      <c r="B8304" s="17"/>
      <c r="C8304" s="17"/>
      <c r="D8304" s="17"/>
      <c r="E8304" s="54" t="n">
        <v>539000</v>
      </c>
      <c r="F8304" s="54" t="n">
        <v>539000</v>
      </c>
      <c r="G8304" s="20" t="s">
        <v>722</v>
      </c>
      <c r="H8304" s="20" t="n">
        <v>42201</v>
      </c>
      <c r="I8304" s="54" t="s">
        <v>723</v>
      </c>
    </row>
    <row r="8305" customFormat="false" ht="14.4" hidden="false" customHeight="false" outlineLevel="0" collapsed="false">
      <c r="A8305" s="26"/>
      <c r="B8305" s="26"/>
      <c r="C8305" s="26"/>
      <c r="E8305" s="27" t="s">
        <v>25</v>
      </c>
      <c r="F8305" s="28" t="n">
        <f aca="false">SUM(F8304)</f>
        <v>539000</v>
      </c>
    </row>
    <row r="8306" customFormat="false" ht="14.4" hidden="false" customHeight="false" outlineLevel="0" collapsed="false">
      <c r="A8306" s="26"/>
      <c r="B8306" s="26"/>
      <c r="C8306" s="26"/>
      <c r="E8306" s="36"/>
      <c r="F8306" s="37"/>
    </row>
    <row r="8307" customFormat="false" ht="14.4" hidden="false" customHeight="false" outlineLevel="0" collapsed="false">
      <c r="A8307" s="26"/>
      <c r="B8307" s="26"/>
      <c r="C8307" s="26"/>
      <c r="E8307" s="36"/>
      <c r="F8307" s="37"/>
    </row>
    <row r="8308" customFormat="false" ht="14.4" hidden="false" customHeight="false" outlineLevel="0" collapsed="false">
      <c r="A8308" s="4" t="s">
        <v>3</v>
      </c>
      <c r="B8308" s="5" t="s">
        <v>238</v>
      </c>
      <c r="C8308" s="5"/>
      <c r="D8308" s="5"/>
      <c r="E8308" s="5"/>
      <c r="F8308" s="5"/>
      <c r="G8308" s="5"/>
      <c r="H8308" s="5"/>
      <c r="I8308" s="5"/>
    </row>
    <row r="8310" customFormat="false" ht="14.4" hidden="false" customHeight="false" outlineLevel="0" collapsed="false">
      <c r="A8310" s="6" t="s">
        <v>5</v>
      </c>
      <c r="B8310" s="7"/>
      <c r="C8310" s="8" t="s">
        <v>6</v>
      </c>
      <c r="D8310" s="9"/>
      <c r="E8310" s="6" t="s">
        <v>7</v>
      </c>
      <c r="F8310" s="10"/>
      <c r="G8310" s="11"/>
      <c r="H8310" s="12" t="s">
        <v>6</v>
      </c>
      <c r="I8310" s="12"/>
    </row>
    <row r="8312" customFormat="false" ht="14.4" hidden="false" customHeight="false" outlineLevel="0" collapsed="false">
      <c r="A8312" s="6" t="s">
        <v>8</v>
      </c>
      <c r="B8312" s="11"/>
      <c r="C8312" s="13" t="s">
        <v>9</v>
      </c>
      <c r="D8312" s="14"/>
      <c r="E8312" s="6" t="s">
        <v>10</v>
      </c>
      <c r="F8312" s="10"/>
      <c r="G8312" s="7"/>
      <c r="H8312" s="5" t="s">
        <v>9</v>
      </c>
      <c r="I8312" s="5"/>
    </row>
    <row r="8314" customFormat="false" ht="14.4" hidden="false" customHeight="false" outlineLevel="0" collapsed="false">
      <c r="A8314" s="6" t="s">
        <v>11</v>
      </c>
      <c r="B8314" s="11"/>
      <c r="C8314" s="15" t="s">
        <v>272</v>
      </c>
      <c r="D8314" s="14"/>
      <c r="E8314" s="6" t="s">
        <v>13</v>
      </c>
      <c r="F8314" s="10"/>
      <c r="G8314" s="7"/>
      <c r="H8314" s="5" t="s">
        <v>9</v>
      </c>
      <c r="I8314" s="5"/>
    </row>
    <row r="8316" customFormat="false" ht="14.4" hidden="false" customHeight="false" outlineLevel="0" collapsed="false">
      <c r="A8316" s="16" t="s">
        <v>14</v>
      </c>
      <c r="B8316" s="16"/>
      <c r="C8316" s="16"/>
      <c r="D8316" s="16"/>
      <c r="E8316" s="16" t="s">
        <v>15</v>
      </c>
      <c r="F8316" s="16" t="s">
        <v>16</v>
      </c>
      <c r="G8316" s="16" t="s">
        <v>17</v>
      </c>
      <c r="H8316" s="16" t="s">
        <v>18</v>
      </c>
      <c r="I8316" s="16" t="s">
        <v>19</v>
      </c>
    </row>
    <row r="8317" customFormat="false" ht="43.5" hidden="false" customHeight="true" outlineLevel="0" collapsed="false">
      <c r="A8317" s="17" t="s">
        <v>93</v>
      </c>
      <c r="B8317" s="17"/>
      <c r="C8317" s="17"/>
      <c r="D8317" s="17"/>
      <c r="E8317" s="18" t="n">
        <v>1900000</v>
      </c>
      <c r="F8317" s="18" t="n">
        <f aca="false">E8317</f>
        <v>1900000</v>
      </c>
      <c r="G8317" s="20" t="s">
        <v>724</v>
      </c>
      <c r="H8317" s="20" t="n">
        <v>42202</v>
      </c>
      <c r="I8317" s="54" t="s">
        <v>725</v>
      </c>
    </row>
    <row r="8318" customFormat="false" ht="14.4" hidden="false" customHeight="false" outlineLevel="0" collapsed="false">
      <c r="A8318" s="26"/>
      <c r="B8318" s="26"/>
      <c r="C8318" s="26"/>
      <c r="E8318" s="27" t="s">
        <v>25</v>
      </c>
      <c r="F8318" s="28" t="n">
        <f aca="false">SUM(F8317:F8317)</f>
        <v>1900000</v>
      </c>
    </row>
    <row r="8319" customFormat="false" ht="14.4" hidden="false" customHeight="false" outlineLevel="0" collapsed="false">
      <c r="A8319" s="26"/>
      <c r="B8319" s="26"/>
      <c r="C8319" s="26"/>
      <c r="E8319" s="36"/>
      <c r="F8319" s="37"/>
    </row>
    <row r="8320" customFormat="false" ht="14.4" hidden="false" customHeight="false" outlineLevel="0" collapsed="false">
      <c r="A8320" s="26"/>
      <c r="B8320" s="26"/>
      <c r="C8320" s="26"/>
      <c r="E8320" s="36"/>
      <c r="F8320" s="37"/>
    </row>
    <row r="8321" customFormat="false" ht="14.4" hidden="false" customHeight="false" outlineLevel="0" collapsed="false">
      <c r="A8321" s="4" t="s">
        <v>3</v>
      </c>
      <c r="B8321" s="5" t="s">
        <v>559</v>
      </c>
      <c r="C8321" s="5"/>
      <c r="D8321" s="5"/>
      <c r="E8321" s="5"/>
      <c r="F8321" s="5"/>
      <c r="G8321" s="5"/>
      <c r="H8321" s="5"/>
      <c r="I8321" s="5"/>
    </row>
    <row r="8323" customFormat="false" ht="14.4" hidden="false" customHeight="false" outlineLevel="0" collapsed="false">
      <c r="A8323" s="6" t="s">
        <v>5</v>
      </c>
      <c r="B8323" s="7"/>
      <c r="C8323" s="29" t="s">
        <v>271</v>
      </c>
      <c r="D8323" s="9"/>
      <c r="E8323" s="6" t="s">
        <v>7</v>
      </c>
      <c r="F8323" s="10"/>
      <c r="G8323" s="11"/>
      <c r="H8323" s="30" t="s">
        <v>271</v>
      </c>
      <c r="I8323" s="30"/>
    </row>
    <row r="8325" customFormat="false" ht="14.4" hidden="false" customHeight="false" outlineLevel="0" collapsed="false">
      <c r="A8325" s="6" t="s">
        <v>8</v>
      </c>
      <c r="B8325" s="11"/>
      <c r="C8325" s="13" t="s">
        <v>9</v>
      </c>
      <c r="D8325" s="14"/>
      <c r="E8325" s="6" t="s">
        <v>10</v>
      </c>
      <c r="F8325" s="10"/>
      <c r="G8325" s="7"/>
      <c r="H8325" s="5" t="s">
        <v>9</v>
      </c>
      <c r="I8325" s="5"/>
    </row>
    <row r="8327" customFormat="false" ht="14.4" hidden="false" customHeight="false" outlineLevel="0" collapsed="false">
      <c r="A8327" s="6" t="s">
        <v>11</v>
      </c>
      <c r="B8327" s="11"/>
      <c r="C8327" s="15" t="s">
        <v>272</v>
      </c>
      <c r="D8327" s="14"/>
      <c r="E8327" s="6" t="s">
        <v>13</v>
      </c>
      <c r="F8327" s="10"/>
      <c r="G8327" s="7"/>
      <c r="H8327" s="5" t="s">
        <v>9</v>
      </c>
      <c r="I8327" s="5"/>
    </row>
    <row r="8329" customFormat="false" ht="14.4" hidden="false" customHeight="false" outlineLevel="0" collapsed="false">
      <c r="A8329" s="16" t="s">
        <v>14</v>
      </c>
      <c r="B8329" s="16"/>
      <c r="C8329" s="16"/>
      <c r="D8329" s="16"/>
      <c r="E8329" s="16" t="s">
        <v>15</v>
      </c>
      <c r="F8329" s="16" t="s">
        <v>16</v>
      </c>
      <c r="G8329" s="16" t="s">
        <v>17</v>
      </c>
      <c r="H8329" s="16" t="s">
        <v>18</v>
      </c>
      <c r="I8329" s="16" t="s">
        <v>19</v>
      </c>
    </row>
    <row r="8330" customFormat="false" ht="42.75" hidden="false" customHeight="true" outlineLevel="0" collapsed="false">
      <c r="A8330" s="17" t="s">
        <v>273</v>
      </c>
      <c r="B8330" s="17"/>
      <c r="C8330" s="17"/>
      <c r="D8330" s="17"/>
      <c r="E8330" s="54" t="n">
        <v>2663360</v>
      </c>
      <c r="F8330" s="18" t="n">
        <f aca="false">SUM(E8330)</f>
        <v>2663360</v>
      </c>
      <c r="G8330" s="20" t="s">
        <v>726</v>
      </c>
      <c r="H8330" s="20" t="n">
        <v>42223</v>
      </c>
      <c r="I8330" s="18" t="s">
        <v>35</v>
      </c>
    </row>
    <row r="8331" customFormat="false" ht="14.4" hidden="false" customHeight="false" outlineLevel="0" collapsed="false">
      <c r="A8331" s="26"/>
      <c r="B8331" s="26"/>
      <c r="C8331" s="26"/>
      <c r="E8331" s="27" t="s">
        <v>25</v>
      </c>
      <c r="F8331" s="28" t="n">
        <f aca="false">SUM(F8330)</f>
        <v>2663360</v>
      </c>
    </row>
    <row r="8332" customFormat="false" ht="14.4" hidden="false" customHeight="false" outlineLevel="0" collapsed="false">
      <c r="A8332" s="26"/>
      <c r="B8332" s="26"/>
      <c r="C8332" s="26"/>
      <c r="E8332" s="36"/>
      <c r="F8332" s="37"/>
    </row>
    <row r="8333" customFormat="false" ht="14.4" hidden="false" customHeight="false" outlineLevel="0" collapsed="false">
      <c r="A8333" s="26"/>
      <c r="B8333" s="26"/>
      <c r="C8333" s="26"/>
      <c r="E8333" s="36"/>
      <c r="F8333" s="37"/>
    </row>
    <row r="8334" customFormat="false" ht="14.4" hidden="false" customHeight="false" outlineLevel="0" collapsed="false">
      <c r="A8334" s="4" t="s">
        <v>3</v>
      </c>
      <c r="B8334" s="5" t="s">
        <v>642</v>
      </c>
      <c r="C8334" s="5"/>
      <c r="D8334" s="5"/>
      <c r="E8334" s="5"/>
      <c r="F8334" s="5"/>
      <c r="G8334" s="5"/>
      <c r="H8334" s="5"/>
      <c r="I8334" s="5"/>
    </row>
    <row r="8336" customFormat="false" ht="14.4" hidden="false" customHeight="false" outlineLevel="0" collapsed="false">
      <c r="A8336" s="6" t="s">
        <v>5</v>
      </c>
      <c r="B8336" s="7"/>
      <c r="C8336" s="41" t="s">
        <v>199</v>
      </c>
      <c r="D8336" s="9"/>
      <c r="E8336" s="6" t="s">
        <v>7</v>
      </c>
      <c r="F8336" s="10"/>
      <c r="G8336" s="11"/>
      <c r="H8336" s="30" t="s">
        <v>199</v>
      </c>
      <c r="I8336" s="30"/>
    </row>
    <row r="8338" customFormat="false" ht="14.4" hidden="false" customHeight="false" outlineLevel="0" collapsed="false">
      <c r="A8338" s="6" t="s">
        <v>8</v>
      </c>
      <c r="B8338" s="11"/>
      <c r="C8338" s="13" t="s">
        <v>9</v>
      </c>
      <c r="D8338" s="14"/>
      <c r="E8338" s="6" t="s">
        <v>10</v>
      </c>
      <c r="F8338" s="10"/>
      <c r="G8338" s="7"/>
      <c r="H8338" s="5" t="s">
        <v>9</v>
      </c>
      <c r="I8338" s="5"/>
    </row>
    <row r="8340" customFormat="false" ht="14.4" hidden="false" customHeight="false" outlineLevel="0" collapsed="false">
      <c r="A8340" s="6" t="s">
        <v>11</v>
      </c>
      <c r="B8340" s="11"/>
      <c r="C8340" s="15" t="s">
        <v>272</v>
      </c>
      <c r="D8340" s="14"/>
      <c r="E8340" s="6" t="s">
        <v>13</v>
      </c>
      <c r="F8340" s="10"/>
      <c r="G8340" s="7"/>
      <c r="H8340" s="5" t="s">
        <v>9</v>
      </c>
      <c r="I8340" s="5"/>
    </row>
    <row r="8342" customFormat="false" ht="14.4" hidden="false" customHeight="false" outlineLevel="0" collapsed="false">
      <c r="A8342" s="16" t="s">
        <v>14</v>
      </c>
      <c r="B8342" s="16"/>
      <c r="C8342" s="16"/>
      <c r="D8342" s="16"/>
      <c r="E8342" s="16" t="s">
        <v>15</v>
      </c>
      <c r="F8342" s="16" t="s">
        <v>16</v>
      </c>
      <c r="G8342" s="16" t="s">
        <v>17</v>
      </c>
      <c r="H8342" s="16" t="s">
        <v>18</v>
      </c>
      <c r="I8342" s="16" t="s">
        <v>19</v>
      </c>
    </row>
    <row r="8343" customFormat="false" ht="57.6" hidden="false" customHeight="true" outlineLevel="0" collapsed="false">
      <c r="A8343" s="17" t="s">
        <v>727</v>
      </c>
      <c r="B8343" s="17"/>
      <c r="C8343" s="17"/>
      <c r="D8343" s="17"/>
      <c r="E8343" s="18" t="n">
        <v>1306484</v>
      </c>
      <c r="F8343" s="18" t="n">
        <v>1306484</v>
      </c>
      <c r="G8343" s="20" t="s">
        <v>728</v>
      </c>
      <c r="H8343" s="20" t="n">
        <v>42193</v>
      </c>
      <c r="I8343" s="18" t="s">
        <v>729</v>
      </c>
    </row>
    <row r="8344" customFormat="false" ht="14.4" hidden="false" customHeight="false" outlineLevel="0" collapsed="false">
      <c r="A8344" s="26"/>
      <c r="B8344" s="26"/>
      <c r="C8344" s="26"/>
      <c r="E8344" s="27" t="s">
        <v>25</v>
      </c>
      <c r="F8344" s="28" t="n">
        <f aca="false">SUM(F8343:F8343)</f>
        <v>1306484</v>
      </c>
    </row>
    <row r="8345" customFormat="false" ht="14.4" hidden="false" customHeight="false" outlineLevel="0" collapsed="false">
      <c r="A8345" s="26"/>
      <c r="B8345" s="26"/>
      <c r="C8345" s="26"/>
      <c r="E8345" s="36"/>
      <c r="F8345" s="37"/>
    </row>
    <row r="8346" customFormat="false" ht="14.4" hidden="false" customHeight="false" outlineLevel="0" collapsed="false">
      <c r="A8346" s="26"/>
      <c r="B8346" s="26"/>
      <c r="C8346" s="26"/>
      <c r="E8346" s="36"/>
      <c r="F8346" s="37"/>
    </row>
    <row r="8347" customFormat="false" ht="14.4" hidden="false" customHeight="false" outlineLevel="0" collapsed="false">
      <c r="A8347" s="4" t="s">
        <v>3</v>
      </c>
      <c r="B8347" s="5" t="s">
        <v>145</v>
      </c>
      <c r="C8347" s="5"/>
      <c r="D8347" s="5"/>
      <c r="E8347" s="5"/>
      <c r="F8347" s="5"/>
      <c r="G8347" s="5"/>
      <c r="H8347" s="5"/>
      <c r="I8347" s="5"/>
    </row>
    <row r="8349" customFormat="false" ht="14.4" hidden="false" customHeight="false" outlineLevel="0" collapsed="false">
      <c r="A8349" s="6" t="s">
        <v>5</v>
      </c>
      <c r="B8349" s="7"/>
      <c r="C8349" s="29" t="s">
        <v>137</v>
      </c>
      <c r="D8349" s="9"/>
      <c r="E8349" s="6" t="s">
        <v>7</v>
      </c>
      <c r="F8349" s="10"/>
      <c r="G8349" s="11"/>
      <c r="H8349" s="30" t="s">
        <v>137</v>
      </c>
      <c r="I8349" s="30"/>
    </row>
    <row r="8351" customFormat="false" ht="14.4" hidden="false" customHeight="false" outlineLevel="0" collapsed="false">
      <c r="A8351" s="6" t="s">
        <v>8</v>
      </c>
      <c r="B8351" s="11"/>
      <c r="C8351" s="13" t="s">
        <v>9</v>
      </c>
      <c r="D8351" s="14"/>
      <c r="E8351" s="6" t="s">
        <v>10</v>
      </c>
      <c r="F8351" s="10"/>
      <c r="G8351" s="7"/>
      <c r="H8351" s="5" t="s">
        <v>9</v>
      </c>
      <c r="I8351" s="5"/>
    </row>
    <row r="8353" customFormat="false" ht="14.4" hidden="false" customHeight="false" outlineLevel="0" collapsed="false">
      <c r="A8353" s="6" t="s">
        <v>11</v>
      </c>
      <c r="B8353" s="11"/>
      <c r="C8353" s="15" t="s">
        <v>272</v>
      </c>
      <c r="D8353" s="14"/>
      <c r="E8353" s="6" t="s">
        <v>13</v>
      </c>
      <c r="F8353" s="10"/>
      <c r="G8353" s="7"/>
      <c r="H8353" s="5" t="s">
        <v>9</v>
      </c>
      <c r="I8353" s="5"/>
    </row>
    <row r="8355" customFormat="false" ht="14.4" hidden="false" customHeight="false" outlineLevel="0" collapsed="false">
      <c r="A8355" s="16" t="s">
        <v>14</v>
      </c>
      <c r="B8355" s="16"/>
      <c r="C8355" s="16"/>
      <c r="D8355" s="16"/>
      <c r="E8355" s="16" t="s">
        <v>15</v>
      </c>
      <c r="F8355" s="16" t="s">
        <v>16</v>
      </c>
      <c r="G8355" s="16" t="s">
        <v>17</v>
      </c>
      <c r="H8355" s="16" t="s">
        <v>18</v>
      </c>
      <c r="I8355" s="16" t="s">
        <v>19</v>
      </c>
    </row>
    <row r="8356" customFormat="false" ht="43.2" hidden="false" customHeight="true" outlineLevel="0" collapsed="false">
      <c r="A8356" s="17" t="s">
        <v>730</v>
      </c>
      <c r="B8356" s="17"/>
      <c r="C8356" s="17"/>
      <c r="D8356" s="17"/>
      <c r="E8356" s="18" t="n">
        <v>1212200</v>
      </c>
      <c r="F8356" s="18" t="n">
        <f aca="false">E8356</f>
        <v>1212200</v>
      </c>
      <c r="G8356" s="20" t="s">
        <v>731</v>
      </c>
      <c r="H8356" s="20" t="n">
        <v>42230</v>
      </c>
      <c r="I8356" s="18" t="s">
        <v>732</v>
      </c>
    </row>
    <row r="8357" customFormat="false" ht="14.4" hidden="false" customHeight="false" outlineLevel="0" collapsed="false">
      <c r="A8357" s="26"/>
      <c r="B8357" s="26"/>
      <c r="C8357" s="26"/>
      <c r="E8357" s="27" t="s">
        <v>25</v>
      </c>
      <c r="F8357" s="28" t="n">
        <f aca="false">SUM(F8356:F8356)</f>
        <v>1212200</v>
      </c>
    </row>
    <row r="8358" customFormat="false" ht="14.4" hidden="false" customHeight="false" outlineLevel="0" collapsed="false">
      <c r="A8358" s="26"/>
      <c r="B8358" s="26"/>
      <c r="C8358" s="26"/>
      <c r="E8358" s="36"/>
      <c r="F8358" s="37"/>
    </row>
    <row r="8359" customFormat="false" ht="14.4" hidden="false" customHeight="false" outlineLevel="0" collapsed="false">
      <c r="A8359" s="26"/>
      <c r="B8359" s="26"/>
      <c r="C8359" s="26"/>
      <c r="E8359" s="36"/>
      <c r="F8359" s="37"/>
    </row>
    <row r="8360" customFormat="false" ht="14.4" hidden="false" customHeight="false" outlineLevel="0" collapsed="false">
      <c r="A8360" s="4" t="s">
        <v>3</v>
      </c>
      <c r="B8360" s="5" t="s">
        <v>145</v>
      </c>
      <c r="C8360" s="5"/>
      <c r="D8360" s="5"/>
      <c r="E8360" s="5"/>
      <c r="F8360" s="5"/>
      <c r="G8360" s="5"/>
      <c r="H8360" s="5"/>
      <c r="I8360" s="5"/>
    </row>
    <row r="8362" customFormat="false" ht="14.4" hidden="false" customHeight="false" outlineLevel="0" collapsed="false">
      <c r="A8362" s="6" t="s">
        <v>5</v>
      </c>
      <c r="B8362" s="7"/>
      <c r="C8362" s="8" t="s">
        <v>6</v>
      </c>
      <c r="D8362" s="9"/>
      <c r="E8362" s="6" t="s">
        <v>7</v>
      </c>
      <c r="F8362" s="10"/>
      <c r="G8362" s="11"/>
      <c r="H8362" s="12" t="s">
        <v>6</v>
      </c>
      <c r="I8362" s="12"/>
    </row>
    <row r="8364" customFormat="false" ht="14.4" hidden="false" customHeight="false" outlineLevel="0" collapsed="false">
      <c r="A8364" s="6" t="s">
        <v>8</v>
      </c>
      <c r="B8364" s="11"/>
      <c r="C8364" s="13" t="s">
        <v>9</v>
      </c>
      <c r="D8364" s="14"/>
      <c r="E8364" s="6" t="s">
        <v>10</v>
      </c>
      <c r="F8364" s="10"/>
      <c r="G8364" s="7"/>
      <c r="H8364" s="5" t="s">
        <v>9</v>
      </c>
      <c r="I8364" s="5"/>
    </row>
    <row r="8366" customFormat="false" ht="14.4" hidden="false" customHeight="false" outlineLevel="0" collapsed="false">
      <c r="A8366" s="6" t="s">
        <v>11</v>
      </c>
      <c r="B8366" s="11"/>
      <c r="C8366" s="15" t="s">
        <v>272</v>
      </c>
      <c r="D8366" s="14"/>
      <c r="E8366" s="6" t="s">
        <v>13</v>
      </c>
      <c r="F8366" s="10"/>
      <c r="G8366" s="7"/>
      <c r="H8366" s="5" t="s">
        <v>9</v>
      </c>
      <c r="I8366" s="5"/>
    </row>
    <row r="8368" customFormat="false" ht="14.4" hidden="false" customHeight="false" outlineLevel="0" collapsed="false">
      <c r="A8368" s="16" t="s">
        <v>14</v>
      </c>
      <c r="B8368" s="16"/>
      <c r="C8368" s="16"/>
      <c r="D8368" s="16"/>
      <c r="E8368" s="16" t="s">
        <v>15</v>
      </c>
      <c r="F8368" s="16" t="s">
        <v>16</v>
      </c>
      <c r="G8368" s="16" t="s">
        <v>17</v>
      </c>
      <c r="H8368" s="16" t="s">
        <v>18</v>
      </c>
      <c r="I8368" s="16" t="s">
        <v>19</v>
      </c>
    </row>
    <row r="8369" customFormat="false" ht="42.75" hidden="false" customHeight="true" outlineLevel="0" collapsed="false">
      <c r="A8369" s="17" t="s">
        <v>733</v>
      </c>
      <c r="B8369" s="17"/>
      <c r="C8369" s="17"/>
      <c r="D8369" s="17"/>
      <c r="E8369" s="18" t="n">
        <v>558369.99</v>
      </c>
      <c r="F8369" s="18" t="n">
        <f aca="false">E8369</f>
        <v>558369.99</v>
      </c>
      <c r="G8369" s="20" t="s">
        <v>734</v>
      </c>
      <c r="H8369" s="20" t="n">
        <v>42233</v>
      </c>
      <c r="I8369" s="18" t="s">
        <v>55</v>
      </c>
    </row>
    <row r="8370" customFormat="false" ht="14.4" hidden="false" customHeight="false" outlineLevel="0" collapsed="false">
      <c r="A8370" s="26"/>
      <c r="B8370" s="26"/>
      <c r="C8370" s="26"/>
      <c r="E8370" s="27" t="s">
        <v>25</v>
      </c>
      <c r="F8370" s="28" t="n">
        <f aca="false">SUM(F8369:F8369)</f>
        <v>558369.99</v>
      </c>
    </row>
    <row r="8371" customFormat="false" ht="14.4" hidden="false" customHeight="false" outlineLevel="0" collapsed="false">
      <c r="A8371" s="26"/>
      <c r="B8371" s="26"/>
      <c r="C8371" s="26"/>
      <c r="E8371" s="36"/>
      <c r="F8371" s="37"/>
    </row>
    <row r="8372" customFormat="false" ht="14.4" hidden="false" customHeight="false" outlineLevel="0" collapsed="false">
      <c r="A8372" s="26"/>
      <c r="B8372" s="26"/>
      <c r="C8372" s="26"/>
      <c r="E8372" s="36"/>
      <c r="F8372" s="37"/>
    </row>
    <row r="8373" customFormat="false" ht="14.4" hidden="false" customHeight="false" outlineLevel="0" collapsed="false">
      <c r="A8373" s="4" t="s">
        <v>3</v>
      </c>
      <c r="B8373" s="82" t="s">
        <v>735</v>
      </c>
      <c r="C8373" s="82"/>
      <c r="D8373" s="82"/>
      <c r="E8373" s="82"/>
      <c r="F8373" s="82"/>
      <c r="G8373" s="82"/>
      <c r="H8373" s="82"/>
      <c r="I8373" s="82"/>
    </row>
    <row r="8375" customFormat="false" ht="14.4" hidden="false" customHeight="false" outlineLevel="0" collapsed="false">
      <c r="A8375" s="6" t="s">
        <v>5</v>
      </c>
      <c r="B8375" s="7"/>
      <c r="C8375" s="41" t="s">
        <v>736</v>
      </c>
      <c r="D8375" s="9"/>
      <c r="E8375" s="6" t="s">
        <v>7</v>
      </c>
      <c r="F8375" s="10"/>
      <c r="G8375" s="11"/>
      <c r="H8375" s="30" t="s">
        <v>736</v>
      </c>
      <c r="I8375" s="30"/>
    </row>
    <row r="8377" customFormat="false" ht="14.4" hidden="false" customHeight="false" outlineLevel="0" collapsed="false">
      <c r="A8377" s="6" t="s">
        <v>8</v>
      </c>
      <c r="B8377" s="11"/>
      <c r="C8377" s="13" t="s">
        <v>9</v>
      </c>
      <c r="D8377" s="14"/>
      <c r="E8377" s="6" t="s">
        <v>10</v>
      </c>
      <c r="F8377" s="10"/>
      <c r="G8377" s="7"/>
      <c r="H8377" s="5" t="s">
        <v>9</v>
      </c>
      <c r="I8377" s="5"/>
    </row>
    <row r="8379" customFormat="false" ht="14.4" hidden="false" customHeight="false" outlineLevel="0" collapsed="false">
      <c r="A8379" s="6" t="s">
        <v>11</v>
      </c>
      <c r="B8379" s="11"/>
      <c r="C8379" s="15" t="s">
        <v>272</v>
      </c>
      <c r="D8379" s="14"/>
      <c r="E8379" s="6" t="s">
        <v>13</v>
      </c>
      <c r="F8379" s="10"/>
      <c r="G8379" s="7"/>
      <c r="H8379" s="5" t="s">
        <v>9</v>
      </c>
      <c r="I8379" s="5"/>
    </row>
    <row r="8381" customFormat="false" ht="14.4" hidden="false" customHeight="false" outlineLevel="0" collapsed="false">
      <c r="A8381" s="16" t="s">
        <v>14</v>
      </c>
      <c r="B8381" s="16"/>
      <c r="C8381" s="16"/>
      <c r="D8381" s="16"/>
      <c r="E8381" s="16" t="s">
        <v>15</v>
      </c>
      <c r="F8381" s="16" t="s">
        <v>16</v>
      </c>
      <c r="G8381" s="16" t="s">
        <v>17</v>
      </c>
      <c r="H8381" s="16" t="s">
        <v>18</v>
      </c>
      <c r="I8381" s="16" t="s">
        <v>19</v>
      </c>
    </row>
    <row r="8382" customFormat="false" ht="43.2" hidden="false" customHeight="true" outlineLevel="0" collapsed="false">
      <c r="A8382" s="17" t="s">
        <v>737</v>
      </c>
      <c r="B8382" s="17"/>
      <c r="C8382" s="17"/>
      <c r="D8382" s="17"/>
      <c r="E8382" s="18" t="n">
        <v>10000000.01</v>
      </c>
      <c r="F8382" s="18" t="n">
        <f aca="false">E8382</f>
        <v>10000000.01</v>
      </c>
      <c r="G8382" s="20" t="s">
        <v>738</v>
      </c>
      <c r="H8382" s="20" t="n">
        <v>42241</v>
      </c>
      <c r="I8382" s="18" t="s">
        <v>725</v>
      </c>
    </row>
    <row r="8383" customFormat="false" ht="14.4" hidden="false" customHeight="false" outlineLevel="0" collapsed="false">
      <c r="E8383" s="27" t="s">
        <v>25</v>
      </c>
      <c r="F8383" s="28" t="n">
        <f aca="false">SUM(F8382:F8382)</f>
        <v>10000000.01</v>
      </c>
    </row>
    <row r="8384" customFormat="false" ht="14.4" hidden="false" customHeight="false" outlineLevel="0" collapsed="false">
      <c r="A8384" s="26"/>
      <c r="B8384" s="26"/>
      <c r="C8384" s="26"/>
      <c r="E8384" s="36"/>
      <c r="F8384" s="37"/>
    </row>
    <row r="8385" customFormat="false" ht="14.4" hidden="false" customHeight="false" outlineLevel="0" collapsed="false">
      <c r="A8385" s="26"/>
      <c r="B8385" s="26"/>
      <c r="C8385" s="26"/>
      <c r="E8385" s="36"/>
      <c r="F8385" s="37"/>
    </row>
    <row r="8386" customFormat="false" ht="14.4" hidden="false" customHeight="false" outlineLevel="0" collapsed="false">
      <c r="A8386" s="4" t="s">
        <v>3</v>
      </c>
      <c r="B8386" s="5" t="s">
        <v>559</v>
      </c>
      <c r="C8386" s="5"/>
      <c r="D8386" s="5"/>
      <c r="E8386" s="5"/>
      <c r="F8386" s="5"/>
      <c r="G8386" s="5"/>
      <c r="H8386" s="5"/>
      <c r="I8386" s="5"/>
    </row>
    <row r="8388" customFormat="false" ht="14.4" hidden="false" customHeight="false" outlineLevel="0" collapsed="false">
      <c r="A8388" s="6" t="s">
        <v>5</v>
      </c>
      <c r="B8388" s="7"/>
      <c r="C8388" s="29" t="s">
        <v>127</v>
      </c>
      <c r="D8388" s="9"/>
      <c r="E8388" s="6" t="s">
        <v>7</v>
      </c>
      <c r="F8388" s="10"/>
      <c r="G8388" s="11"/>
      <c r="H8388" s="30" t="s">
        <v>127</v>
      </c>
      <c r="I8388" s="30"/>
    </row>
    <row r="8390" customFormat="false" ht="14.4" hidden="false" customHeight="false" outlineLevel="0" collapsed="false">
      <c r="A8390" s="6" t="s">
        <v>8</v>
      </c>
      <c r="B8390" s="11"/>
      <c r="C8390" s="13" t="s">
        <v>9</v>
      </c>
      <c r="D8390" s="14"/>
      <c r="E8390" s="6" t="s">
        <v>10</v>
      </c>
      <c r="F8390" s="10"/>
      <c r="G8390" s="7"/>
      <c r="H8390" s="5" t="s">
        <v>9</v>
      </c>
      <c r="I8390" s="5"/>
    </row>
    <row r="8392" customFormat="false" ht="14.4" hidden="false" customHeight="false" outlineLevel="0" collapsed="false">
      <c r="A8392" s="6" t="s">
        <v>11</v>
      </c>
      <c r="B8392" s="11"/>
      <c r="C8392" s="15" t="s">
        <v>272</v>
      </c>
      <c r="D8392" s="14"/>
      <c r="E8392" s="6" t="s">
        <v>13</v>
      </c>
      <c r="F8392" s="10"/>
      <c r="G8392" s="7"/>
      <c r="H8392" s="5" t="s">
        <v>9</v>
      </c>
      <c r="I8392" s="5"/>
    </row>
    <row r="8394" customFormat="false" ht="14.4" hidden="false" customHeight="false" outlineLevel="0" collapsed="false">
      <c r="A8394" s="16" t="s">
        <v>14</v>
      </c>
      <c r="B8394" s="16"/>
      <c r="C8394" s="16"/>
      <c r="D8394" s="16"/>
      <c r="E8394" s="16" t="s">
        <v>15</v>
      </c>
      <c r="F8394" s="16" t="s">
        <v>16</v>
      </c>
      <c r="G8394" s="16" t="s">
        <v>17</v>
      </c>
      <c r="H8394" s="16" t="s">
        <v>18</v>
      </c>
      <c r="I8394" s="16" t="s">
        <v>19</v>
      </c>
    </row>
    <row r="8395" customFormat="false" ht="43.2" hidden="false" customHeight="true" outlineLevel="0" collapsed="false">
      <c r="A8395" s="17" t="s">
        <v>273</v>
      </c>
      <c r="B8395" s="17"/>
      <c r="C8395" s="17"/>
      <c r="D8395" s="17"/>
      <c r="E8395" s="54" t="n">
        <v>2663360</v>
      </c>
      <c r="F8395" s="18" t="n">
        <f aca="false">SUM(E8395)</f>
        <v>2663360</v>
      </c>
      <c r="G8395" s="20" t="s">
        <v>739</v>
      </c>
      <c r="H8395" s="20" t="n">
        <v>42223</v>
      </c>
      <c r="I8395" s="18" t="s">
        <v>35</v>
      </c>
    </row>
    <row r="8396" customFormat="false" ht="14.4" hidden="false" customHeight="false" outlineLevel="0" collapsed="false">
      <c r="A8396" s="26"/>
      <c r="B8396" s="26"/>
      <c r="C8396" s="26"/>
      <c r="E8396" s="27" t="s">
        <v>25</v>
      </c>
      <c r="F8396" s="28" t="n">
        <f aca="false">SUM(F8395)</f>
        <v>2663360</v>
      </c>
      <c r="G8396" s="86"/>
    </row>
    <row r="8397" customFormat="false" ht="14.4" hidden="false" customHeight="false" outlineLevel="0" collapsed="false">
      <c r="A8397" s="26"/>
      <c r="B8397" s="26"/>
      <c r="C8397" s="26"/>
      <c r="E8397" s="36"/>
      <c r="F8397" s="37"/>
    </row>
    <row r="8398" customFormat="false" ht="14.4" hidden="false" customHeight="false" outlineLevel="0" collapsed="false">
      <c r="A8398" s="26"/>
      <c r="B8398" s="26"/>
      <c r="C8398" s="26"/>
      <c r="E8398" s="36"/>
      <c r="F8398" s="37"/>
    </row>
    <row r="8399" customFormat="false" ht="14.4" hidden="false" customHeight="false" outlineLevel="0" collapsed="false">
      <c r="A8399" s="4" t="s">
        <v>3</v>
      </c>
      <c r="B8399" s="5" t="s">
        <v>559</v>
      </c>
      <c r="C8399" s="5"/>
      <c r="D8399" s="5"/>
      <c r="E8399" s="5"/>
      <c r="F8399" s="5"/>
      <c r="G8399" s="5"/>
      <c r="H8399" s="5"/>
      <c r="I8399" s="5"/>
    </row>
    <row r="8401" customFormat="false" ht="14.4" hidden="false" customHeight="false" outlineLevel="0" collapsed="false">
      <c r="A8401" s="6" t="s">
        <v>5</v>
      </c>
      <c r="B8401" s="7"/>
      <c r="C8401" s="41" t="s">
        <v>740</v>
      </c>
      <c r="D8401" s="9"/>
      <c r="E8401" s="6" t="s">
        <v>7</v>
      </c>
      <c r="F8401" s="10"/>
      <c r="G8401" s="11"/>
      <c r="H8401" s="30" t="s">
        <v>740</v>
      </c>
      <c r="I8401" s="30"/>
    </row>
    <row r="8403" customFormat="false" ht="14.4" hidden="false" customHeight="false" outlineLevel="0" collapsed="false">
      <c r="A8403" s="6" t="s">
        <v>8</v>
      </c>
      <c r="B8403" s="11"/>
      <c r="C8403" s="13" t="s">
        <v>9</v>
      </c>
      <c r="D8403" s="14"/>
      <c r="E8403" s="6" t="s">
        <v>10</v>
      </c>
      <c r="F8403" s="10"/>
      <c r="G8403" s="7"/>
      <c r="H8403" s="5" t="s">
        <v>9</v>
      </c>
      <c r="I8403" s="5"/>
    </row>
    <row r="8405" customFormat="false" ht="14.4" hidden="false" customHeight="false" outlineLevel="0" collapsed="false">
      <c r="A8405" s="6" t="s">
        <v>11</v>
      </c>
      <c r="B8405" s="11"/>
      <c r="C8405" s="15" t="s">
        <v>272</v>
      </c>
      <c r="D8405" s="14"/>
      <c r="E8405" s="6" t="s">
        <v>13</v>
      </c>
      <c r="F8405" s="10"/>
      <c r="G8405" s="7"/>
      <c r="H8405" s="5" t="s">
        <v>9</v>
      </c>
      <c r="I8405" s="5"/>
    </row>
    <row r="8407" customFormat="false" ht="14.4" hidden="false" customHeight="false" outlineLevel="0" collapsed="false">
      <c r="A8407" s="16" t="s">
        <v>14</v>
      </c>
      <c r="B8407" s="16"/>
      <c r="C8407" s="16"/>
      <c r="D8407" s="16"/>
      <c r="E8407" s="16" t="s">
        <v>15</v>
      </c>
      <c r="F8407" s="16" t="s">
        <v>16</v>
      </c>
      <c r="G8407" s="16" t="s">
        <v>17</v>
      </c>
      <c r="H8407" s="16" t="s">
        <v>18</v>
      </c>
      <c r="I8407" s="16" t="s">
        <v>19</v>
      </c>
    </row>
    <row r="8408" customFormat="false" ht="43.2" hidden="false" customHeight="true" outlineLevel="0" collapsed="false">
      <c r="A8408" s="17" t="s">
        <v>273</v>
      </c>
      <c r="B8408" s="17"/>
      <c r="C8408" s="17"/>
      <c r="D8408" s="17"/>
      <c r="E8408" s="18" t="n">
        <v>2729992.72</v>
      </c>
      <c r="F8408" s="18" t="n">
        <v>2729992.72</v>
      </c>
      <c r="G8408" s="20" t="s">
        <v>741</v>
      </c>
      <c r="H8408" s="20" t="n">
        <v>42251</v>
      </c>
      <c r="I8408" s="18" t="s">
        <v>55</v>
      </c>
    </row>
    <row r="8409" customFormat="false" ht="14.4" hidden="false" customHeight="false" outlineLevel="0" collapsed="false">
      <c r="A8409" s="26"/>
      <c r="B8409" s="26"/>
      <c r="C8409" s="26"/>
      <c r="E8409" s="27" t="s">
        <v>25</v>
      </c>
      <c r="F8409" s="28" t="n">
        <f aca="false">SUM(F8408:F8408)</f>
        <v>2729992.72</v>
      </c>
    </row>
    <row r="8412" customFormat="false" ht="14.4" hidden="false" customHeight="false" outlineLevel="0" collapsed="false">
      <c r="A8412" s="4" t="s">
        <v>3</v>
      </c>
      <c r="B8412" s="82" t="s">
        <v>170</v>
      </c>
      <c r="C8412" s="82"/>
      <c r="D8412" s="82"/>
      <c r="E8412" s="82"/>
      <c r="F8412" s="82"/>
      <c r="G8412" s="82"/>
      <c r="H8412" s="82"/>
      <c r="I8412" s="82"/>
    </row>
    <row r="8414" customFormat="false" ht="14.4" hidden="false" customHeight="false" outlineLevel="0" collapsed="false">
      <c r="A8414" s="6" t="s">
        <v>5</v>
      </c>
      <c r="B8414" s="7"/>
      <c r="C8414" s="41" t="s">
        <v>108</v>
      </c>
      <c r="D8414" s="9"/>
      <c r="E8414" s="6" t="s">
        <v>7</v>
      </c>
      <c r="F8414" s="10"/>
      <c r="G8414" s="11"/>
      <c r="H8414" s="82" t="s">
        <v>108</v>
      </c>
      <c r="I8414" s="82"/>
    </row>
    <row r="8416" customFormat="false" ht="14.4" hidden="false" customHeight="false" outlineLevel="0" collapsed="false">
      <c r="A8416" s="6" t="s">
        <v>8</v>
      </c>
      <c r="B8416" s="11"/>
      <c r="C8416" s="13" t="s">
        <v>9</v>
      </c>
      <c r="D8416" s="14"/>
      <c r="E8416" s="6" t="s">
        <v>10</v>
      </c>
      <c r="F8416" s="10"/>
      <c r="G8416" s="7"/>
      <c r="H8416" s="5" t="s">
        <v>9</v>
      </c>
      <c r="I8416" s="5"/>
    </row>
    <row r="8418" customFormat="false" ht="14.4" hidden="false" customHeight="false" outlineLevel="0" collapsed="false">
      <c r="A8418" s="6" t="s">
        <v>11</v>
      </c>
      <c r="B8418" s="11"/>
      <c r="C8418" s="15" t="s">
        <v>272</v>
      </c>
      <c r="D8418" s="14"/>
      <c r="E8418" s="6" t="s">
        <v>13</v>
      </c>
      <c r="F8418" s="10"/>
      <c r="G8418" s="7"/>
      <c r="H8418" s="5" t="s">
        <v>9</v>
      </c>
      <c r="I8418" s="5"/>
    </row>
    <row r="8420" customFormat="false" ht="14.4" hidden="false" customHeight="false" outlineLevel="0" collapsed="false">
      <c r="A8420" s="16" t="s">
        <v>14</v>
      </c>
      <c r="B8420" s="16"/>
      <c r="C8420" s="16"/>
      <c r="D8420" s="16"/>
      <c r="E8420" s="16" t="s">
        <v>15</v>
      </c>
      <c r="F8420" s="16" t="s">
        <v>16</v>
      </c>
      <c r="G8420" s="16" t="s">
        <v>17</v>
      </c>
      <c r="H8420" s="16" t="s">
        <v>18</v>
      </c>
      <c r="I8420" s="16" t="s">
        <v>19</v>
      </c>
    </row>
    <row r="8421" customFormat="false" ht="43.2" hidden="false" customHeight="true" outlineLevel="0" collapsed="false">
      <c r="A8421" s="17" t="s">
        <v>742</v>
      </c>
      <c r="B8421" s="17"/>
      <c r="C8421" s="17"/>
      <c r="D8421" s="17"/>
      <c r="E8421" s="18" t="n">
        <v>1279480</v>
      </c>
      <c r="F8421" s="18" t="n">
        <f aca="false">E8421</f>
        <v>1279480</v>
      </c>
      <c r="G8421" s="20" t="s">
        <v>743</v>
      </c>
      <c r="H8421" s="20" t="n">
        <v>42118</v>
      </c>
      <c r="I8421" s="18" t="s">
        <v>725</v>
      </c>
    </row>
    <row r="8422" customFormat="false" ht="14.4" hidden="false" customHeight="false" outlineLevel="0" collapsed="false">
      <c r="A8422" s="26"/>
      <c r="B8422" s="26"/>
      <c r="C8422" s="26"/>
      <c r="E8422" s="27" t="s">
        <v>25</v>
      </c>
      <c r="F8422" s="28" t="n">
        <f aca="false">SUM(F8421:F8421)</f>
        <v>1279480</v>
      </c>
    </row>
    <row r="8423" customFormat="false" ht="15" hidden="false" customHeight="true" outlineLevel="0" collapsed="false">
      <c r="A8423" s="26"/>
      <c r="B8423" s="26"/>
      <c r="C8423" s="26"/>
      <c r="E8423" s="36"/>
      <c r="F8423" s="37"/>
    </row>
    <row r="8424" customFormat="false" ht="15" hidden="false" customHeight="true" outlineLevel="0" collapsed="false">
      <c r="A8424" s="26"/>
      <c r="B8424" s="26"/>
      <c r="C8424" s="26"/>
      <c r="E8424" s="36"/>
      <c r="F8424" s="37"/>
    </row>
    <row r="8425" customFormat="false" ht="15" hidden="false" customHeight="true" outlineLevel="0" collapsed="false">
      <c r="A8425" s="4" t="s">
        <v>3</v>
      </c>
      <c r="B8425" s="5" t="s">
        <v>26</v>
      </c>
      <c r="C8425" s="5"/>
      <c r="D8425" s="5"/>
      <c r="E8425" s="5"/>
      <c r="F8425" s="5"/>
      <c r="G8425" s="5"/>
      <c r="H8425" s="5"/>
      <c r="I8425" s="5"/>
    </row>
    <row r="8426" customFormat="false" ht="15" hidden="false" customHeight="true" outlineLevel="0" collapsed="false"/>
    <row r="8427" customFormat="false" ht="14.4" hidden="false" customHeight="false" outlineLevel="0" collapsed="false">
      <c r="A8427" s="6" t="s">
        <v>5</v>
      </c>
      <c r="B8427" s="7"/>
      <c r="C8427" s="8" t="s">
        <v>6</v>
      </c>
      <c r="D8427" s="9"/>
      <c r="E8427" s="6" t="s">
        <v>7</v>
      </c>
      <c r="F8427" s="10"/>
      <c r="G8427" s="11"/>
      <c r="H8427" s="12" t="s">
        <v>6</v>
      </c>
      <c r="I8427" s="12"/>
    </row>
    <row r="8429" customFormat="false" ht="14.4" hidden="false" customHeight="false" outlineLevel="0" collapsed="false">
      <c r="A8429" s="6" t="s">
        <v>8</v>
      </c>
      <c r="B8429" s="11"/>
      <c r="C8429" s="13" t="s">
        <v>9</v>
      </c>
      <c r="D8429" s="14"/>
      <c r="E8429" s="6" t="s">
        <v>10</v>
      </c>
      <c r="F8429" s="10"/>
      <c r="G8429" s="7"/>
      <c r="H8429" s="5" t="s">
        <v>9</v>
      </c>
      <c r="I8429" s="5"/>
    </row>
    <row r="8431" customFormat="false" ht="14.4" hidden="false" customHeight="false" outlineLevel="0" collapsed="false">
      <c r="A8431" s="6" t="s">
        <v>11</v>
      </c>
      <c r="B8431" s="11"/>
      <c r="C8431" s="15" t="s">
        <v>272</v>
      </c>
      <c r="D8431" s="14"/>
      <c r="E8431" s="6" t="s">
        <v>13</v>
      </c>
      <c r="F8431" s="10"/>
      <c r="G8431" s="7"/>
      <c r="H8431" s="5" t="s">
        <v>9</v>
      </c>
      <c r="I8431" s="5"/>
    </row>
    <row r="8433" customFormat="false" ht="14.4" hidden="false" customHeight="false" outlineLevel="0" collapsed="false">
      <c r="A8433" s="16" t="s">
        <v>14</v>
      </c>
      <c r="B8433" s="16"/>
      <c r="C8433" s="16"/>
      <c r="D8433" s="16"/>
      <c r="E8433" s="16" t="s">
        <v>15</v>
      </c>
      <c r="F8433" s="16" t="s">
        <v>16</v>
      </c>
      <c r="G8433" s="16" t="s">
        <v>17</v>
      </c>
      <c r="H8433" s="16" t="s">
        <v>18</v>
      </c>
      <c r="I8433" s="16" t="s">
        <v>19</v>
      </c>
    </row>
    <row r="8434" customFormat="false" ht="43.2" hidden="false" customHeight="true" outlineLevel="0" collapsed="false">
      <c r="A8434" s="17" t="s">
        <v>30</v>
      </c>
      <c r="B8434" s="17"/>
      <c r="C8434" s="17"/>
      <c r="D8434" s="17"/>
      <c r="E8434" s="18" t="n">
        <v>2997440</v>
      </c>
      <c r="F8434" s="18" t="n">
        <f aca="false">E8434</f>
        <v>2997440</v>
      </c>
      <c r="G8434" s="20" t="s">
        <v>744</v>
      </c>
      <c r="H8434" s="20" t="n">
        <v>42258</v>
      </c>
      <c r="I8434" s="18" t="s">
        <v>35</v>
      </c>
    </row>
    <row r="8435" customFormat="false" ht="14.4" hidden="false" customHeight="false" outlineLevel="0" collapsed="false">
      <c r="A8435" s="26"/>
      <c r="B8435" s="26"/>
      <c r="C8435" s="26"/>
      <c r="E8435" s="27" t="s">
        <v>25</v>
      </c>
      <c r="F8435" s="28" t="n">
        <f aca="false">SUM(F8434:F8434)</f>
        <v>2997440</v>
      </c>
    </row>
    <row r="8436" customFormat="false" ht="14.4" hidden="false" customHeight="false" outlineLevel="0" collapsed="false">
      <c r="A8436" s="26"/>
      <c r="B8436" s="26"/>
      <c r="C8436" s="26"/>
      <c r="E8436" s="36"/>
      <c r="F8436" s="37"/>
    </row>
    <row r="8437" customFormat="false" ht="14.4" hidden="false" customHeight="false" outlineLevel="0" collapsed="false">
      <c r="A8437" s="26"/>
      <c r="B8437" s="26"/>
      <c r="C8437" s="26"/>
      <c r="E8437" s="36"/>
      <c r="F8437" s="37"/>
    </row>
    <row r="8438" customFormat="false" ht="14.4" hidden="false" customHeight="false" outlineLevel="0" collapsed="false">
      <c r="A8438" s="4" t="s">
        <v>3</v>
      </c>
      <c r="B8438" s="5" t="s">
        <v>745</v>
      </c>
      <c r="C8438" s="5"/>
      <c r="D8438" s="5"/>
      <c r="E8438" s="5"/>
      <c r="F8438" s="5"/>
      <c r="G8438" s="5"/>
      <c r="H8438" s="5"/>
      <c r="I8438" s="5"/>
    </row>
    <row r="8440" customFormat="false" ht="14.4" hidden="false" customHeight="false" outlineLevel="0" collapsed="false">
      <c r="A8440" s="6" t="s">
        <v>5</v>
      </c>
      <c r="B8440" s="7"/>
      <c r="C8440" s="43" t="s">
        <v>6</v>
      </c>
      <c r="D8440" s="9"/>
      <c r="E8440" s="6" t="s">
        <v>7</v>
      </c>
      <c r="F8440" s="10"/>
      <c r="G8440" s="11"/>
      <c r="H8440" s="12" t="s">
        <v>6</v>
      </c>
      <c r="I8440" s="12"/>
    </row>
    <row r="8442" customFormat="false" ht="14.4" hidden="false" customHeight="false" outlineLevel="0" collapsed="false">
      <c r="A8442" s="6" t="s">
        <v>8</v>
      </c>
      <c r="B8442" s="11"/>
      <c r="C8442" s="13" t="s">
        <v>9</v>
      </c>
      <c r="D8442" s="14"/>
      <c r="E8442" s="6" t="s">
        <v>10</v>
      </c>
      <c r="F8442" s="10"/>
      <c r="G8442" s="7"/>
      <c r="H8442" s="5" t="s">
        <v>9</v>
      </c>
      <c r="I8442" s="5"/>
    </row>
    <row r="8444" customFormat="false" ht="14.4" hidden="false" customHeight="false" outlineLevel="0" collapsed="false">
      <c r="A8444" s="6" t="s">
        <v>11</v>
      </c>
      <c r="B8444" s="11"/>
      <c r="C8444" s="15" t="s">
        <v>272</v>
      </c>
      <c r="D8444" s="14"/>
      <c r="E8444" s="6" t="s">
        <v>13</v>
      </c>
      <c r="F8444" s="10"/>
      <c r="G8444" s="7"/>
      <c r="H8444" s="5" t="s">
        <v>9</v>
      </c>
      <c r="I8444" s="5"/>
    </row>
    <row r="8446" customFormat="false" ht="14.4" hidden="false" customHeight="false" outlineLevel="0" collapsed="false">
      <c r="A8446" s="16" t="s">
        <v>14</v>
      </c>
      <c r="B8446" s="16"/>
      <c r="C8446" s="16"/>
      <c r="D8446" s="16"/>
      <c r="E8446" s="16" t="s">
        <v>15</v>
      </c>
      <c r="F8446" s="16" t="s">
        <v>16</v>
      </c>
      <c r="G8446" s="16" t="s">
        <v>17</v>
      </c>
      <c r="H8446" s="16" t="s">
        <v>18</v>
      </c>
      <c r="I8446" s="16" t="s">
        <v>19</v>
      </c>
    </row>
    <row r="8447" customFormat="false" ht="43.2" hidden="false" customHeight="true" outlineLevel="0" collapsed="false">
      <c r="A8447" s="17" t="s">
        <v>655</v>
      </c>
      <c r="B8447" s="17"/>
      <c r="C8447" s="17"/>
      <c r="D8447" s="17"/>
      <c r="E8447" s="18" t="n">
        <v>2320038.66</v>
      </c>
      <c r="F8447" s="18" t="n">
        <v>2320038.66</v>
      </c>
      <c r="G8447" s="20" t="s">
        <v>746</v>
      </c>
      <c r="H8447" s="20" t="n">
        <v>42165</v>
      </c>
      <c r="I8447" s="18" t="s">
        <v>725</v>
      </c>
    </row>
    <row r="8448" customFormat="false" ht="14.4" hidden="false" customHeight="false" outlineLevel="0" collapsed="false">
      <c r="E8448" s="27" t="s">
        <v>25</v>
      </c>
      <c r="F8448" s="28" t="n">
        <f aca="false">SUM(F8447:F8447)</f>
        <v>2320038.66</v>
      </c>
    </row>
    <row r="8451" customFormat="false" ht="14.4" hidden="false" customHeight="false" outlineLevel="0" collapsed="false">
      <c r="A8451" s="4" t="s">
        <v>3</v>
      </c>
      <c r="B8451" s="5" t="s">
        <v>190</v>
      </c>
      <c r="C8451" s="5"/>
      <c r="D8451" s="5"/>
      <c r="E8451" s="5"/>
      <c r="F8451" s="5"/>
      <c r="G8451" s="5"/>
      <c r="H8451" s="5"/>
      <c r="I8451" s="5"/>
    </row>
    <row r="8453" customFormat="false" ht="14.4" hidden="false" customHeight="false" outlineLevel="0" collapsed="false">
      <c r="A8453" s="6" t="s">
        <v>5</v>
      </c>
      <c r="B8453" s="7"/>
      <c r="C8453" s="8" t="s">
        <v>6</v>
      </c>
      <c r="D8453" s="9"/>
      <c r="E8453" s="6" t="s">
        <v>7</v>
      </c>
      <c r="F8453" s="10"/>
      <c r="G8453" s="11"/>
      <c r="H8453" s="12" t="s">
        <v>6</v>
      </c>
      <c r="I8453" s="12"/>
    </row>
    <row r="8455" customFormat="false" ht="14.4" hidden="false" customHeight="false" outlineLevel="0" collapsed="false">
      <c r="A8455" s="6" t="s">
        <v>8</v>
      </c>
      <c r="B8455" s="11"/>
      <c r="C8455" s="13" t="s">
        <v>9</v>
      </c>
      <c r="D8455" s="14"/>
      <c r="E8455" s="6" t="s">
        <v>10</v>
      </c>
      <c r="F8455" s="10"/>
      <c r="G8455" s="7"/>
      <c r="H8455" s="5" t="s">
        <v>9</v>
      </c>
      <c r="I8455" s="5"/>
    </row>
    <row r="8457" customFormat="false" ht="14.4" hidden="false" customHeight="false" outlineLevel="0" collapsed="false">
      <c r="A8457" s="6" t="s">
        <v>11</v>
      </c>
      <c r="B8457" s="11"/>
      <c r="C8457" s="15" t="s">
        <v>192</v>
      </c>
      <c r="D8457" s="14"/>
      <c r="E8457" s="6" t="s">
        <v>13</v>
      </c>
      <c r="F8457" s="10"/>
      <c r="G8457" s="7"/>
      <c r="H8457" s="5" t="s">
        <v>9</v>
      </c>
      <c r="I8457" s="5"/>
    </row>
    <row r="8459" customFormat="false" ht="14.4" hidden="false" customHeight="false" outlineLevel="0" collapsed="false">
      <c r="A8459" s="16" t="s">
        <v>14</v>
      </c>
      <c r="B8459" s="16"/>
      <c r="C8459" s="16"/>
      <c r="D8459" s="16"/>
      <c r="E8459" s="16" t="s">
        <v>15</v>
      </c>
      <c r="F8459" s="16" t="s">
        <v>16</v>
      </c>
      <c r="G8459" s="16" t="s">
        <v>17</v>
      </c>
      <c r="H8459" s="16" t="s">
        <v>18</v>
      </c>
      <c r="I8459" s="16" t="s">
        <v>19</v>
      </c>
    </row>
    <row r="8460" customFormat="false" ht="43.2" hidden="false" customHeight="true" outlineLevel="0" collapsed="false">
      <c r="A8460" s="17" t="s">
        <v>747</v>
      </c>
      <c r="B8460" s="17"/>
      <c r="C8460" s="17"/>
      <c r="D8460" s="17"/>
      <c r="E8460" s="18" t="n">
        <v>155437.68</v>
      </c>
      <c r="F8460" s="18" t="n">
        <f aca="false">E8460</f>
        <v>155437.68</v>
      </c>
      <c r="G8460" s="20" t="s">
        <v>748</v>
      </c>
      <c r="H8460" s="89" t="n">
        <v>42261</v>
      </c>
      <c r="I8460" s="18" t="s">
        <v>725</v>
      </c>
    </row>
    <row r="8461" customFormat="false" ht="14.4" hidden="false" customHeight="true" outlineLevel="0" collapsed="false">
      <c r="A8461" s="110"/>
      <c r="B8461" s="110"/>
      <c r="C8461" s="110"/>
      <c r="D8461" s="110"/>
      <c r="E8461" s="27" t="s">
        <v>25</v>
      </c>
      <c r="F8461" s="28" t="n">
        <f aca="false">SUM(F8460:F8460)</f>
        <v>155437.68</v>
      </c>
    </row>
    <row r="8464" customFormat="false" ht="14.4" hidden="false" customHeight="false" outlineLevel="0" collapsed="false">
      <c r="A8464" s="4" t="s">
        <v>3</v>
      </c>
      <c r="B8464" s="5" t="s">
        <v>187</v>
      </c>
      <c r="C8464" s="5"/>
      <c r="D8464" s="5"/>
      <c r="E8464" s="5"/>
      <c r="F8464" s="5"/>
      <c r="G8464" s="5"/>
      <c r="H8464" s="5"/>
      <c r="I8464" s="5"/>
    </row>
    <row r="8466" customFormat="false" ht="14.4" hidden="false" customHeight="false" outlineLevel="0" collapsed="false">
      <c r="A8466" s="6" t="s">
        <v>5</v>
      </c>
      <c r="B8466" s="7"/>
      <c r="C8466" s="43" t="s">
        <v>6</v>
      </c>
      <c r="D8466" s="9"/>
      <c r="E8466" s="6" t="s">
        <v>7</v>
      </c>
      <c r="F8466" s="10"/>
      <c r="G8466" s="11"/>
      <c r="H8466" s="12" t="s">
        <v>6</v>
      </c>
      <c r="I8466" s="12"/>
    </row>
    <row r="8468" customFormat="false" ht="14.4" hidden="false" customHeight="false" outlineLevel="0" collapsed="false">
      <c r="A8468" s="6" t="s">
        <v>8</v>
      </c>
      <c r="B8468" s="11"/>
      <c r="C8468" s="13" t="s">
        <v>9</v>
      </c>
      <c r="D8468" s="14"/>
      <c r="E8468" s="6" t="s">
        <v>10</v>
      </c>
      <c r="F8468" s="10"/>
      <c r="G8468" s="7"/>
      <c r="H8468" s="5" t="s">
        <v>9</v>
      </c>
      <c r="I8468" s="5"/>
    </row>
    <row r="8470" customFormat="false" ht="14.4" hidden="false" customHeight="false" outlineLevel="0" collapsed="false">
      <c r="A8470" s="6" t="s">
        <v>11</v>
      </c>
      <c r="B8470" s="11"/>
      <c r="C8470" s="15" t="s">
        <v>272</v>
      </c>
      <c r="D8470" s="14"/>
      <c r="E8470" s="6" t="s">
        <v>13</v>
      </c>
      <c r="F8470" s="10"/>
      <c r="G8470" s="7"/>
      <c r="H8470" s="5" t="s">
        <v>9</v>
      </c>
      <c r="I8470" s="5"/>
    </row>
    <row r="8472" customFormat="false" ht="14.4" hidden="false" customHeight="false" outlineLevel="0" collapsed="false">
      <c r="A8472" s="16" t="s">
        <v>14</v>
      </c>
      <c r="B8472" s="16"/>
      <c r="C8472" s="16"/>
      <c r="D8472" s="16"/>
      <c r="E8472" s="16" t="s">
        <v>15</v>
      </c>
      <c r="F8472" s="16" t="s">
        <v>16</v>
      </c>
      <c r="G8472" s="16" t="s">
        <v>17</v>
      </c>
      <c r="H8472" s="16" t="s">
        <v>18</v>
      </c>
      <c r="I8472" s="16" t="s">
        <v>19</v>
      </c>
    </row>
    <row r="8473" customFormat="false" ht="43.2" hidden="false" customHeight="true" outlineLevel="0" collapsed="false">
      <c r="A8473" s="17" t="s">
        <v>749</v>
      </c>
      <c r="B8473" s="17"/>
      <c r="C8473" s="17"/>
      <c r="D8473" s="17"/>
      <c r="E8473" s="18" t="n">
        <v>1305000</v>
      </c>
      <c r="F8473" s="18" t="n">
        <v>1305000</v>
      </c>
      <c r="G8473" s="20" t="s">
        <v>750</v>
      </c>
      <c r="H8473" s="20" t="n">
        <v>42261</v>
      </c>
      <c r="I8473" s="18" t="s">
        <v>725</v>
      </c>
    </row>
    <row r="8474" customFormat="false" ht="14.4" hidden="false" customHeight="true" outlineLevel="0" collapsed="false">
      <c r="A8474" s="103"/>
      <c r="B8474" s="103"/>
      <c r="C8474" s="103"/>
      <c r="D8474" s="103"/>
      <c r="E8474" s="104" t="s">
        <v>25</v>
      </c>
      <c r="F8474" s="28" t="n">
        <f aca="false">SUM(F8473:F8473)</f>
        <v>1305000</v>
      </c>
    </row>
    <row r="8477" customFormat="false" ht="14.4" hidden="false" customHeight="false" outlineLevel="0" collapsed="false">
      <c r="A8477" s="4" t="s">
        <v>3</v>
      </c>
      <c r="B8477" s="5" t="s">
        <v>751</v>
      </c>
      <c r="C8477" s="5"/>
      <c r="D8477" s="5"/>
      <c r="E8477" s="5"/>
      <c r="F8477" s="5"/>
      <c r="G8477" s="5"/>
      <c r="H8477" s="5"/>
      <c r="I8477" s="5"/>
    </row>
    <row r="8479" customFormat="false" ht="14.4" hidden="false" customHeight="false" outlineLevel="0" collapsed="false">
      <c r="A8479" s="6" t="s">
        <v>5</v>
      </c>
      <c r="B8479" s="7"/>
      <c r="C8479" s="43" t="s">
        <v>6</v>
      </c>
      <c r="D8479" s="9"/>
      <c r="E8479" s="6" t="s">
        <v>7</v>
      </c>
      <c r="F8479" s="10"/>
      <c r="G8479" s="11"/>
      <c r="H8479" s="12" t="s">
        <v>6</v>
      </c>
      <c r="I8479" s="12"/>
    </row>
    <row r="8481" customFormat="false" ht="14.4" hidden="false" customHeight="false" outlineLevel="0" collapsed="false">
      <c r="A8481" s="6" t="s">
        <v>8</v>
      </c>
      <c r="B8481" s="11"/>
      <c r="C8481" s="13" t="s">
        <v>9</v>
      </c>
      <c r="D8481" s="14"/>
      <c r="E8481" s="6" t="s">
        <v>10</v>
      </c>
      <c r="F8481" s="10"/>
      <c r="G8481" s="7"/>
      <c r="H8481" s="5" t="s">
        <v>9</v>
      </c>
      <c r="I8481" s="5"/>
    </row>
    <row r="8483" customFormat="false" ht="14.4" hidden="false" customHeight="false" outlineLevel="0" collapsed="false">
      <c r="A8483" s="6" t="s">
        <v>11</v>
      </c>
      <c r="B8483" s="11"/>
      <c r="C8483" s="15" t="s">
        <v>272</v>
      </c>
      <c r="D8483" s="14"/>
      <c r="E8483" s="6" t="s">
        <v>13</v>
      </c>
      <c r="F8483" s="10"/>
      <c r="G8483" s="7"/>
      <c r="H8483" s="5" t="s">
        <v>9</v>
      </c>
      <c r="I8483" s="5"/>
    </row>
    <row r="8485" customFormat="false" ht="14.4" hidden="false" customHeight="false" outlineLevel="0" collapsed="false">
      <c r="A8485" s="16" t="s">
        <v>14</v>
      </c>
      <c r="B8485" s="16"/>
      <c r="C8485" s="16"/>
      <c r="D8485" s="16"/>
      <c r="E8485" s="16" t="s">
        <v>15</v>
      </c>
      <c r="F8485" s="16" t="s">
        <v>16</v>
      </c>
      <c r="G8485" s="16" t="s">
        <v>17</v>
      </c>
      <c r="H8485" s="16" t="s">
        <v>18</v>
      </c>
      <c r="I8485" s="16" t="s">
        <v>19</v>
      </c>
    </row>
    <row r="8486" customFormat="false" ht="43.2" hidden="false" customHeight="true" outlineLevel="0" collapsed="false">
      <c r="A8486" s="17" t="s">
        <v>752</v>
      </c>
      <c r="B8486" s="17"/>
      <c r="C8486" s="17"/>
      <c r="D8486" s="17"/>
      <c r="E8486" s="18" t="n">
        <v>2902900</v>
      </c>
      <c r="F8486" s="18" t="n">
        <v>2902900</v>
      </c>
      <c r="G8486" s="20" t="s">
        <v>753</v>
      </c>
      <c r="H8486" s="20" t="n">
        <v>42262</v>
      </c>
      <c r="I8486" s="18" t="s">
        <v>725</v>
      </c>
    </row>
    <row r="8487" customFormat="false" ht="14.4" hidden="false" customHeight="true" outlineLevel="0" collapsed="false">
      <c r="A8487" s="103"/>
      <c r="B8487" s="103"/>
      <c r="C8487" s="103"/>
      <c r="D8487" s="103"/>
      <c r="E8487" s="27" t="s">
        <v>25</v>
      </c>
      <c r="F8487" s="28" t="n">
        <f aca="false">SUM(F8486:F8486)</f>
        <v>2902900</v>
      </c>
    </row>
    <row r="8490" customFormat="false" ht="14.4" hidden="false" customHeight="false" outlineLevel="0" collapsed="false">
      <c r="A8490" s="4" t="s">
        <v>3</v>
      </c>
      <c r="B8490" s="5" t="s">
        <v>754</v>
      </c>
      <c r="C8490" s="5"/>
      <c r="D8490" s="5"/>
      <c r="E8490" s="5"/>
      <c r="F8490" s="5"/>
      <c r="G8490" s="5"/>
      <c r="H8490" s="5"/>
      <c r="I8490" s="5"/>
    </row>
    <row r="8492" customFormat="false" ht="14.4" hidden="false" customHeight="false" outlineLevel="0" collapsed="false">
      <c r="A8492" s="6" t="s">
        <v>5</v>
      </c>
      <c r="B8492" s="7"/>
      <c r="C8492" s="43" t="s">
        <v>6</v>
      </c>
      <c r="D8492" s="9"/>
      <c r="E8492" s="6" t="s">
        <v>7</v>
      </c>
      <c r="F8492" s="10"/>
      <c r="G8492" s="11"/>
      <c r="H8492" s="12" t="s">
        <v>6</v>
      </c>
      <c r="I8492" s="12"/>
    </row>
    <row r="8494" customFormat="false" ht="14.4" hidden="false" customHeight="false" outlineLevel="0" collapsed="false">
      <c r="A8494" s="6" t="s">
        <v>8</v>
      </c>
      <c r="B8494" s="11"/>
      <c r="C8494" s="13" t="s">
        <v>9</v>
      </c>
      <c r="D8494" s="14"/>
      <c r="E8494" s="6" t="s">
        <v>10</v>
      </c>
      <c r="F8494" s="10"/>
      <c r="G8494" s="7"/>
      <c r="H8494" s="5" t="s">
        <v>9</v>
      </c>
      <c r="I8494" s="5"/>
    </row>
    <row r="8496" customFormat="false" ht="14.4" hidden="false" customHeight="false" outlineLevel="0" collapsed="false">
      <c r="A8496" s="6" t="s">
        <v>11</v>
      </c>
      <c r="B8496" s="11"/>
      <c r="C8496" s="15" t="s">
        <v>272</v>
      </c>
      <c r="D8496" s="14"/>
      <c r="E8496" s="6" t="s">
        <v>13</v>
      </c>
      <c r="F8496" s="10"/>
      <c r="G8496" s="7"/>
      <c r="H8496" s="5" t="s">
        <v>9</v>
      </c>
      <c r="I8496" s="5"/>
    </row>
    <row r="8498" customFormat="false" ht="14.4" hidden="false" customHeight="false" outlineLevel="0" collapsed="false">
      <c r="A8498" s="16" t="s">
        <v>14</v>
      </c>
      <c r="B8498" s="16"/>
      <c r="C8498" s="16"/>
      <c r="D8498" s="16"/>
      <c r="E8498" s="16" t="s">
        <v>15</v>
      </c>
      <c r="F8498" s="16" t="s">
        <v>16</v>
      </c>
      <c r="G8498" s="16" t="s">
        <v>17</v>
      </c>
      <c r="H8498" s="16" t="s">
        <v>18</v>
      </c>
      <c r="I8498" s="16" t="s">
        <v>19</v>
      </c>
    </row>
    <row r="8499" customFormat="false" ht="43.2" hidden="false" customHeight="true" outlineLevel="0" collapsed="false">
      <c r="A8499" s="17" t="s">
        <v>755</v>
      </c>
      <c r="B8499" s="17"/>
      <c r="C8499" s="17"/>
      <c r="D8499" s="17"/>
      <c r="E8499" s="18" t="n">
        <v>2320000</v>
      </c>
      <c r="F8499" s="18" t="n">
        <v>2320000</v>
      </c>
      <c r="G8499" s="20" t="s">
        <v>756</v>
      </c>
      <c r="H8499" s="20" t="n">
        <v>42261</v>
      </c>
      <c r="I8499" s="18" t="s">
        <v>725</v>
      </c>
    </row>
    <row r="8500" customFormat="false" ht="14.4" hidden="false" customHeight="true" outlineLevel="0" collapsed="false">
      <c r="A8500" s="103"/>
      <c r="B8500" s="103"/>
      <c r="C8500" s="103"/>
      <c r="D8500" s="103"/>
      <c r="E8500" s="27" t="s">
        <v>25</v>
      </c>
      <c r="F8500" s="28" t="n">
        <f aca="false">SUM(F8499:F8499)</f>
        <v>2320000</v>
      </c>
    </row>
    <row r="8503" customFormat="false" ht="14.4" hidden="false" customHeight="false" outlineLevel="0" collapsed="false">
      <c r="A8503" s="4" t="s">
        <v>3</v>
      </c>
      <c r="B8503" s="5" t="s">
        <v>757</v>
      </c>
      <c r="C8503" s="5"/>
      <c r="D8503" s="5"/>
      <c r="E8503" s="5"/>
      <c r="F8503" s="5"/>
      <c r="G8503" s="5"/>
      <c r="H8503" s="5"/>
      <c r="I8503" s="5"/>
    </row>
    <row r="8505" customFormat="false" ht="14.4" hidden="false" customHeight="false" outlineLevel="0" collapsed="false">
      <c r="A8505" s="6" t="s">
        <v>5</v>
      </c>
      <c r="B8505" s="7"/>
      <c r="C8505" s="43" t="s">
        <v>6</v>
      </c>
      <c r="D8505" s="9"/>
      <c r="E8505" s="6" t="s">
        <v>7</v>
      </c>
      <c r="F8505" s="10"/>
      <c r="G8505" s="11"/>
      <c r="H8505" s="12" t="s">
        <v>6</v>
      </c>
      <c r="I8505" s="12"/>
    </row>
    <row r="8507" customFormat="false" ht="14.4" hidden="false" customHeight="false" outlineLevel="0" collapsed="false">
      <c r="A8507" s="6" t="s">
        <v>8</v>
      </c>
      <c r="B8507" s="11"/>
      <c r="C8507" s="13" t="s">
        <v>9</v>
      </c>
      <c r="D8507" s="14"/>
      <c r="E8507" s="6" t="s">
        <v>10</v>
      </c>
      <c r="F8507" s="10"/>
      <c r="G8507" s="7"/>
      <c r="H8507" s="5" t="s">
        <v>9</v>
      </c>
      <c r="I8507" s="5"/>
    </row>
    <row r="8509" customFormat="false" ht="14.4" hidden="false" customHeight="false" outlineLevel="0" collapsed="false">
      <c r="A8509" s="6" t="s">
        <v>11</v>
      </c>
      <c r="B8509" s="11"/>
      <c r="C8509" s="15" t="s">
        <v>272</v>
      </c>
      <c r="D8509" s="14"/>
      <c r="E8509" s="6" t="s">
        <v>13</v>
      </c>
      <c r="F8509" s="10"/>
      <c r="G8509" s="7"/>
      <c r="H8509" s="5" t="s">
        <v>9</v>
      </c>
      <c r="I8509" s="5"/>
    </row>
    <row r="8511" customFormat="false" ht="14.4" hidden="false" customHeight="false" outlineLevel="0" collapsed="false">
      <c r="A8511" s="16" t="s">
        <v>14</v>
      </c>
      <c r="B8511" s="16"/>
      <c r="C8511" s="16"/>
      <c r="D8511" s="16"/>
      <c r="E8511" s="16" t="s">
        <v>15</v>
      </c>
      <c r="F8511" s="16" t="s">
        <v>16</v>
      </c>
      <c r="G8511" s="16" t="s">
        <v>17</v>
      </c>
      <c r="H8511" s="16" t="s">
        <v>18</v>
      </c>
      <c r="I8511" s="16" t="s">
        <v>19</v>
      </c>
    </row>
    <row r="8512" customFormat="false" ht="43.2" hidden="false" customHeight="true" outlineLevel="0" collapsed="false">
      <c r="A8512" s="17" t="s">
        <v>696</v>
      </c>
      <c r="B8512" s="17"/>
      <c r="C8512" s="17"/>
      <c r="D8512" s="17"/>
      <c r="E8512" s="18" t="n">
        <v>2416492.92</v>
      </c>
      <c r="F8512" s="18" t="n">
        <v>2416492.92</v>
      </c>
      <c r="G8512" s="20" t="s">
        <v>758</v>
      </c>
      <c r="H8512" s="20" t="n">
        <v>42262</v>
      </c>
      <c r="I8512" s="18" t="s">
        <v>759</v>
      </c>
    </row>
    <row r="8513" customFormat="false" ht="14.4" hidden="false" customHeight="true" outlineLevel="0" collapsed="false">
      <c r="A8513" s="103"/>
      <c r="B8513" s="103"/>
      <c r="C8513" s="103"/>
      <c r="D8513" s="103"/>
      <c r="E8513" s="27" t="s">
        <v>25</v>
      </c>
      <c r="F8513" s="28" t="n">
        <f aca="false">SUM(F8512:F8512)</f>
        <v>2416492.92</v>
      </c>
    </row>
    <row r="8514" customFormat="false" ht="14.4" hidden="false" customHeight="false" outlineLevel="0" collapsed="false">
      <c r="A8514" s="26"/>
      <c r="B8514" s="26"/>
      <c r="C8514" s="26"/>
      <c r="E8514" s="36"/>
      <c r="F8514" s="37"/>
    </row>
    <row r="8515" customFormat="false" ht="14.4" hidden="false" customHeight="false" outlineLevel="0" collapsed="false">
      <c r="A8515" s="26"/>
      <c r="B8515" s="26"/>
      <c r="C8515" s="26"/>
      <c r="E8515" s="36"/>
      <c r="F8515" s="37"/>
    </row>
    <row r="8516" customFormat="false" ht="14.4" hidden="false" customHeight="false" outlineLevel="0" collapsed="false">
      <c r="A8516" s="4" t="s">
        <v>3</v>
      </c>
      <c r="B8516" s="5" t="s">
        <v>760</v>
      </c>
      <c r="C8516" s="5"/>
      <c r="D8516" s="5"/>
      <c r="E8516" s="5"/>
      <c r="F8516" s="5"/>
      <c r="G8516" s="5"/>
      <c r="H8516" s="5"/>
      <c r="I8516" s="5"/>
    </row>
    <row r="8518" customFormat="false" ht="14.4" hidden="false" customHeight="false" outlineLevel="0" collapsed="false">
      <c r="A8518" s="6" t="s">
        <v>5</v>
      </c>
      <c r="B8518" s="7"/>
      <c r="C8518" s="8"/>
      <c r="D8518" s="9"/>
      <c r="E8518" s="6" t="s">
        <v>7</v>
      </c>
      <c r="F8518" s="10"/>
      <c r="G8518" s="11"/>
      <c r="H8518" s="12"/>
      <c r="I8518" s="12"/>
    </row>
    <row r="8520" customFormat="false" ht="14.4" hidden="false" customHeight="false" outlineLevel="0" collapsed="false">
      <c r="A8520" s="6" t="s">
        <v>8</v>
      </c>
      <c r="B8520" s="11"/>
      <c r="C8520" s="13" t="s">
        <v>9</v>
      </c>
      <c r="D8520" s="14"/>
      <c r="E8520" s="6" t="s">
        <v>10</v>
      </c>
      <c r="F8520" s="10"/>
      <c r="G8520" s="7"/>
      <c r="H8520" s="5" t="s">
        <v>9</v>
      </c>
      <c r="I8520" s="5"/>
    </row>
    <row r="8522" customFormat="false" ht="14.4" hidden="false" customHeight="false" outlineLevel="0" collapsed="false">
      <c r="A8522" s="6" t="s">
        <v>11</v>
      </c>
      <c r="B8522" s="11"/>
      <c r="C8522" s="15" t="s">
        <v>272</v>
      </c>
      <c r="D8522" s="14"/>
      <c r="E8522" s="6" t="s">
        <v>13</v>
      </c>
      <c r="F8522" s="10"/>
      <c r="G8522" s="7"/>
      <c r="H8522" s="5" t="s">
        <v>9</v>
      </c>
      <c r="I8522" s="5"/>
    </row>
    <row r="8524" customFormat="false" ht="14.4" hidden="false" customHeight="false" outlineLevel="0" collapsed="false">
      <c r="A8524" s="16" t="s">
        <v>14</v>
      </c>
      <c r="B8524" s="16"/>
      <c r="C8524" s="16"/>
      <c r="D8524" s="16"/>
      <c r="E8524" s="16" t="s">
        <v>15</v>
      </c>
      <c r="F8524" s="16" t="s">
        <v>16</v>
      </c>
      <c r="G8524" s="16" t="s">
        <v>17</v>
      </c>
      <c r="H8524" s="16" t="s">
        <v>18</v>
      </c>
      <c r="I8524" s="16" t="s">
        <v>19</v>
      </c>
    </row>
    <row r="8525" customFormat="false" ht="43.2" hidden="false" customHeight="true" outlineLevel="0" collapsed="false">
      <c r="A8525" s="17" t="s">
        <v>761</v>
      </c>
      <c r="B8525" s="17"/>
      <c r="C8525" s="17"/>
      <c r="D8525" s="17"/>
      <c r="E8525" s="54" t="n">
        <v>2350000</v>
      </c>
      <c r="F8525" s="18" t="n">
        <f aca="false">E8525</f>
        <v>2350000</v>
      </c>
      <c r="G8525" s="20" t="s">
        <v>762</v>
      </c>
      <c r="H8525" s="20"/>
      <c r="I8525" s="18" t="s">
        <v>763</v>
      </c>
    </row>
    <row r="8526" customFormat="false" ht="14.4" hidden="false" customHeight="false" outlineLevel="0" collapsed="false">
      <c r="A8526" s="26"/>
      <c r="B8526" s="26"/>
      <c r="C8526" s="26"/>
      <c r="E8526" s="27" t="s">
        <v>25</v>
      </c>
      <c r="F8526" s="28" t="n">
        <f aca="false">SUM(F8525)</f>
        <v>2350000</v>
      </c>
    </row>
    <row r="8527" customFormat="false" ht="14.4" hidden="false" customHeight="false" outlineLevel="0" collapsed="false">
      <c r="A8527" s="26"/>
      <c r="B8527" s="26"/>
      <c r="C8527" s="26"/>
      <c r="E8527" s="36"/>
      <c r="F8527" s="37"/>
    </row>
    <row r="8528" customFormat="false" ht="14.4" hidden="false" customHeight="false" outlineLevel="0" collapsed="false">
      <c r="A8528" s="26"/>
      <c r="B8528" s="26"/>
      <c r="C8528" s="26"/>
      <c r="E8528" s="36"/>
      <c r="F8528" s="37"/>
    </row>
    <row r="8529" customFormat="false" ht="14.4" hidden="false" customHeight="false" outlineLevel="0" collapsed="false">
      <c r="A8529" s="4" t="s">
        <v>3</v>
      </c>
      <c r="B8529" s="30" t="s">
        <v>51</v>
      </c>
      <c r="C8529" s="30"/>
      <c r="D8529" s="30"/>
      <c r="E8529" s="30"/>
      <c r="F8529" s="30"/>
      <c r="G8529" s="30"/>
      <c r="H8529" s="30"/>
      <c r="I8529" s="30"/>
    </row>
    <row r="8531" customFormat="false" ht="14.4" hidden="false" customHeight="false" outlineLevel="0" collapsed="false">
      <c r="A8531" s="6" t="s">
        <v>5</v>
      </c>
      <c r="B8531" s="7"/>
      <c r="C8531" s="8" t="s">
        <v>764</v>
      </c>
      <c r="D8531" s="9"/>
      <c r="E8531" s="6" t="s">
        <v>7</v>
      </c>
      <c r="F8531" s="10"/>
      <c r="G8531" s="11"/>
      <c r="H8531" s="12" t="s">
        <v>764</v>
      </c>
      <c r="I8531" s="12"/>
    </row>
    <row r="8533" customFormat="false" ht="14.4" hidden="false" customHeight="false" outlineLevel="0" collapsed="false">
      <c r="A8533" s="6" t="s">
        <v>8</v>
      </c>
      <c r="B8533" s="11"/>
      <c r="C8533" s="13" t="s">
        <v>9</v>
      </c>
      <c r="D8533" s="14"/>
      <c r="E8533" s="6" t="s">
        <v>10</v>
      </c>
      <c r="F8533" s="10"/>
      <c r="G8533" s="7"/>
      <c r="H8533" s="5" t="s">
        <v>9</v>
      </c>
      <c r="I8533" s="5"/>
    </row>
    <row r="8535" customFormat="false" ht="14.4" hidden="false" customHeight="false" outlineLevel="0" collapsed="false">
      <c r="A8535" s="6" t="s">
        <v>11</v>
      </c>
      <c r="B8535" s="11"/>
      <c r="C8535" s="13" t="s">
        <v>272</v>
      </c>
      <c r="D8535" s="14"/>
      <c r="E8535" s="6" t="s">
        <v>13</v>
      </c>
      <c r="F8535" s="10"/>
      <c r="G8535" s="7"/>
      <c r="H8535" s="5" t="s">
        <v>9</v>
      </c>
      <c r="I8535" s="5"/>
    </row>
    <row r="8537" customFormat="false" ht="14.4" hidden="false" customHeight="false" outlineLevel="0" collapsed="false">
      <c r="A8537" s="16" t="s">
        <v>14</v>
      </c>
      <c r="B8537" s="16"/>
      <c r="C8537" s="16"/>
      <c r="D8537" s="16"/>
      <c r="E8537" s="16" t="s">
        <v>15</v>
      </c>
      <c r="F8537" s="16" t="s">
        <v>16</v>
      </c>
      <c r="G8537" s="16" t="s">
        <v>17</v>
      </c>
      <c r="H8537" s="16" t="s">
        <v>18</v>
      </c>
      <c r="I8537" s="115" t="s">
        <v>19</v>
      </c>
    </row>
    <row r="8538" customFormat="false" ht="43.2" hidden="false" customHeight="true" outlineLevel="0" collapsed="false">
      <c r="A8538" s="17" t="s">
        <v>52</v>
      </c>
      <c r="B8538" s="17"/>
      <c r="C8538" s="17"/>
      <c r="D8538" s="17"/>
      <c r="E8538" s="54" t="n">
        <v>1121069.94</v>
      </c>
      <c r="F8538" s="54" t="n">
        <v>1121069.94</v>
      </c>
      <c r="G8538" s="116" t="s">
        <v>765</v>
      </c>
      <c r="H8538" s="89" t="n">
        <v>42011</v>
      </c>
      <c r="I8538" s="18" t="s">
        <v>725</v>
      </c>
    </row>
    <row r="8539" customFormat="false" ht="14.4" hidden="false" customHeight="true" outlineLevel="0" collapsed="false">
      <c r="A8539" s="17" t="s">
        <v>234</v>
      </c>
      <c r="B8539" s="17"/>
      <c r="C8539" s="17"/>
      <c r="D8539" s="17"/>
      <c r="E8539" s="54" t="n">
        <v>483483.82</v>
      </c>
      <c r="F8539" s="84"/>
      <c r="G8539" s="140"/>
      <c r="H8539" s="65"/>
      <c r="I8539" s="25"/>
    </row>
    <row r="8540" customFormat="false" ht="14.4" hidden="false" customHeight="true" outlineLevel="0" collapsed="false">
      <c r="A8540" s="17" t="s">
        <v>30</v>
      </c>
      <c r="B8540" s="17"/>
      <c r="C8540" s="17"/>
      <c r="D8540" s="17"/>
      <c r="E8540" s="54" t="n">
        <v>805685.84</v>
      </c>
      <c r="F8540" s="84"/>
      <c r="G8540" s="140"/>
      <c r="H8540" s="65"/>
      <c r="I8540" s="25"/>
    </row>
    <row r="8541" customFormat="false" ht="14.4" hidden="false" customHeight="false" outlineLevel="0" collapsed="false">
      <c r="A8541" s="26"/>
      <c r="B8541" s="26"/>
      <c r="C8541" s="26"/>
      <c r="E8541" s="27" t="s">
        <v>25</v>
      </c>
      <c r="F8541" s="28" t="n">
        <f aca="false">SUM(F8538)</f>
        <v>1121069.94</v>
      </c>
    </row>
    <row r="8542" customFormat="false" ht="14.4" hidden="false" customHeight="false" outlineLevel="0" collapsed="false">
      <c r="A8542" s="26"/>
      <c r="B8542" s="26"/>
      <c r="C8542" s="26"/>
      <c r="E8542" s="36"/>
      <c r="F8542" s="37"/>
    </row>
    <row r="8543" customFormat="false" ht="14.4" hidden="false" customHeight="false" outlineLevel="0" collapsed="false">
      <c r="A8543" s="26"/>
      <c r="B8543" s="26"/>
      <c r="C8543" s="26"/>
      <c r="E8543" s="36"/>
      <c r="F8543" s="37"/>
    </row>
    <row r="8544" customFormat="false" ht="14.4" hidden="false" customHeight="false" outlineLevel="0" collapsed="false">
      <c r="A8544" s="4" t="s">
        <v>3</v>
      </c>
      <c r="B8544" s="5" t="s">
        <v>559</v>
      </c>
      <c r="C8544" s="5"/>
      <c r="D8544" s="5"/>
      <c r="E8544" s="5"/>
      <c r="F8544" s="5"/>
      <c r="G8544" s="5"/>
      <c r="H8544" s="5"/>
      <c r="I8544" s="5"/>
    </row>
    <row r="8546" customFormat="false" ht="14.4" hidden="false" customHeight="false" outlineLevel="0" collapsed="false">
      <c r="A8546" s="6" t="s">
        <v>5</v>
      </c>
      <c r="B8546" s="7"/>
      <c r="C8546" s="8" t="s">
        <v>271</v>
      </c>
      <c r="D8546" s="9"/>
      <c r="E8546" s="6" t="s">
        <v>7</v>
      </c>
      <c r="F8546" s="10"/>
      <c r="G8546" s="11"/>
      <c r="H8546" s="12" t="s">
        <v>271</v>
      </c>
      <c r="I8546" s="12"/>
    </row>
    <row r="8548" customFormat="false" ht="14.4" hidden="false" customHeight="false" outlineLevel="0" collapsed="false">
      <c r="A8548" s="6" t="s">
        <v>8</v>
      </c>
      <c r="B8548" s="11"/>
      <c r="C8548" s="13" t="s">
        <v>9</v>
      </c>
      <c r="D8548" s="14"/>
      <c r="E8548" s="6" t="s">
        <v>10</v>
      </c>
      <c r="F8548" s="10"/>
      <c r="G8548" s="7"/>
      <c r="H8548" s="5" t="s">
        <v>9</v>
      </c>
      <c r="I8548" s="5"/>
    </row>
    <row r="8550" customFormat="false" ht="14.4" hidden="false" customHeight="false" outlineLevel="0" collapsed="false">
      <c r="A8550" s="6" t="s">
        <v>11</v>
      </c>
      <c r="B8550" s="11"/>
      <c r="C8550" s="13" t="s">
        <v>272</v>
      </c>
      <c r="D8550" s="14"/>
      <c r="E8550" s="6" t="s">
        <v>13</v>
      </c>
      <c r="F8550" s="10"/>
      <c r="G8550" s="7"/>
      <c r="H8550" s="5" t="s">
        <v>9</v>
      </c>
      <c r="I8550" s="5"/>
    </row>
    <row r="8552" customFormat="false" ht="14.4" hidden="false" customHeight="false" outlineLevel="0" collapsed="false">
      <c r="A8552" s="16" t="s">
        <v>14</v>
      </c>
      <c r="B8552" s="16"/>
      <c r="C8552" s="16"/>
      <c r="D8552" s="16"/>
      <c r="E8552" s="16" t="s">
        <v>15</v>
      </c>
      <c r="F8552" s="16" t="s">
        <v>16</v>
      </c>
      <c r="G8552" s="16" t="s">
        <v>17</v>
      </c>
      <c r="H8552" s="16" t="s">
        <v>18</v>
      </c>
      <c r="I8552" s="115" t="s">
        <v>19</v>
      </c>
    </row>
    <row r="8553" customFormat="false" ht="43.2" hidden="false" customHeight="true" outlineLevel="0" collapsed="false">
      <c r="A8553" s="17" t="s">
        <v>766</v>
      </c>
      <c r="B8553" s="17"/>
      <c r="C8553" s="17"/>
      <c r="D8553" s="17"/>
      <c r="E8553" s="54" t="n">
        <v>2666283.2</v>
      </c>
      <c r="F8553" s="54" t="n">
        <v>2666283.2</v>
      </c>
      <c r="G8553" s="116" t="s">
        <v>767</v>
      </c>
      <c r="H8553" s="89" t="n">
        <v>42191</v>
      </c>
      <c r="I8553" s="18" t="s">
        <v>35</v>
      </c>
    </row>
    <row r="8554" customFormat="false" ht="14.4" hidden="false" customHeight="false" outlineLevel="0" collapsed="false">
      <c r="A8554" s="26"/>
      <c r="B8554" s="26"/>
      <c r="C8554" s="26"/>
      <c r="E8554" s="27" t="s">
        <v>25</v>
      </c>
      <c r="F8554" s="28" t="n">
        <f aca="false">SUM(F8553)</f>
        <v>2666283.2</v>
      </c>
    </row>
    <row r="8555" customFormat="false" ht="14.4" hidden="false" customHeight="false" outlineLevel="0" collapsed="false">
      <c r="A8555" s="26"/>
      <c r="B8555" s="26"/>
      <c r="C8555" s="26"/>
      <c r="E8555" s="36"/>
      <c r="F8555" s="37"/>
    </row>
    <row r="8556" customFormat="false" ht="14.4" hidden="false" customHeight="false" outlineLevel="0" collapsed="false">
      <c r="A8556" s="26"/>
      <c r="B8556" s="26"/>
      <c r="C8556" s="26"/>
      <c r="E8556" s="36"/>
      <c r="F8556" s="37"/>
    </row>
    <row r="8557" customFormat="false" ht="14.4" hidden="false" customHeight="false" outlineLevel="0" collapsed="false">
      <c r="A8557" s="4" t="s">
        <v>3</v>
      </c>
      <c r="B8557" s="5" t="s">
        <v>559</v>
      </c>
      <c r="C8557" s="5"/>
      <c r="D8557" s="5"/>
      <c r="E8557" s="5"/>
      <c r="F8557" s="5"/>
      <c r="G8557" s="5"/>
      <c r="H8557" s="5"/>
      <c r="I8557" s="5"/>
    </row>
    <row r="8559" customFormat="false" ht="14.4" hidden="false" customHeight="false" outlineLevel="0" collapsed="false">
      <c r="A8559" s="6" t="s">
        <v>5</v>
      </c>
      <c r="B8559" s="7"/>
      <c r="C8559" s="8" t="s">
        <v>271</v>
      </c>
      <c r="D8559" s="9"/>
      <c r="E8559" s="6" t="s">
        <v>7</v>
      </c>
      <c r="F8559" s="10"/>
      <c r="G8559" s="11"/>
      <c r="H8559" s="12" t="s">
        <v>271</v>
      </c>
      <c r="I8559" s="12"/>
    </row>
    <row r="8561" customFormat="false" ht="14.4" hidden="false" customHeight="false" outlineLevel="0" collapsed="false">
      <c r="A8561" s="6" t="s">
        <v>8</v>
      </c>
      <c r="B8561" s="11"/>
      <c r="C8561" s="13" t="s">
        <v>9</v>
      </c>
      <c r="D8561" s="14"/>
      <c r="E8561" s="6" t="s">
        <v>10</v>
      </c>
      <c r="F8561" s="10"/>
      <c r="G8561" s="7"/>
      <c r="H8561" s="5" t="s">
        <v>9</v>
      </c>
      <c r="I8561" s="5"/>
    </row>
    <row r="8563" customFormat="false" ht="14.4" hidden="false" customHeight="false" outlineLevel="0" collapsed="false">
      <c r="A8563" s="6" t="s">
        <v>11</v>
      </c>
      <c r="B8563" s="11"/>
      <c r="C8563" s="13" t="s">
        <v>272</v>
      </c>
      <c r="D8563" s="14"/>
      <c r="E8563" s="6" t="s">
        <v>13</v>
      </c>
      <c r="F8563" s="10"/>
      <c r="G8563" s="7"/>
      <c r="H8563" s="5" t="s">
        <v>9</v>
      </c>
      <c r="I8563" s="5"/>
    </row>
    <row r="8565" customFormat="false" ht="14.4" hidden="false" customHeight="false" outlineLevel="0" collapsed="false">
      <c r="A8565" s="16" t="s">
        <v>14</v>
      </c>
      <c r="B8565" s="16"/>
      <c r="C8565" s="16"/>
      <c r="D8565" s="16"/>
      <c r="E8565" s="16" t="s">
        <v>15</v>
      </c>
      <c r="F8565" s="16" t="s">
        <v>16</v>
      </c>
      <c r="G8565" s="16" t="s">
        <v>17</v>
      </c>
      <c r="H8565" s="16" t="s">
        <v>18</v>
      </c>
      <c r="I8565" s="115" t="s">
        <v>19</v>
      </c>
    </row>
    <row r="8566" customFormat="false" ht="42" hidden="false" customHeight="true" outlineLevel="0" collapsed="false">
      <c r="A8566" s="17" t="s">
        <v>766</v>
      </c>
      <c r="B8566" s="17"/>
      <c r="C8566" s="17"/>
      <c r="D8566" s="17"/>
      <c r="E8566" s="54" t="n">
        <v>2666283.2</v>
      </c>
      <c r="F8566" s="54" t="n">
        <v>2666283.2</v>
      </c>
      <c r="G8566" s="116" t="s">
        <v>768</v>
      </c>
      <c r="H8566" s="89" t="n">
        <v>42284</v>
      </c>
      <c r="I8566" s="18" t="s">
        <v>35</v>
      </c>
    </row>
    <row r="8567" customFormat="false" ht="14.4" hidden="false" customHeight="false" outlineLevel="0" collapsed="false">
      <c r="A8567" s="26"/>
      <c r="B8567" s="26"/>
      <c r="C8567" s="26"/>
      <c r="E8567" s="27" t="s">
        <v>25</v>
      </c>
      <c r="F8567" s="28" t="n">
        <f aca="false">SUM(F8566)</f>
        <v>2666283.2</v>
      </c>
    </row>
    <row r="8568" customFormat="false" ht="14.4" hidden="false" customHeight="false" outlineLevel="0" collapsed="false">
      <c r="A8568" s="26"/>
      <c r="B8568" s="26"/>
      <c r="C8568" s="26"/>
      <c r="E8568" s="36"/>
      <c r="F8568" s="37"/>
    </row>
    <row r="8569" customFormat="false" ht="14.4" hidden="false" customHeight="false" outlineLevel="0" collapsed="false">
      <c r="A8569" s="26"/>
      <c r="B8569" s="26"/>
      <c r="C8569" s="26"/>
      <c r="E8569" s="36"/>
      <c r="F8569" s="37"/>
    </row>
    <row r="8570" customFormat="false" ht="14.4" hidden="false" customHeight="false" outlineLevel="0" collapsed="false">
      <c r="A8570" s="4" t="s">
        <v>3</v>
      </c>
      <c r="B8570" s="5" t="s">
        <v>247</v>
      </c>
      <c r="C8570" s="5"/>
      <c r="D8570" s="5"/>
      <c r="E8570" s="5"/>
      <c r="F8570" s="5"/>
      <c r="G8570" s="5"/>
      <c r="H8570" s="5"/>
      <c r="I8570" s="5"/>
    </row>
    <row r="8572" customFormat="false" ht="14.4" hidden="false" customHeight="false" outlineLevel="0" collapsed="false">
      <c r="A8572" s="6" t="s">
        <v>5</v>
      </c>
      <c r="B8572" s="7"/>
      <c r="C8572" s="8" t="s">
        <v>6</v>
      </c>
      <c r="D8572" s="9"/>
      <c r="E8572" s="6" t="s">
        <v>7</v>
      </c>
      <c r="F8572" s="10"/>
      <c r="G8572" s="11"/>
      <c r="H8572" s="12" t="s">
        <v>6</v>
      </c>
      <c r="I8572" s="12"/>
    </row>
    <row r="8574" customFormat="false" ht="14.4" hidden="false" customHeight="false" outlineLevel="0" collapsed="false">
      <c r="A8574" s="6" t="s">
        <v>8</v>
      </c>
      <c r="B8574" s="11"/>
      <c r="C8574" s="13" t="s">
        <v>9</v>
      </c>
      <c r="D8574" s="14"/>
      <c r="E8574" s="6" t="s">
        <v>10</v>
      </c>
      <c r="F8574" s="10"/>
      <c r="G8574" s="7"/>
      <c r="H8574" s="5" t="s">
        <v>9</v>
      </c>
      <c r="I8574" s="5"/>
    </row>
    <row r="8576" customFormat="false" ht="14.4" hidden="false" customHeight="false" outlineLevel="0" collapsed="false">
      <c r="A8576" s="6" t="s">
        <v>11</v>
      </c>
      <c r="B8576" s="11"/>
      <c r="C8576" s="13" t="s">
        <v>272</v>
      </c>
      <c r="D8576" s="14"/>
      <c r="E8576" s="6" t="s">
        <v>13</v>
      </c>
      <c r="F8576" s="10"/>
      <c r="G8576" s="7"/>
      <c r="H8576" s="5" t="s">
        <v>9</v>
      </c>
      <c r="I8576" s="5"/>
    </row>
    <row r="8578" customFormat="false" ht="15" hidden="false" customHeight="true" outlineLevel="0" collapsed="false">
      <c r="A8578" s="16" t="s">
        <v>14</v>
      </c>
      <c r="B8578" s="16"/>
      <c r="C8578" s="16"/>
      <c r="D8578" s="16"/>
      <c r="E8578" s="16" t="s">
        <v>15</v>
      </c>
      <c r="F8578" s="16" t="s">
        <v>16</v>
      </c>
      <c r="G8578" s="16" t="s">
        <v>17</v>
      </c>
      <c r="H8578" s="16" t="s">
        <v>18</v>
      </c>
      <c r="I8578" s="115" t="s">
        <v>19</v>
      </c>
    </row>
    <row r="8579" customFormat="false" ht="43.2" hidden="false" customHeight="true" outlineLevel="0" collapsed="false">
      <c r="A8579" s="17" t="s">
        <v>62</v>
      </c>
      <c r="B8579" s="17"/>
      <c r="C8579" s="17"/>
      <c r="D8579" s="17"/>
      <c r="E8579" s="54" t="n">
        <v>612612.24</v>
      </c>
      <c r="F8579" s="18" t="n">
        <v>612612.24</v>
      </c>
      <c r="G8579" s="116" t="s">
        <v>769</v>
      </c>
      <c r="H8579" s="89" t="n">
        <v>42289</v>
      </c>
      <c r="I8579" s="18" t="s">
        <v>770</v>
      </c>
    </row>
    <row r="8580" customFormat="false" ht="14.4" hidden="false" customHeight="true" outlineLevel="0" collapsed="false">
      <c r="A8580" s="17" t="s">
        <v>415</v>
      </c>
      <c r="B8580" s="17"/>
      <c r="C8580" s="17"/>
      <c r="D8580" s="17"/>
      <c r="E8580" s="54" t="n">
        <v>631396.84</v>
      </c>
      <c r="F8580" s="22"/>
      <c r="G8580" s="50"/>
      <c r="H8580" s="65"/>
      <c r="I8580" s="25"/>
    </row>
    <row r="8581" customFormat="false" ht="14.4" hidden="false" customHeight="true" outlineLevel="0" collapsed="false">
      <c r="A8581" s="17" t="s">
        <v>61</v>
      </c>
      <c r="B8581" s="17"/>
      <c r="C8581" s="17"/>
      <c r="D8581" s="17"/>
      <c r="E8581" s="54" t="n">
        <v>702762.8</v>
      </c>
      <c r="F8581" s="22"/>
      <c r="G8581" s="50"/>
      <c r="H8581" s="65"/>
      <c r="I8581" s="25"/>
    </row>
    <row r="8582" customFormat="false" ht="14.4" hidden="false" customHeight="false" outlineLevel="0" collapsed="false">
      <c r="A8582" s="26"/>
      <c r="B8582" s="26"/>
      <c r="C8582" s="26"/>
      <c r="E8582" s="27" t="s">
        <v>25</v>
      </c>
      <c r="F8582" s="28" t="n">
        <f aca="false">SUM(F8579)</f>
        <v>612612.24</v>
      </c>
    </row>
    <row r="8583" customFormat="false" ht="14.4" hidden="false" customHeight="false" outlineLevel="0" collapsed="false">
      <c r="A8583" s="26"/>
      <c r="B8583" s="26"/>
      <c r="C8583" s="26"/>
      <c r="E8583" s="36"/>
      <c r="F8583" s="37"/>
    </row>
    <row r="8584" customFormat="false" ht="14.4" hidden="false" customHeight="false" outlineLevel="0" collapsed="false">
      <c r="A8584" s="26"/>
      <c r="B8584" s="26"/>
      <c r="C8584" s="26"/>
      <c r="E8584" s="36"/>
      <c r="F8584" s="37"/>
    </row>
    <row r="8585" customFormat="false" ht="14.4" hidden="false" customHeight="false" outlineLevel="0" collapsed="false">
      <c r="A8585" s="4" t="s">
        <v>3</v>
      </c>
      <c r="B8585" s="5" t="s">
        <v>51</v>
      </c>
      <c r="C8585" s="5"/>
      <c r="D8585" s="5"/>
      <c r="E8585" s="5"/>
      <c r="F8585" s="5"/>
      <c r="G8585" s="5"/>
      <c r="H8585" s="5"/>
      <c r="I8585" s="5"/>
    </row>
    <row r="8587" customFormat="false" ht="14.4" hidden="false" customHeight="false" outlineLevel="0" collapsed="false">
      <c r="A8587" s="6" t="s">
        <v>5</v>
      </c>
      <c r="B8587" s="7"/>
      <c r="C8587" s="8" t="s">
        <v>6</v>
      </c>
      <c r="D8587" s="9"/>
      <c r="E8587" s="6" t="s">
        <v>7</v>
      </c>
      <c r="F8587" s="10"/>
      <c r="G8587" s="11"/>
      <c r="H8587" s="12" t="s">
        <v>6</v>
      </c>
      <c r="I8587" s="12"/>
    </row>
    <row r="8589" customFormat="false" ht="14.4" hidden="false" customHeight="false" outlineLevel="0" collapsed="false">
      <c r="A8589" s="6" t="s">
        <v>8</v>
      </c>
      <c r="B8589" s="11"/>
      <c r="C8589" s="13" t="s">
        <v>9</v>
      </c>
      <c r="D8589" s="14"/>
      <c r="E8589" s="6" t="s">
        <v>10</v>
      </c>
      <c r="F8589" s="10"/>
      <c r="G8589" s="7"/>
      <c r="H8589" s="5" t="s">
        <v>9</v>
      </c>
      <c r="I8589" s="5"/>
    </row>
    <row r="8591" customFormat="false" ht="14.4" hidden="false" customHeight="false" outlineLevel="0" collapsed="false">
      <c r="A8591" s="6" t="s">
        <v>11</v>
      </c>
      <c r="B8591" s="11"/>
      <c r="C8591" s="13" t="s">
        <v>272</v>
      </c>
      <c r="D8591" s="14"/>
      <c r="E8591" s="6" t="s">
        <v>13</v>
      </c>
      <c r="F8591" s="10"/>
      <c r="G8591" s="7"/>
      <c r="H8591" s="5" t="s">
        <v>9</v>
      </c>
      <c r="I8591" s="5"/>
    </row>
    <row r="8593" customFormat="false" ht="14.4" hidden="false" customHeight="false" outlineLevel="0" collapsed="false">
      <c r="A8593" s="16" t="s">
        <v>14</v>
      </c>
      <c r="B8593" s="16"/>
      <c r="C8593" s="16"/>
      <c r="D8593" s="16"/>
      <c r="E8593" s="16" t="s">
        <v>15</v>
      </c>
      <c r="F8593" s="16" t="s">
        <v>16</v>
      </c>
      <c r="G8593" s="16" t="s">
        <v>17</v>
      </c>
      <c r="H8593" s="16" t="s">
        <v>18</v>
      </c>
      <c r="I8593" s="115" t="s">
        <v>19</v>
      </c>
    </row>
    <row r="8594" customFormat="false" ht="43.2" hidden="false" customHeight="true" outlineLevel="0" collapsed="false">
      <c r="A8594" s="17" t="s">
        <v>62</v>
      </c>
      <c r="B8594" s="17"/>
      <c r="C8594" s="17"/>
      <c r="D8594" s="17"/>
      <c r="E8594" s="54" t="n">
        <v>580417.6</v>
      </c>
      <c r="F8594" s="54" t="n">
        <v>580417.6</v>
      </c>
      <c r="G8594" s="116" t="s">
        <v>771</v>
      </c>
      <c r="H8594" s="89" t="n">
        <v>42289</v>
      </c>
      <c r="I8594" s="18" t="s">
        <v>772</v>
      </c>
    </row>
    <row r="8595" customFormat="false" ht="43.2" hidden="false" customHeight="true" outlineLevel="0" collapsed="false">
      <c r="A8595" s="17" t="s">
        <v>773</v>
      </c>
      <c r="B8595" s="17"/>
      <c r="C8595" s="17"/>
      <c r="D8595" s="17"/>
      <c r="E8595" s="54" t="n">
        <v>217685.6</v>
      </c>
      <c r="F8595" s="22" t="n">
        <v>217685.6</v>
      </c>
      <c r="G8595" s="116" t="s">
        <v>774</v>
      </c>
      <c r="H8595" s="89" t="n">
        <v>42289</v>
      </c>
      <c r="I8595" s="18" t="s">
        <v>772</v>
      </c>
    </row>
    <row r="8596" customFormat="false" ht="43.2" hidden="false" customHeight="true" outlineLevel="0" collapsed="false">
      <c r="A8596" s="17" t="s">
        <v>313</v>
      </c>
      <c r="B8596" s="17"/>
      <c r="C8596" s="17"/>
      <c r="D8596" s="17"/>
      <c r="E8596" s="54" t="n">
        <v>164894</v>
      </c>
      <c r="F8596" s="22" t="n">
        <v>164894</v>
      </c>
      <c r="G8596" s="116" t="s">
        <v>775</v>
      </c>
      <c r="H8596" s="89" t="n">
        <v>42289</v>
      </c>
      <c r="I8596" s="18" t="s">
        <v>772</v>
      </c>
    </row>
    <row r="8597" customFormat="false" ht="14.4" hidden="false" customHeight="false" outlineLevel="0" collapsed="false">
      <c r="A8597" s="26"/>
      <c r="B8597" s="26"/>
      <c r="C8597" s="26"/>
      <c r="E8597" s="27" t="s">
        <v>25</v>
      </c>
      <c r="F8597" s="28" t="n">
        <f aca="false">SUM(F8594:F8596)</f>
        <v>962997.2</v>
      </c>
    </row>
    <row r="8598" customFormat="false" ht="14.4" hidden="false" customHeight="false" outlineLevel="0" collapsed="false">
      <c r="A8598" s="26"/>
      <c r="B8598" s="26"/>
      <c r="C8598" s="26"/>
      <c r="E8598" s="36"/>
      <c r="F8598" s="37"/>
    </row>
    <row r="8599" customFormat="false" ht="14.4" hidden="false" customHeight="false" outlineLevel="0" collapsed="false">
      <c r="A8599" s="26"/>
      <c r="B8599" s="26"/>
      <c r="C8599" s="26"/>
      <c r="E8599" s="36"/>
      <c r="F8599" s="37"/>
    </row>
    <row r="8600" customFormat="false" ht="14.4" hidden="false" customHeight="false" outlineLevel="0" collapsed="false">
      <c r="A8600" s="4" t="s">
        <v>3</v>
      </c>
      <c r="B8600" s="5" t="s">
        <v>776</v>
      </c>
      <c r="C8600" s="5"/>
      <c r="D8600" s="5"/>
      <c r="E8600" s="5"/>
      <c r="F8600" s="5"/>
      <c r="G8600" s="5"/>
      <c r="H8600" s="5"/>
      <c r="I8600" s="5"/>
    </row>
    <row r="8602" customFormat="false" ht="14.4" hidden="false" customHeight="false" outlineLevel="0" collapsed="false">
      <c r="A8602" s="6" t="s">
        <v>5</v>
      </c>
      <c r="B8602" s="7"/>
      <c r="C8602" s="8" t="s">
        <v>6</v>
      </c>
      <c r="D8602" s="9"/>
      <c r="E8602" s="6" t="s">
        <v>7</v>
      </c>
      <c r="F8602" s="10"/>
      <c r="G8602" s="11"/>
      <c r="H8602" s="12" t="s">
        <v>6</v>
      </c>
      <c r="I8602" s="12"/>
    </row>
    <row r="8604" customFormat="false" ht="14.4" hidden="false" customHeight="false" outlineLevel="0" collapsed="false">
      <c r="A8604" s="6" t="s">
        <v>8</v>
      </c>
      <c r="B8604" s="11"/>
      <c r="C8604" s="13" t="s">
        <v>9</v>
      </c>
      <c r="D8604" s="14"/>
      <c r="E8604" s="6" t="s">
        <v>10</v>
      </c>
      <c r="F8604" s="10"/>
      <c r="G8604" s="7"/>
      <c r="H8604" s="5" t="s">
        <v>9</v>
      </c>
      <c r="I8604" s="5"/>
    </row>
    <row r="8606" customFormat="false" ht="14.4" hidden="false" customHeight="false" outlineLevel="0" collapsed="false">
      <c r="A8606" s="6" t="s">
        <v>11</v>
      </c>
      <c r="B8606" s="11"/>
      <c r="C8606" s="13" t="s">
        <v>272</v>
      </c>
      <c r="D8606" s="14"/>
      <c r="E8606" s="6" t="s">
        <v>13</v>
      </c>
      <c r="F8606" s="10"/>
      <c r="G8606" s="7"/>
      <c r="H8606" s="5" t="s">
        <v>9</v>
      </c>
      <c r="I8606" s="5"/>
    </row>
    <row r="8608" customFormat="false" ht="14.4" hidden="false" customHeight="false" outlineLevel="0" collapsed="false">
      <c r="A8608" s="16" t="s">
        <v>14</v>
      </c>
      <c r="B8608" s="16"/>
      <c r="C8608" s="16"/>
      <c r="D8608" s="16"/>
      <c r="E8608" s="16" t="s">
        <v>15</v>
      </c>
      <c r="F8608" s="16" t="s">
        <v>16</v>
      </c>
      <c r="G8608" s="16" t="s">
        <v>17</v>
      </c>
      <c r="H8608" s="16" t="s">
        <v>18</v>
      </c>
      <c r="I8608" s="115" t="s">
        <v>19</v>
      </c>
    </row>
    <row r="8609" customFormat="false" ht="43.2" hidden="false" customHeight="true" outlineLevel="0" collapsed="false">
      <c r="A8609" s="17" t="s">
        <v>30</v>
      </c>
      <c r="B8609" s="17"/>
      <c r="C8609" s="17"/>
      <c r="D8609" s="17"/>
      <c r="E8609" s="54" t="n">
        <v>783000</v>
      </c>
      <c r="F8609" s="18" t="n">
        <v>783000</v>
      </c>
      <c r="G8609" s="116" t="s">
        <v>777</v>
      </c>
      <c r="H8609" s="89" t="n">
        <v>42292</v>
      </c>
      <c r="I8609" s="18" t="s">
        <v>778</v>
      </c>
    </row>
    <row r="8610" customFormat="false" ht="14.4" hidden="false" customHeight="true" outlineLevel="0" collapsed="false">
      <c r="A8610" s="17" t="s">
        <v>779</v>
      </c>
      <c r="B8610" s="17"/>
      <c r="C8610" s="17"/>
      <c r="D8610" s="17"/>
      <c r="E8610" s="54" t="n">
        <v>870000</v>
      </c>
      <c r="F8610" s="22"/>
      <c r="G8610" s="50"/>
      <c r="H8610" s="65"/>
      <c r="I8610" s="25"/>
    </row>
    <row r="8611" customFormat="false" ht="14.4" hidden="false" customHeight="true" outlineLevel="0" collapsed="false">
      <c r="A8611" s="17" t="s">
        <v>163</v>
      </c>
      <c r="B8611" s="17"/>
      <c r="C8611" s="17"/>
      <c r="D8611" s="17"/>
      <c r="E8611" s="54" t="n">
        <v>878700</v>
      </c>
      <c r="F8611" s="22"/>
      <c r="G8611" s="50"/>
      <c r="H8611" s="65"/>
      <c r="I8611" s="25"/>
    </row>
    <row r="8612" customFormat="false" ht="14.4" hidden="false" customHeight="false" outlineLevel="0" collapsed="false">
      <c r="A8612" s="26"/>
      <c r="B8612" s="26"/>
      <c r="C8612" s="26"/>
      <c r="E8612" s="27" t="s">
        <v>25</v>
      </c>
      <c r="F8612" s="28" t="n">
        <f aca="false">SUM(F8609)</f>
        <v>783000</v>
      </c>
    </row>
    <row r="8613" customFormat="false" ht="14.4" hidden="false" customHeight="false" outlineLevel="0" collapsed="false">
      <c r="A8613" s="26"/>
      <c r="B8613" s="26"/>
      <c r="C8613" s="26"/>
      <c r="E8613" s="36"/>
      <c r="F8613" s="37"/>
    </row>
    <row r="8614" customFormat="false" ht="14.4" hidden="false" customHeight="false" outlineLevel="0" collapsed="false">
      <c r="A8614" s="26"/>
      <c r="B8614" s="26"/>
      <c r="C8614" s="26"/>
      <c r="E8614" s="36"/>
      <c r="F8614" s="37"/>
    </row>
    <row r="8615" customFormat="false" ht="14.4" hidden="false" customHeight="false" outlineLevel="0" collapsed="false">
      <c r="A8615" s="4" t="s">
        <v>3</v>
      </c>
      <c r="B8615" s="5" t="s">
        <v>780</v>
      </c>
      <c r="C8615" s="5"/>
      <c r="D8615" s="5"/>
      <c r="E8615" s="5"/>
      <c r="F8615" s="5"/>
      <c r="G8615" s="5"/>
      <c r="H8615" s="5"/>
      <c r="I8615" s="5"/>
    </row>
    <row r="8617" customFormat="false" ht="14.4" hidden="false" customHeight="false" outlineLevel="0" collapsed="false">
      <c r="A8617" s="6" t="s">
        <v>5</v>
      </c>
      <c r="B8617" s="7"/>
      <c r="C8617" s="8" t="s">
        <v>6</v>
      </c>
      <c r="D8617" s="9"/>
      <c r="E8617" s="6" t="s">
        <v>7</v>
      </c>
      <c r="F8617" s="10"/>
      <c r="G8617" s="11"/>
      <c r="H8617" s="12" t="s">
        <v>6</v>
      </c>
      <c r="I8617" s="12"/>
    </row>
    <row r="8619" customFormat="false" ht="14.4" hidden="false" customHeight="false" outlineLevel="0" collapsed="false">
      <c r="A8619" s="6" t="s">
        <v>8</v>
      </c>
      <c r="B8619" s="11"/>
      <c r="C8619" s="13" t="s">
        <v>9</v>
      </c>
      <c r="D8619" s="14"/>
      <c r="E8619" s="6" t="s">
        <v>10</v>
      </c>
      <c r="F8619" s="10"/>
      <c r="G8619" s="7"/>
      <c r="H8619" s="5" t="s">
        <v>9</v>
      </c>
      <c r="I8619" s="5"/>
    </row>
    <row r="8621" customFormat="false" ht="14.4" hidden="false" customHeight="false" outlineLevel="0" collapsed="false">
      <c r="A8621" s="6" t="s">
        <v>11</v>
      </c>
      <c r="B8621" s="11"/>
      <c r="C8621" s="13" t="s">
        <v>272</v>
      </c>
      <c r="D8621" s="14"/>
      <c r="E8621" s="6" t="s">
        <v>13</v>
      </c>
      <c r="F8621" s="10"/>
      <c r="G8621" s="7"/>
      <c r="H8621" s="5" t="s">
        <v>9</v>
      </c>
      <c r="I8621" s="5"/>
    </row>
    <row r="8623" customFormat="false" ht="14.4" hidden="false" customHeight="false" outlineLevel="0" collapsed="false">
      <c r="A8623" s="16" t="s">
        <v>14</v>
      </c>
      <c r="B8623" s="16"/>
      <c r="C8623" s="16"/>
      <c r="D8623" s="16"/>
      <c r="E8623" s="16" t="s">
        <v>15</v>
      </c>
      <c r="F8623" s="16" t="s">
        <v>16</v>
      </c>
      <c r="G8623" s="16" t="s">
        <v>17</v>
      </c>
      <c r="H8623" s="16" t="s">
        <v>18</v>
      </c>
      <c r="I8623" s="115" t="s">
        <v>19</v>
      </c>
    </row>
    <row r="8624" customFormat="false" ht="43.2" hidden="false" customHeight="true" outlineLevel="0" collapsed="false">
      <c r="A8624" s="17" t="s">
        <v>781</v>
      </c>
      <c r="B8624" s="17"/>
      <c r="C8624" s="17"/>
      <c r="D8624" s="17"/>
      <c r="E8624" s="54" t="n">
        <v>1251100</v>
      </c>
      <c r="F8624" s="54" t="n">
        <v>1251100</v>
      </c>
      <c r="G8624" s="116" t="s">
        <v>782</v>
      </c>
      <c r="H8624" s="89" t="n">
        <v>42290</v>
      </c>
      <c r="I8624" s="18" t="s">
        <v>783</v>
      </c>
    </row>
    <row r="8625" customFormat="false" ht="14.4" hidden="false" customHeight="false" outlineLevel="0" collapsed="false">
      <c r="A8625" s="26"/>
      <c r="B8625" s="26"/>
      <c r="C8625" s="26"/>
      <c r="E8625" s="27" t="s">
        <v>25</v>
      </c>
      <c r="F8625" s="28" t="n">
        <f aca="false">SUM(F8624)</f>
        <v>1251100</v>
      </c>
    </row>
    <row r="8628" customFormat="false" ht="14.4" hidden="false" customHeight="false" outlineLevel="0" collapsed="false">
      <c r="A8628" s="4" t="s">
        <v>3</v>
      </c>
      <c r="B8628" s="5" t="s">
        <v>780</v>
      </c>
      <c r="C8628" s="5"/>
      <c r="D8628" s="5"/>
      <c r="E8628" s="5"/>
      <c r="F8628" s="5"/>
      <c r="G8628" s="5"/>
      <c r="H8628" s="5"/>
      <c r="I8628" s="5"/>
    </row>
    <row r="8630" customFormat="false" ht="14.4" hidden="false" customHeight="false" outlineLevel="0" collapsed="false">
      <c r="A8630" s="6" t="s">
        <v>5</v>
      </c>
      <c r="B8630" s="7"/>
      <c r="C8630" s="8" t="s">
        <v>6</v>
      </c>
      <c r="D8630" s="9"/>
      <c r="E8630" s="6" t="s">
        <v>7</v>
      </c>
      <c r="F8630" s="10"/>
      <c r="G8630" s="11"/>
      <c r="H8630" s="12" t="s">
        <v>6</v>
      </c>
      <c r="I8630" s="12"/>
    </row>
    <row r="8632" customFormat="false" ht="14.4" hidden="false" customHeight="false" outlineLevel="0" collapsed="false">
      <c r="A8632" s="6" t="s">
        <v>8</v>
      </c>
      <c r="B8632" s="11"/>
      <c r="C8632" s="13" t="s">
        <v>9</v>
      </c>
      <c r="D8632" s="14"/>
      <c r="E8632" s="6" t="s">
        <v>10</v>
      </c>
      <c r="F8632" s="10"/>
      <c r="G8632" s="7"/>
      <c r="H8632" s="5" t="s">
        <v>9</v>
      </c>
      <c r="I8632" s="5"/>
    </row>
    <row r="8634" customFormat="false" ht="14.4" hidden="false" customHeight="false" outlineLevel="0" collapsed="false">
      <c r="A8634" s="6" t="s">
        <v>11</v>
      </c>
      <c r="B8634" s="11"/>
      <c r="C8634" s="13" t="s">
        <v>272</v>
      </c>
      <c r="D8634" s="14"/>
      <c r="E8634" s="6" t="s">
        <v>13</v>
      </c>
      <c r="F8634" s="10"/>
      <c r="G8634" s="7"/>
      <c r="H8634" s="5" t="s">
        <v>9</v>
      </c>
      <c r="I8634" s="5"/>
    </row>
    <row r="8636" customFormat="false" ht="14.4" hidden="false" customHeight="false" outlineLevel="0" collapsed="false">
      <c r="A8636" s="16" t="s">
        <v>14</v>
      </c>
      <c r="B8636" s="16"/>
      <c r="C8636" s="16"/>
      <c r="D8636" s="16"/>
      <c r="E8636" s="16" t="s">
        <v>15</v>
      </c>
      <c r="F8636" s="16" t="s">
        <v>16</v>
      </c>
      <c r="G8636" s="16" t="s">
        <v>17</v>
      </c>
      <c r="H8636" s="16" t="s">
        <v>18</v>
      </c>
      <c r="I8636" s="115" t="s">
        <v>19</v>
      </c>
    </row>
    <row r="8637" customFormat="false" ht="43.2" hidden="false" customHeight="true" outlineLevel="0" collapsed="false">
      <c r="A8637" s="17" t="s">
        <v>781</v>
      </c>
      <c r="B8637" s="17"/>
      <c r="C8637" s="17"/>
      <c r="D8637" s="17"/>
      <c r="E8637" s="54" t="n">
        <v>1356699.99</v>
      </c>
      <c r="F8637" s="54" t="n">
        <v>1356699.99</v>
      </c>
      <c r="G8637" s="116" t="s">
        <v>784</v>
      </c>
      <c r="H8637" s="89" t="n">
        <v>42299</v>
      </c>
      <c r="I8637" s="18" t="s">
        <v>783</v>
      </c>
    </row>
    <row r="8638" customFormat="false" ht="14.4" hidden="false" customHeight="false" outlineLevel="0" collapsed="false">
      <c r="A8638" s="26"/>
      <c r="B8638" s="26"/>
      <c r="C8638" s="26"/>
      <c r="E8638" s="27" t="s">
        <v>25</v>
      </c>
      <c r="F8638" s="28" t="n">
        <f aca="false">SUM(F8637)</f>
        <v>1356699.99</v>
      </c>
    </row>
    <row r="8639" customFormat="false" ht="14.4" hidden="false" customHeight="false" outlineLevel="0" collapsed="false">
      <c r="A8639" s="26"/>
      <c r="B8639" s="26"/>
      <c r="C8639" s="26"/>
      <c r="E8639" s="36"/>
      <c r="F8639" s="37"/>
    </row>
    <row r="8640" customFormat="false" ht="14.4" hidden="false" customHeight="false" outlineLevel="0" collapsed="false">
      <c r="A8640" s="26"/>
      <c r="B8640" s="26"/>
      <c r="C8640" s="26"/>
      <c r="E8640" s="36"/>
      <c r="F8640" s="37"/>
    </row>
    <row r="8641" customFormat="false" ht="14.4" hidden="false" customHeight="false" outlineLevel="0" collapsed="false">
      <c r="A8641" s="4" t="s">
        <v>3</v>
      </c>
      <c r="B8641" s="5" t="s">
        <v>498</v>
      </c>
      <c r="C8641" s="5"/>
      <c r="D8641" s="5"/>
      <c r="E8641" s="5"/>
      <c r="F8641" s="5"/>
      <c r="G8641" s="5"/>
      <c r="H8641" s="5"/>
      <c r="I8641" s="5"/>
    </row>
    <row r="8643" customFormat="false" ht="14.4" hidden="false" customHeight="false" outlineLevel="0" collapsed="false">
      <c r="A8643" s="6" t="s">
        <v>5</v>
      </c>
      <c r="B8643" s="7"/>
      <c r="C8643" s="8" t="s">
        <v>271</v>
      </c>
      <c r="D8643" s="9"/>
      <c r="E8643" s="6" t="s">
        <v>7</v>
      </c>
      <c r="F8643" s="10"/>
      <c r="G8643" s="11"/>
      <c r="H8643" s="12" t="s">
        <v>271</v>
      </c>
      <c r="I8643" s="12"/>
    </row>
    <row r="8645" customFormat="false" ht="14.4" hidden="false" customHeight="false" outlineLevel="0" collapsed="false">
      <c r="A8645" s="6" t="s">
        <v>8</v>
      </c>
      <c r="B8645" s="11"/>
      <c r="C8645" s="13" t="s">
        <v>9</v>
      </c>
      <c r="D8645" s="14"/>
      <c r="E8645" s="6" t="s">
        <v>10</v>
      </c>
      <c r="F8645" s="10"/>
      <c r="G8645" s="7"/>
      <c r="H8645" s="5" t="s">
        <v>9</v>
      </c>
      <c r="I8645" s="5"/>
    </row>
    <row r="8647" customFormat="false" ht="14.4" hidden="false" customHeight="false" outlineLevel="0" collapsed="false">
      <c r="A8647" s="6" t="s">
        <v>11</v>
      </c>
      <c r="B8647" s="11"/>
      <c r="C8647" s="13" t="s">
        <v>272</v>
      </c>
      <c r="D8647" s="14"/>
      <c r="E8647" s="6" t="s">
        <v>13</v>
      </c>
      <c r="F8647" s="10"/>
      <c r="G8647" s="7"/>
      <c r="H8647" s="5" t="s">
        <v>9</v>
      </c>
      <c r="I8647" s="5"/>
    </row>
    <row r="8649" customFormat="false" ht="14.4" hidden="false" customHeight="false" outlineLevel="0" collapsed="false">
      <c r="A8649" s="16" t="s">
        <v>14</v>
      </c>
      <c r="B8649" s="16"/>
      <c r="C8649" s="16"/>
      <c r="D8649" s="16"/>
      <c r="E8649" s="16" t="s">
        <v>15</v>
      </c>
      <c r="F8649" s="16" t="s">
        <v>16</v>
      </c>
      <c r="G8649" s="16" t="s">
        <v>17</v>
      </c>
      <c r="H8649" s="16" t="s">
        <v>18</v>
      </c>
      <c r="I8649" s="115" t="s">
        <v>19</v>
      </c>
    </row>
    <row r="8650" customFormat="false" ht="43.2" hidden="false" customHeight="true" outlineLevel="0" collapsed="false">
      <c r="A8650" s="17" t="s">
        <v>98</v>
      </c>
      <c r="B8650" s="17"/>
      <c r="C8650" s="17"/>
      <c r="D8650" s="17"/>
      <c r="E8650" s="54" t="n">
        <v>1100000.07</v>
      </c>
      <c r="F8650" s="54" t="n">
        <v>1100000.07</v>
      </c>
      <c r="G8650" s="116" t="s">
        <v>785</v>
      </c>
      <c r="H8650" s="89" t="n">
        <v>42304</v>
      </c>
      <c r="I8650" s="18" t="s">
        <v>786</v>
      </c>
    </row>
    <row r="8651" customFormat="false" ht="14.4" hidden="false" customHeight="true" outlineLevel="0" collapsed="false">
      <c r="A8651" s="17" t="s">
        <v>787</v>
      </c>
      <c r="B8651" s="17"/>
      <c r="C8651" s="17"/>
      <c r="D8651" s="17"/>
      <c r="E8651" s="54" t="n">
        <v>1210132.05</v>
      </c>
      <c r="F8651" s="22"/>
      <c r="G8651" s="50"/>
      <c r="H8651" s="65"/>
      <c r="I8651" s="25"/>
    </row>
    <row r="8652" customFormat="false" ht="14.4" hidden="false" customHeight="true" outlineLevel="0" collapsed="false">
      <c r="A8652" s="17" t="s">
        <v>788</v>
      </c>
      <c r="B8652" s="17"/>
      <c r="C8652" s="17"/>
      <c r="D8652" s="17"/>
      <c r="E8652" s="54" t="n">
        <v>1279273.35</v>
      </c>
      <c r="F8652" s="22"/>
      <c r="G8652" s="50"/>
      <c r="H8652" s="65"/>
      <c r="I8652" s="25"/>
    </row>
    <row r="8653" customFormat="false" ht="14.4" hidden="false" customHeight="false" outlineLevel="0" collapsed="false">
      <c r="A8653" s="26"/>
      <c r="B8653" s="26"/>
      <c r="C8653" s="26"/>
      <c r="E8653" s="27" t="s">
        <v>25</v>
      </c>
      <c r="F8653" s="28" t="n">
        <f aca="false">SUM(F8650)</f>
        <v>1100000.07</v>
      </c>
    </row>
    <row r="8654" customFormat="false" ht="14.4" hidden="false" customHeight="false" outlineLevel="0" collapsed="false">
      <c r="A8654" s="26"/>
      <c r="B8654" s="26"/>
      <c r="C8654" s="26"/>
      <c r="E8654" s="36"/>
      <c r="F8654" s="37"/>
    </row>
    <row r="8655" customFormat="false" ht="14.4" hidden="false" customHeight="false" outlineLevel="0" collapsed="false">
      <c r="A8655" s="26"/>
      <c r="B8655" s="26"/>
      <c r="C8655" s="26"/>
      <c r="E8655" s="36"/>
      <c r="F8655" s="37"/>
    </row>
    <row r="8656" customFormat="false" ht="14.4" hidden="false" customHeight="false" outlineLevel="0" collapsed="false">
      <c r="A8656" s="4" t="s">
        <v>3</v>
      </c>
      <c r="B8656" s="5" t="s">
        <v>789</v>
      </c>
      <c r="C8656" s="5"/>
      <c r="D8656" s="5"/>
      <c r="E8656" s="5"/>
      <c r="F8656" s="5"/>
      <c r="G8656" s="5"/>
      <c r="H8656" s="5"/>
      <c r="I8656" s="5"/>
    </row>
    <row r="8658" customFormat="false" ht="14.4" hidden="false" customHeight="false" outlineLevel="0" collapsed="false">
      <c r="A8658" s="6" t="s">
        <v>5</v>
      </c>
      <c r="B8658" s="7"/>
      <c r="C8658" s="8" t="s">
        <v>6</v>
      </c>
      <c r="D8658" s="9"/>
      <c r="E8658" s="6" t="s">
        <v>7</v>
      </c>
      <c r="F8658" s="10"/>
      <c r="G8658" s="11"/>
      <c r="H8658" s="12" t="s">
        <v>6</v>
      </c>
      <c r="I8658" s="12"/>
    </row>
    <row r="8660" customFormat="false" ht="14.4" hidden="false" customHeight="false" outlineLevel="0" collapsed="false">
      <c r="A8660" s="6" t="s">
        <v>8</v>
      </c>
      <c r="B8660" s="11"/>
      <c r="C8660" s="13" t="s">
        <v>9</v>
      </c>
      <c r="D8660" s="14"/>
      <c r="E8660" s="6" t="s">
        <v>10</v>
      </c>
      <c r="F8660" s="10"/>
      <c r="G8660" s="7"/>
      <c r="H8660" s="5" t="s">
        <v>9</v>
      </c>
      <c r="I8660" s="5"/>
    </row>
    <row r="8662" customFormat="false" ht="14.4" hidden="false" customHeight="false" outlineLevel="0" collapsed="false">
      <c r="A8662" s="6" t="s">
        <v>11</v>
      </c>
      <c r="B8662" s="11"/>
      <c r="C8662" s="13" t="s">
        <v>272</v>
      </c>
      <c r="D8662" s="14"/>
      <c r="E8662" s="6" t="s">
        <v>13</v>
      </c>
      <c r="F8662" s="10"/>
      <c r="G8662" s="7"/>
      <c r="H8662" s="5" t="s">
        <v>9</v>
      </c>
      <c r="I8662" s="5"/>
    </row>
    <row r="8664" customFormat="false" ht="14.4" hidden="false" customHeight="false" outlineLevel="0" collapsed="false">
      <c r="A8664" s="16" t="s">
        <v>14</v>
      </c>
      <c r="B8664" s="16"/>
      <c r="C8664" s="16"/>
      <c r="D8664" s="16"/>
      <c r="E8664" s="16" t="s">
        <v>15</v>
      </c>
      <c r="F8664" s="16" t="s">
        <v>16</v>
      </c>
      <c r="G8664" s="16" t="s">
        <v>17</v>
      </c>
      <c r="H8664" s="16" t="s">
        <v>18</v>
      </c>
      <c r="I8664" s="115" t="s">
        <v>19</v>
      </c>
    </row>
    <row r="8665" customFormat="false" ht="43.2" hidden="false" customHeight="true" outlineLevel="0" collapsed="false">
      <c r="A8665" s="17" t="s">
        <v>790</v>
      </c>
      <c r="B8665" s="17"/>
      <c r="C8665" s="17"/>
      <c r="D8665" s="17"/>
      <c r="E8665" s="54" t="n">
        <v>2611995.2</v>
      </c>
      <c r="F8665" s="54" t="n">
        <v>2611995.2</v>
      </c>
      <c r="G8665" s="116" t="s">
        <v>791</v>
      </c>
      <c r="H8665" s="89" t="n">
        <v>42163</v>
      </c>
      <c r="I8665" s="18" t="s">
        <v>778</v>
      </c>
    </row>
    <row r="8666" customFormat="false" ht="14.4" hidden="false" customHeight="false" outlineLevel="0" collapsed="false">
      <c r="A8666" s="26"/>
      <c r="B8666" s="26"/>
      <c r="C8666" s="26"/>
      <c r="E8666" s="27" t="s">
        <v>25</v>
      </c>
      <c r="F8666" s="28" t="n">
        <f aca="false">SUM(F8665)</f>
        <v>2611995.2</v>
      </c>
    </row>
    <row r="8669" customFormat="false" ht="14.4" hidden="false" customHeight="false" outlineLevel="0" collapsed="false">
      <c r="A8669" s="4" t="s">
        <v>3</v>
      </c>
      <c r="B8669" s="5" t="s">
        <v>541</v>
      </c>
      <c r="C8669" s="5"/>
      <c r="D8669" s="5"/>
      <c r="E8669" s="5"/>
      <c r="F8669" s="5"/>
      <c r="G8669" s="5"/>
      <c r="H8669" s="5"/>
      <c r="I8669" s="5"/>
    </row>
    <row r="8671" customFormat="false" ht="14.4" hidden="false" customHeight="false" outlineLevel="0" collapsed="false">
      <c r="A8671" s="6" t="s">
        <v>5</v>
      </c>
      <c r="B8671" s="7"/>
      <c r="C8671" s="8" t="s">
        <v>6</v>
      </c>
      <c r="D8671" s="9"/>
      <c r="E8671" s="6" t="s">
        <v>7</v>
      </c>
      <c r="F8671" s="10"/>
      <c r="G8671" s="11"/>
      <c r="H8671" s="12" t="s">
        <v>6</v>
      </c>
      <c r="I8671" s="12"/>
    </row>
    <row r="8673" customFormat="false" ht="14.4" hidden="false" customHeight="false" outlineLevel="0" collapsed="false">
      <c r="A8673" s="6" t="s">
        <v>8</v>
      </c>
      <c r="B8673" s="11"/>
      <c r="C8673" s="13" t="s">
        <v>9</v>
      </c>
      <c r="D8673" s="14"/>
      <c r="E8673" s="6" t="s">
        <v>10</v>
      </c>
      <c r="F8673" s="10"/>
      <c r="G8673" s="7"/>
      <c r="H8673" s="5" t="s">
        <v>9</v>
      </c>
      <c r="I8673" s="5"/>
    </row>
    <row r="8675" customFormat="false" ht="14.4" hidden="false" customHeight="false" outlineLevel="0" collapsed="false">
      <c r="A8675" s="6" t="s">
        <v>11</v>
      </c>
      <c r="B8675" s="11"/>
      <c r="C8675" s="13" t="s">
        <v>272</v>
      </c>
      <c r="D8675" s="14"/>
      <c r="E8675" s="6" t="s">
        <v>13</v>
      </c>
      <c r="F8675" s="10"/>
      <c r="G8675" s="7"/>
      <c r="H8675" s="5" t="s">
        <v>9</v>
      </c>
      <c r="I8675" s="5"/>
    </row>
    <row r="8677" customFormat="false" ht="14.4" hidden="false" customHeight="false" outlineLevel="0" collapsed="false">
      <c r="A8677" s="16" t="s">
        <v>14</v>
      </c>
      <c r="B8677" s="16"/>
      <c r="C8677" s="16"/>
      <c r="D8677" s="16"/>
      <c r="E8677" s="16" t="s">
        <v>15</v>
      </c>
      <c r="F8677" s="16" t="s">
        <v>16</v>
      </c>
      <c r="G8677" s="16" t="s">
        <v>17</v>
      </c>
      <c r="H8677" s="16" t="s">
        <v>18</v>
      </c>
      <c r="I8677" s="115" t="s">
        <v>19</v>
      </c>
    </row>
    <row r="8678" customFormat="false" ht="43.2" hidden="false" customHeight="true" outlineLevel="0" collapsed="false">
      <c r="A8678" s="17" t="s">
        <v>747</v>
      </c>
      <c r="B8678" s="17"/>
      <c r="C8678" s="17"/>
      <c r="D8678" s="17"/>
      <c r="E8678" s="54" t="n">
        <v>11774000</v>
      </c>
      <c r="F8678" s="54" t="n">
        <v>11774000</v>
      </c>
      <c r="G8678" s="116" t="s">
        <v>792</v>
      </c>
      <c r="H8678" s="89" t="n">
        <v>42177</v>
      </c>
      <c r="I8678" s="18" t="s">
        <v>778</v>
      </c>
    </row>
    <row r="8679" customFormat="false" ht="14.4" hidden="false" customHeight="false" outlineLevel="0" collapsed="false">
      <c r="A8679" s="26"/>
      <c r="B8679" s="26"/>
      <c r="C8679" s="26"/>
      <c r="E8679" s="27" t="s">
        <v>25</v>
      </c>
      <c r="F8679" s="28" t="n">
        <f aca="false">SUM(F8678)</f>
        <v>11774000</v>
      </c>
    </row>
    <row r="8680" customFormat="false" ht="14.4" hidden="false" customHeight="false" outlineLevel="0" collapsed="false">
      <c r="A8680" s="26"/>
      <c r="B8680" s="26"/>
      <c r="C8680" s="26"/>
      <c r="E8680" s="36"/>
      <c r="F8680" s="37"/>
    </row>
    <row r="8681" customFormat="false" ht="14.4" hidden="false" customHeight="false" outlineLevel="0" collapsed="false">
      <c r="A8681" s="26"/>
      <c r="B8681" s="26"/>
      <c r="C8681" s="26"/>
      <c r="E8681" s="36"/>
      <c r="F8681" s="37"/>
    </row>
    <row r="8682" customFormat="false" ht="14.4" hidden="false" customHeight="false" outlineLevel="0" collapsed="false">
      <c r="A8682" s="4" t="s">
        <v>3</v>
      </c>
      <c r="B8682" s="5" t="s">
        <v>519</v>
      </c>
      <c r="C8682" s="5"/>
      <c r="D8682" s="5"/>
      <c r="E8682" s="5"/>
      <c r="F8682" s="5"/>
      <c r="G8682" s="5"/>
      <c r="H8682" s="5"/>
      <c r="I8682" s="5"/>
    </row>
    <row r="8684" customFormat="false" ht="14.4" hidden="false" customHeight="false" outlineLevel="0" collapsed="false">
      <c r="A8684" s="6" t="s">
        <v>5</v>
      </c>
      <c r="B8684" s="7"/>
      <c r="C8684" s="8" t="s">
        <v>27</v>
      </c>
      <c r="D8684" s="9"/>
      <c r="E8684" s="6" t="s">
        <v>7</v>
      </c>
      <c r="F8684" s="10"/>
      <c r="G8684" s="11"/>
      <c r="H8684" s="12" t="s">
        <v>27</v>
      </c>
      <c r="I8684" s="12"/>
    </row>
    <row r="8686" customFormat="false" ht="14.4" hidden="false" customHeight="false" outlineLevel="0" collapsed="false">
      <c r="A8686" s="6" t="s">
        <v>8</v>
      </c>
      <c r="B8686" s="11"/>
      <c r="C8686" s="13" t="s">
        <v>9</v>
      </c>
      <c r="D8686" s="14"/>
      <c r="E8686" s="6" t="s">
        <v>10</v>
      </c>
      <c r="F8686" s="10"/>
      <c r="G8686" s="7"/>
      <c r="H8686" s="5" t="s">
        <v>9</v>
      </c>
      <c r="I8686" s="5"/>
    </row>
    <row r="8688" customFormat="false" ht="14.4" hidden="false" customHeight="false" outlineLevel="0" collapsed="false">
      <c r="A8688" s="6" t="s">
        <v>11</v>
      </c>
      <c r="B8688" s="11"/>
      <c r="C8688" s="13" t="s">
        <v>272</v>
      </c>
      <c r="D8688" s="14"/>
      <c r="E8688" s="6" t="s">
        <v>13</v>
      </c>
      <c r="F8688" s="10"/>
      <c r="G8688" s="7"/>
      <c r="H8688" s="5" t="s">
        <v>9</v>
      </c>
      <c r="I8688" s="5"/>
    </row>
    <row r="8690" customFormat="false" ht="14.4" hidden="false" customHeight="false" outlineLevel="0" collapsed="false">
      <c r="A8690" s="16" t="s">
        <v>14</v>
      </c>
      <c r="B8690" s="16"/>
      <c r="C8690" s="16"/>
      <c r="D8690" s="16"/>
      <c r="E8690" s="16" t="s">
        <v>15</v>
      </c>
      <c r="F8690" s="16" t="s">
        <v>16</v>
      </c>
      <c r="G8690" s="16" t="s">
        <v>17</v>
      </c>
      <c r="H8690" s="16" t="s">
        <v>18</v>
      </c>
      <c r="I8690" s="115" t="s">
        <v>19</v>
      </c>
    </row>
    <row r="8691" customFormat="false" ht="43.2" hidden="false" customHeight="true" outlineLevel="0" collapsed="false">
      <c r="A8691" s="17" t="s">
        <v>793</v>
      </c>
      <c r="B8691" s="17"/>
      <c r="C8691" s="17"/>
      <c r="D8691" s="17"/>
      <c r="E8691" s="54" t="n">
        <v>633223</v>
      </c>
      <c r="F8691" s="54" t="n">
        <v>633223</v>
      </c>
      <c r="G8691" s="116" t="s">
        <v>794</v>
      </c>
      <c r="H8691" s="89" t="n">
        <v>42181</v>
      </c>
      <c r="I8691" s="18" t="s">
        <v>795</v>
      </c>
    </row>
    <row r="8692" customFormat="false" ht="14.4" hidden="false" customHeight="false" outlineLevel="0" collapsed="false">
      <c r="A8692" s="26"/>
      <c r="B8692" s="26"/>
      <c r="C8692" s="26"/>
      <c r="E8692" s="27" t="s">
        <v>25</v>
      </c>
      <c r="F8692" s="28" t="n">
        <f aca="false">SUM(F8691)</f>
        <v>633223</v>
      </c>
    </row>
    <row r="8695" customFormat="false" ht="14.4" hidden="false" customHeight="false" outlineLevel="0" collapsed="false">
      <c r="A8695" s="4" t="s">
        <v>3</v>
      </c>
      <c r="B8695" s="5" t="s">
        <v>519</v>
      </c>
      <c r="C8695" s="5"/>
      <c r="D8695" s="5"/>
      <c r="E8695" s="5"/>
      <c r="F8695" s="5"/>
      <c r="G8695" s="5"/>
      <c r="H8695" s="5"/>
      <c r="I8695" s="5"/>
    </row>
    <row r="8697" customFormat="false" ht="14.4" hidden="false" customHeight="false" outlineLevel="0" collapsed="false">
      <c r="A8697" s="6" t="s">
        <v>5</v>
      </c>
      <c r="B8697" s="7"/>
      <c r="C8697" s="8" t="s">
        <v>27</v>
      </c>
      <c r="D8697" s="9"/>
      <c r="E8697" s="6" t="s">
        <v>7</v>
      </c>
      <c r="F8697" s="10"/>
      <c r="G8697" s="11"/>
      <c r="H8697" s="12" t="s">
        <v>27</v>
      </c>
      <c r="I8697" s="12"/>
    </row>
    <row r="8699" customFormat="false" ht="14.4" hidden="false" customHeight="false" outlineLevel="0" collapsed="false">
      <c r="A8699" s="6" t="s">
        <v>8</v>
      </c>
      <c r="B8699" s="11"/>
      <c r="C8699" s="13" t="s">
        <v>9</v>
      </c>
      <c r="D8699" s="14"/>
      <c r="E8699" s="6" t="s">
        <v>10</v>
      </c>
      <c r="F8699" s="10"/>
      <c r="G8699" s="7"/>
      <c r="H8699" s="5" t="s">
        <v>9</v>
      </c>
      <c r="I8699" s="5"/>
    </row>
    <row r="8701" customFormat="false" ht="14.4" hidden="false" customHeight="false" outlineLevel="0" collapsed="false">
      <c r="A8701" s="6" t="s">
        <v>11</v>
      </c>
      <c r="B8701" s="11"/>
      <c r="C8701" s="13" t="s">
        <v>272</v>
      </c>
      <c r="D8701" s="14"/>
      <c r="E8701" s="6" t="s">
        <v>13</v>
      </c>
      <c r="F8701" s="10"/>
      <c r="G8701" s="7"/>
      <c r="H8701" s="5" t="s">
        <v>9</v>
      </c>
      <c r="I8701" s="5"/>
    </row>
    <row r="8703" customFormat="false" ht="14.4" hidden="false" customHeight="false" outlineLevel="0" collapsed="false">
      <c r="A8703" s="16" t="s">
        <v>14</v>
      </c>
      <c r="B8703" s="16"/>
      <c r="C8703" s="16"/>
      <c r="D8703" s="16"/>
      <c r="E8703" s="16" t="s">
        <v>15</v>
      </c>
      <c r="F8703" s="16" t="s">
        <v>16</v>
      </c>
      <c r="G8703" s="16" t="s">
        <v>17</v>
      </c>
      <c r="H8703" s="16" t="s">
        <v>18</v>
      </c>
      <c r="I8703" s="115" t="s">
        <v>19</v>
      </c>
    </row>
    <row r="8704" customFormat="false" ht="43.2" hidden="false" customHeight="true" outlineLevel="0" collapsed="false">
      <c r="A8704" s="17" t="s">
        <v>793</v>
      </c>
      <c r="B8704" s="17"/>
      <c r="C8704" s="17"/>
      <c r="D8704" s="17"/>
      <c r="E8704" s="54" t="n">
        <v>670932.4</v>
      </c>
      <c r="F8704" s="54" t="n">
        <v>670932.4</v>
      </c>
      <c r="G8704" s="116" t="s">
        <v>796</v>
      </c>
      <c r="H8704" s="89" t="n">
        <v>42188</v>
      </c>
      <c r="I8704" s="18" t="s">
        <v>797</v>
      </c>
    </row>
    <row r="8705" customFormat="false" ht="14.4" hidden="false" customHeight="false" outlineLevel="0" collapsed="false">
      <c r="A8705" s="26"/>
      <c r="B8705" s="26"/>
      <c r="C8705" s="26"/>
      <c r="E8705" s="27" t="s">
        <v>25</v>
      </c>
      <c r="F8705" s="28" t="n">
        <f aca="false">SUM(F8704)</f>
        <v>670932.4</v>
      </c>
    </row>
    <row r="8708" customFormat="false" ht="14.4" hidden="false" customHeight="false" outlineLevel="0" collapsed="false">
      <c r="A8708" s="4" t="s">
        <v>3</v>
      </c>
      <c r="B8708" s="5" t="s">
        <v>247</v>
      </c>
      <c r="C8708" s="5"/>
      <c r="D8708" s="5"/>
      <c r="E8708" s="5"/>
      <c r="F8708" s="5"/>
      <c r="G8708" s="5"/>
      <c r="H8708" s="5"/>
      <c r="I8708" s="5"/>
    </row>
    <row r="8710" customFormat="false" ht="14.4" hidden="false" customHeight="false" outlineLevel="0" collapsed="false">
      <c r="A8710" s="6" t="s">
        <v>5</v>
      </c>
      <c r="B8710" s="7"/>
      <c r="C8710" s="8" t="s">
        <v>6</v>
      </c>
      <c r="D8710" s="9"/>
      <c r="E8710" s="6" t="s">
        <v>7</v>
      </c>
      <c r="F8710" s="10"/>
      <c r="G8710" s="11"/>
      <c r="H8710" s="12" t="s">
        <v>6</v>
      </c>
      <c r="I8710" s="12"/>
    </row>
    <row r="8712" customFormat="false" ht="14.4" hidden="false" customHeight="false" outlineLevel="0" collapsed="false">
      <c r="A8712" s="6" t="s">
        <v>8</v>
      </c>
      <c r="B8712" s="11"/>
      <c r="C8712" s="13" t="s">
        <v>9</v>
      </c>
      <c r="D8712" s="14"/>
      <c r="E8712" s="6" t="s">
        <v>10</v>
      </c>
      <c r="F8712" s="10"/>
      <c r="G8712" s="7"/>
      <c r="H8712" s="5" t="s">
        <v>9</v>
      </c>
      <c r="I8712" s="5"/>
    </row>
    <row r="8714" customFormat="false" ht="14.4" hidden="false" customHeight="false" outlineLevel="0" collapsed="false">
      <c r="A8714" s="6" t="s">
        <v>11</v>
      </c>
      <c r="B8714" s="11"/>
      <c r="C8714" s="13" t="s">
        <v>272</v>
      </c>
      <c r="D8714" s="14"/>
      <c r="E8714" s="6" t="s">
        <v>13</v>
      </c>
      <c r="F8714" s="10"/>
      <c r="G8714" s="7"/>
      <c r="H8714" s="5" t="s">
        <v>9</v>
      </c>
      <c r="I8714" s="5"/>
    </row>
    <row r="8716" customFormat="false" ht="14.4" hidden="false" customHeight="false" outlineLevel="0" collapsed="false">
      <c r="A8716" s="16" t="s">
        <v>14</v>
      </c>
      <c r="B8716" s="16"/>
      <c r="C8716" s="16"/>
      <c r="D8716" s="16"/>
      <c r="E8716" s="16" t="s">
        <v>15</v>
      </c>
      <c r="F8716" s="16" t="s">
        <v>16</v>
      </c>
      <c r="G8716" s="16" t="s">
        <v>17</v>
      </c>
      <c r="H8716" s="16" t="s">
        <v>18</v>
      </c>
      <c r="I8716" s="115" t="s">
        <v>19</v>
      </c>
    </row>
    <row r="8717" customFormat="false" ht="43.2" hidden="false" customHeight="true" outlineLevel="0" collapsed="false">
      <c r="A8717" s="17" t="s">
        <v>798</v>
      </c>
      <c r="B8717" s="17"/>
      <c r="C8717" s="17"/>
      <c r="D8717" s="17"/>
      <c r="E8717" s="54" t="n">
        <v>541952</v>
      </c>
      <c r="F8717" s="54" t="n">
        <v>541952</v>
      </c>
      <c r="G8717" s="116" t="s">
        <v>799</v>
      </c>
      <c r="H8717" s="89" t="n">
        <v>42290</v>
      </c>
      <c r="I8717" s="18" t="s">
        <v>800</v>
      </c>
    </row>
    <row r="8718" customFormat="false" ht="14.4" hidden="false" customHeight="false" outlineLevel="0" collapsed="false">
      <c r="A8718" s="26"/>
      <c r="B8718" s="26"/>
      <c r="C8718" s="26"/>
      <c r="E8718" s="27" t="s">
        <v>25</v>
      </c>
      <c r="F8718" s="28" t="n">
        <f aca="false">SUM(F8717)</f>
        <v>541952</v>
      </c>
    </row>
    <row r="8721" customFormat="false" ht="14.4" hidden="false" customHeight="false" outlineLevel="0" collapsed="false">
      <c r="A8721" s="4" t="s">
        <v>3</v>
      </c>
      <c r="B8721" s="5" t="s">
        <v>801</v>
      </c>
      <c r="C8721" s="5"/>
      <c r="D8721" s="5"/>
      <c r="E8721" s="5"/>
      <c r="F8721" s="5"/>
      <c r="G8721" s="5"/>
      <c r="H8721" s="5"/>
      <c r="I8721" s="5"/>
    </row>
    <row r="8723" customFormat="false" ht="14.4" hidden="false" customHeight="false" outlineLevel="0" collapsed="false">
      <c r="A8723" s="6" t="s">
        <v>5</v>
      </c>
      <c r="B8723" s="7"/>
      <c r="C8723" s="8" t="s">
        <v>6</v>
      </c>
      <c r="D8723" s="9"/>
      <c r="E8723" s="6" t="s">
        <v>7</v>
      </c>
      <c r="F8723" s="10"/>
      <c r="G8723" s="11"/>
      <c r="H8723" s="12" t="s">
        <v>6</v>
      </c>
      <c r="I8723" s="12"/>
    </row>
    <row r="8725" customFormat="false" ht="14.4" hidden="false" customHeight="false" outlineLevel="0" collapsed="false">
      <c r="A8725" s="6" t="s">
        <v>8</v>
      </c>
      <c r="B8725" s="11"/>
      <c r="C8725" s="13" t="s">
        <v>9</v>
      </c>
      <c r="D8725" s="14"/>
      <c r="E8725" s="6" t="s">
        <v>10</v>
      </c>
      <c r="F8725" s="10"/>
      <c r="G8725" s="7"/>
      <c r="H8725" s="5" t="s">
        <v>9</v>
      </c>
      <c r="I8725" s="5"/>
    </row>
    <row r="8727" customFormat="false" ht="14.4" hidden="false" customHeight="false" outlineLevel="0" collapsed="false">
      <c r="A8727" s="6" t="s">
        <v>11</v>
      </c>
      <c r="B8727" s="11"/>
      <c r="C8727" s="13" t="s">
        <v>272</v>
      </c>
      <c r="D8727" s="14"/>
      <c r="E8727" s="6" t="s">
        <v>13</v>
      </c>
      <c r="F8727" s="10"/>
      <c r="G8727" s="7"/>
      <c r="H8727" s="5" t="s">
        <v>9</v>
      </c>
      <c r="I8727" s="5"/>
    </row>
    <row r="8729" customFormat="false" ht="14.4" hidden="false" customHeight="false" outlineLevel="0" collapsed="false">
      <c r="A8729" s="16" t="s">
        <v>14</v>
      </c>
      <c r="B8729" s="16"/>
      <c r="C8729" s="16"/>
      <c r="D8729" s="16"/>
      <c r="E8729" s="16" t="s">
        <v>15</v>
      </c>
      <c r="F8729" s="16" t="s">
        <v>16</v>
      </c>
      <c r="G8729" s="16" t="s">
        <v>17</v>
      </c>
      <c r="H8729" s="16" t="s">
        <v>18</v>
      </c>
      <c r="I8729" s="115" t="s">
        <v>19</v>
      </c>
    </row>
    <row r="8730" customFormat="false" ht="43.2" hidden="false" customHeight="true" outlineLevel="0" collapsed="false">
      <c r="A8730" s="17" t="s">
        <v>798</v>
      </c>
      <c r="B8730" s="17"/>
      <c r="C8730" s="17"/>
      <c r="D8730" s="17"/>
      <c r="E8730" s="54" t="n">
        <v>926882.43</v>
      </c>
      <c r="F8730" s="54" t="n">
        <v>926882.43</v>
      </c>
      <c r="G8730" s="116" t="s">
        <v>802</v>
      </c>
      <c r="H8730" s="89" t="n">
        <v>42275</v>
      </c>
      <c r="I8730" s="18" t="s">
        <v>800</v>
      </c>
    </row>
    <row r="8731" customFormat="false" ht="14.4" hidden="false" customHeight="false" outlineLevel="0" collapsed="false">
      <c r="A8731" s="26"/>
      <c r="B8731" s="26"/>
      <c r="C8731" s="26"/>
      <c r="E8731" s="27" t="s">
        <v>25</v>
      </c>
      <c r="F8731" s="28" t="n">
        <f aca="false">SUM(F8730)</f>
        <v>926882.43</v>
      </c>
    </row>
    <row r="8734" customFormat="false" ht="14.4" hidden="false" customHeight="false" outlineLevel="0" collapsed="false">
      <c r="A8734" s="4" t="s">
        <v>3</v>
      </c>
      <c r="B8734" s="5" t="s">
        <v>247</v>
      </c>
      <c r="C8734" s="5"/>
      <c r="D8734" s="5"/>
      <c r="E8734" s="5"/>
      <c r="F8734" s="5"/>
      <c r="G8734" s="5"/>
      <c r="H8734" s="5"/>
      <c r="I8734" s="5"/>
    </row>
    <row r="8736" customFormat="false" ht="14.4" hidden="false" customHeight="false" outlineLevel="0" collapsed="false">
      <c r="A8736" s="6" t="s">
        <v>5</v>
      </c>
      <c r="B8736" s="7"/>
      <c r="C8736" s="8" t="s">
        <v>6</v>
      </c>
      <c r="D8736" s="9"/>
      <c r="E8736" s="6" t="s">
        <v>7</v>
      </c>
      <c r="F8736" s="10"/>
      <c r="G8736" s="11"/>
      <c r="H8736" s="12" t="s">
        <v>6</v>
      </c>
      <c r="I8736" s="12"/>
    </row>
    <row r="8738" customFormat="false" ht="14.4" hidden="false" customHeight="false" outlineLevel="0" collapsed="false">
      <c r="A8738" s="6" t="s">
        <v>8</v>
      </c>
      <c r="B8738" s="11"/>
      <c r="C8738" s="13" t="s">
        <v>9</v>
      </c>
      <c r="D8738" s="14"/>
      <c r="E8738" s="6" t="s">
        <v>10</v>
      </c>
      <c r="F8738" s="10"/>
      <c r="G8738" s="7"/>
      <c r="H8738" s="5" t="s">
        <v>9</v>
      </c>
      <c r="I8738" s="5"/>
    </row>
    <row r="8740" customFormat="false" ht="14.4" hidden="false" customHeight="false" outlineLevel="0" collapsed="false">
      <c r="A8740" s="6" t="s">
        <v>11</v>
      </c>
      <c r="B8740" s="11"/>
      <c r="C8740" s="13" t="s">
        <v>272</v>
      </c>
      <c r="D8740" s="14"/>
      <c r="E8740" s="6" t="s">
        <v>13</v>
      </c>
      <c r="F8740" s="10"/>
      <c r="G8740" s="7"/>
      <c r="H8740" s="5" t="s">
        <v>9</v>
      </c>
      <c r="I8740" s="5"/>
    </row>
    <row r="8742" customFormat="false" ht="14.4" hidden="false" customHeight="false" outlineLevel="0" collapsed="false">
      <c r="A8742" s="16" t="s">
        <v>14</v>
      </c>
      <c r="B8742" s="16"/>
      <c r="C8742" s="16"/>
      <c r="D8742" s="16"/>
      <c r="E8742" s="16" t="s">
        <v>15</v>
      </c>
      <c r="F8742" s="16" t="s">
        <v>16</v>
      </c>
      <c r="G8742" s="16" t="s">
        <v>17</v>
      </c>
      <c r="H8742" s="16" t="s">
        <v>18</v>
      </c>
      <c r="I8742" s="115" t="s">
        <v>19</v>
      </c>
    </row>
    <row r="8743" customFormat="false" ht="43.2" hidden="false" customHeight="true" outlineLevel="0" collapsed="false">
      <c r="A8743" s="17" t="s">
        <v>798</v>
      </c>
      <c r="B8743" s="17"/>
      <c r="C8743" s="17"/>
      <c r="D8743" s="17"/>
      <c r="E8743" s="54" t="n">
        <v>541274.56</v>
      </c>
      <c r="F8743" s="54" t="n">
        <v>541274.56</v>
      </c>
      <c r="G8743" s="116" t="s">
        <v>803</v>
      </c>
      <c r="H8743" s="89" t="n">
        <v>42289</v>
      </c>
      <c r="I8743" s="18" t="s">
        <v>763</v>
      </c>
    </row>
    <row r="8744" customFormat="false" ht="14.4" hidden="false" customHeight="false" outlineLevel="0" collapsed="false">
      <c r="A8744" s="26"/>
      <c r="B8744" s="26"/>
      <c r="C8744" s="26"/>
      <c r="E8744" s="27" t="s">
        <v>25</v>
      </c>
      <c r="F8744" s="28" t="n">
        <f aca="false">SUM(F8743)</f>
        <v>541274.56</v>
      </c>
    </row>
    <row r="8745" customFormat="false" ht="14.4" hidden="false" customHeight="false" outlineLevel="0" collapsed="false">
      <c r="A8745" s="26"/>
      <c r="B8745" s="26"/>
      <c r="C8745" s="26"/>
      <c r="E8745" s="36"/>
      <c r="F8745" s="37"/>
    </row>
    <row r="8746" customFormat="false" ht="14.4" hidden="false" customHeight="false" outlineLevel="0" collapsed="false">
      <c r="A8746" s="26"/>
      <c r="B8746" s="26"/>
      <c r="C8746" s="26"/>
      <c r="E8746" s="36"/>
      <c r="F8746" s="37"/>
    </row>
    <row r="8747" customFormat="false" ht="14.4" hidden="false" customHeight="false" outlineLevel="0" collapsed="false">
      <c r="A8747" s="4" t="s">
        <v>3</v>
      </c>
      <c r="B8747" s="5" t="s">
        <v>804</v>
      </c>
      <c r="C8747" s="5"/>
      <c r="D8747" s="5"/>
      <c r="E8747" s="5"/>
      <c r="F8747" s="5"/>
      <c r="G8747" s="5"/>
      <c r="H8747" s="5"/>
      <c r="I8747" s="5"/>
    </row>
    <row r="8749" customFormat="false" ht="14.4" hidden="false" customHeight="false" outlineLevel="0" collapsed="false">
      <c r="A8749" s="6" t="s">
        <v>5</v>
      </c>
      <c r="B8749" s="7"/>
      <c r="C8749" s="8" t="s">
        <v>6</v>
      </c>
      <c r="D8749" s="9"/>
      <c r="E8749" s="6" t="s">
        <v>7</v>
      </c>
      <c r="F8749" s="10"/>
      <c r="G8749" s="11"/>
      <c r="H8749" s="12" t="s">
        <v>6</v>
      </c>
      <c r="I8749" s="12"/>
    </row>
    <row r="8751" customFormat="false" ht="14.4" hidden="false" customHeight="false" outlineLevel="0" collapsed="false">
      <c r="A8751" s="6" t="s">
        <v>8</v>
      </c>
      <c r="B8751" s="11"/>
      <c r="C8751" s="13" t="s">
        <v>9</v>
      </c>
      <c r="D8751" s="14"/>
      <c r="E8751" s="6" t="s">
        <v>10</v>
      </c>
      <c r="F8751" s="10"/>
      <c r="G8751" s="7"/>
      <c r="H8751" s="5" t="s">
        <v>9</v>
      </c>
      <c r="I8751" s="5"/>
    </row>
    <row r="8753" customFormat="false" ht="14.4" hidden="false" customHeight="false" outlineLevel="0" collapsed="false">
      <c r="A8753" s="6" t="s">
        <v>11</v>
      </c>
      <c r="B8753" s="11"/>
      <c r="C8753" s="13" t="s">
        <v>272</v>
      </c>
      <c r="D8753" s="14"/>
      <c r="E8753" s="6" t="s">
        <v>13</v>
      </c>
      <c r="F8753" s="10"/>
      <c r="G8753" s="7"/>
      <c r="H8753" s="5" t="s">
        <v>9</v>
      </c>
      <c r="I8753" s="5"/>
    </row>
    <row r="8755" customFormat="false" ht="14.4" hidden="false" customHeight="false" outlineLevel="0" collapsed="false">
      <c r="A8755" s="16" t="s">
        <v>14</v>
      </c>
      <c r="B8755" s="16"/>
      <c r="C8755" s="16"/>
      <c r="D8755" s="16"/>
      <c r="E8755" s="16" t="s">
        <v>15</v>
      </c>
      <c r="F8755" s="16" t="s">
        <v>16</v>
      </c>
      <c r="G8755" s="16" t="s">
        <v>17</v>
      </c>
      <c r="H8755" s="16" t="s">
        <v>18</v>
      </c>
      <c r="I8755" s="115" t="s">
        <v>19</v>
      </c>
    </row>
    <row r="8756" customFormat="false" ht="43.2" hidden="false" customHeight="true" outlineLevel="0" collapsed="false">
      <c r="A8756" s="17" t="s">
        <v>805</v>
      </c>
      <c r="B8756" s="17"/>
      <c r="C8756" s="17"/>
      <c r="D8756" s="17"/>
      <c r="E8756" s="54" t="n">
        <v>4211293.7</v>
      </c>
      <c r="F8756" s="54" t="n">
        <v>4211293.7</v>
      </c>
      <c r="G8756" s="116" t="s">
        <v>806</v>
      </c>
      <c r="H8756" s="89" t="n">
        <v>42304</v>
      </c>
      <c r="I8756" s="18" t="s">
        <v>807</v>
      </c>
    </row>
    <row r="8757" customFormat="false" ht="14.4" hidden="false" customHeight="false" outlineLevel="0" collapsed="false">
      <c r="A8757" s="26"/>
      <c r="B8757" s="26"/>
      <c r="C8757" s="26"/>
      <c r="E8757" s="27" t="s">
        <v>25</v>
      </c>
      <c r="F8757" s="28" t="n">
        <f aca="false">SUM(F8756)</f>
        <v>4211293.7</v>
      </c>
    </row>
    <row r="8760" customFormat="false" ht="14.4" hidden="false" customHeight="false" outlineLevel="0" collapsed="false">
      <c r="A8760" s="4" t="s">
        <v>3</v>
      </c>
      <c r="B8760" s="5" t="s">
        <v>248</v>
      </c>
      <c r="C8760" s="5"/>
      <c r="D8760" s="5"/>
      <c r="E8760" s="5"/>
      <c r="F8760" s="5"/>
      <c r="G8760" s="5"/>
      <c r="H8760" s="5"/>
      <c r="I8760" s="5"/>
    </row>
    <row r="8762" customFormat="false" ht="14.4" hidden="false" customHeight="false" outlineLevel="0" collapsed="false">
      <c r="A8762" s="6" t="s">
        <v>5</v>
      </c>
      <c r="B8762" s="7"/>
      <c r="C8762" s="8" t="s">
        <v>6</v>
      </c>
      <c r="D8762" s="9"/>
      <c r="E8762" s="6" t="s">
        <v>7</v>
      </c>
      <c r="F8762" s="10"/>
      <c r="G8762" s="11"/>
      <c r="H8762" s="12" t="s">
        <v>6</v>
      </c>
      <c r="I8762" s="12"/>
    </row>
    <row r="8764" customFormat="false" ht="14.4" hidden="false" customHeight="false" outlineLevel="0" collapsed="false">
      <c r="A8764" s="6" t="s">
        <v>8</v>
      </c>
      <c r="B8764" s="11"/>
      <c r="C8764" s="13" t="s">
        <v>9</v>
      </c>
      <c r="D8764" s="14"/>
      <c r="E8764" s="6" t="s">
        <v>10</v>
      </c>
      <c r="F8764" s="10"/>
      <c r="G8764" s="7"/>
      <c r="H8764" s="5" t="s">
        <v>9</v>
      </c>
      <c r="I8764" s="5"/>
    </row>
    <row r="8766" customFormat="false" ht="14.4" hidden="false" customHeight="false" outlineLevel="0" collapsed="false">
      <c r="A8766" s="6" t="s">
        <v>11</v>
      </c>
      <c r="B8766" s="11"/>
      <c r="C8766" s="13" t="s">
        <v>272</v>
      </c>
      <c r="D8766" s="14"/>
      <c r="E8766" s="6" t="s">
        <v>13</v>
      </c>
      <c r="F8766" s="10"/>
      <c r="G8766" s="7"/>
      <c r="H8766" s="5" t="s">
        <v>9</v>
      </c>
      <c r="I8766" s="5"/>
    </row>
    <row r="8768" customFormat="false" ht="14.4" hidden="false" customHeight="false" outlineLevel="0" collapsed="false">
      <c r="A8768" s="16" t="s">
        <v>14</v>
      </c>
      <c r="B8768" s="16"/>
      <c r="C8768" s="16"/>
      <c r="D8768" s="16"/>
      <c r="E8768" s="16" t="s">
        <v>15</v>
      </c>
      <c r="F8768" s="16" t="s">
        <v>16</v>
      </c>
      <c r="G8768" s="16" t="s">
        <v>17</v>
      </c>
      <c r="H8768" s="16" t="s">
        <v>18</v>
      </c>
      <c r="I8768" s="115" t="s">
        <v>19</v>
      </c>
    </row>
    <row r="8769" customFormat="false" ht="43.2" hidden="false" customHeight="true" outlineLevel="0" collapsed="false">
      <c r="A8769" s="17" t="s">
        <v>798</v>
      </c>
      <c r="B8769" s="17"/>
      <c r="C8769" s="17"/>
      <c r="D8769" s="17"/>
      <c r="E8769" s="54" t="n">
        <v>1882288</v>
      </c>
      <c r="F8769" s="54" t="n">
        <v>1882288</v>
      </c>
      <c r="G8769" s="116" t="s">
        <v>808</v>
      </c>
      <c r="H8769" s="89" t="n">
        <v>42285</v>
      </c>
      <c r="I8769" s="18" t="s">
        <v>809</v>
      </c>
    </row>
    <row r="8770" customFormat="false" ht="14.4" hidden="false" customHeight="false" outlineLevel="0" collapsed="false">
      <c r="A8770" s="26"/>
      <c r="B8770" s="26"/>
      <c r="C8770" s="26"/>
      <c r="E8770" s="27" t="s">
        <v>25</v>
      </c>
      <c r="F8770" s="28" t="n">
        <f aca="false">SUM(F8769)</f>
        <v>1882288</v>
      </c>
    </row>
    <row r="8773" customFormat="false" ht="14.4" hidden="false" customHeight="false" outlineLevel="0" collapsed="false">
      <c r="A8773" s="4" t="s">
        <v>3</v>
      </c>
      <c r="B8773" s="5" t="s">
        <v>248</v>
      </c>
      <c r="C8773" s="5"/>
      <c r="D8773" s="5"/>
      <c r="E8773" s="5"/>
      <c r="F8773" s="5"/>
      <c r="G8773" s="5"/>
      <c r="H8773" s="5"/>
      <c r="I8773" s="5"/>
    </row>
    <row r="8775" customFormat="false" ht="14.4" hidden="false" customHeight="false" outlineLevel="0" collapsed="false">
      <c r="A8775" s="6" t="s">
        <v>5</v>
      </c>
      <c r="B8775" s="7"/>
      <c r="C8775" s="8" t="s">
        <v>6</v>
      </c>
      <c r="D8775" s="9"/>
      <c r="E8775" s="6" t="s">
        <v>7</v>
      </c>
      <c r="F8775" s="10"/>
      <c r="G8775" s="11"/>
      <c r="H8775" s="12" t="s">
        <v>6</v>
      </c>
      <c r="I8775" s="12"/>
    </row>
    <row r="8777" customFormat="false" ht="14.4" hidden="false" customHeight="false" outlineLevel="0" collapsed="false">
      <c r="A8777" s="6" t="s">
        <v>8</v>
      </c>
      <c r="B8777" s="11"/>
      <c r="C8777" s="13" t="s">
        <v>9</v>
      </c>
      <c r="D8777" s="14"/>
      <c r="E8777" s="6" t="s">
        <v>10</v>
      </c>
      <c r="F8777" s="10"/>
      <c r="G8777" s="7"/>
      <c r="H8777" s="5" t="s">
        <v>9</v>
      </c>
      <c r="I8777" s="5"/>
    </row>
    <row r="8779" customFormat="false" ht="14.4" hidden="false" customHeight="false" outlineLevel="0" collapsed="false">
      <c r="A8779" s="6" t="s">
        <v>11</v>
      </c>
      <c r="B8779" s="11"/>
      <c r="C8779" s="13" t="s">
        <v>272</v>
      </c>
      <c r="D8779" s="14"/>
      <c r="E8779" s="6" t="s">
        <v>13</v>
      </c>
      <c r="F8779" s="10"/>
      <c r="G8779" s="7"/>
      <c r="H8779" s="5" t="s">
        <v>9</v>
      </c>
      <c r="I8779" s="5"/>
    </row>
    <row r="8781" customFormat="false" ht="14.4" hidden="false" customHeight="false" outlineLevel="0" collapsed="false">
      <c r="A8781" s="16" t="s">
        <v>14</v>
      </c>
      <c r="B8781" s="16"/>
      <c r="C8781" s="16"/>
      <c r="D8781" s="16"/>
      <c r="E8781" s="16" t="s">
        <v>15</v>
      </c>
      <c r="F8781" s="16" t="s">
        <v>16</v>
      </c>
      <c r="G8781" s="16" t="s">
        <v>17</v>
      </c>
      <c r="H8781" s="16" t="s">
        <v>18</v>
      </c>
      <c r="I8781" s="115" t="s">
        <v>19</v>
      </c>
    </row>
    <row r="8782" customFormat="false" ht="43.2" hidden="false" customHeight="true" outlineLevel="0" collapsed="false">
      <c r="A8782" s="17" t="s">
        <v>798</v>
      </c>
      <c r="B8782" s="17"/>
      <c r="C8782" s="17"/>
      <c r="D8782" s="17"/>
      <c r="E8782" s="54" t="n">
        <v>1849972.64</v>
      </c>
      <c r="F8782" s="54" t="n">
        <v>1849972.64</v>
      </c>
      <c r="G8782" s="116" t="s">
        <v>810</v>
      </c>
      <c r="H8782" s="89" t="n">
        <v>42286</v>
      </c>
      <c r="I8782" s="18" t="s">
        <v>641</v>
      </c>
    </row>
    <row r="8783" customFormat="false" ht="14.4" hidden="false" customHeight="false" outlineLevel="0" collapsed="false">
      <c r="A8783" s="26"/>
      <c r="B8783" s="26"/>
      <c r="C8783" s="26"/>
      <c r="E8783" s="27" t="s">
        <v>25</v>
      </c>
      <c r="F8783" s="28" t="n">
        <f aca="false">SUM(F8782)</f>
        <v>1849972.64</v>
      </c>
    </row>
    <row r="8784" customFormat="false" ht="14.4" hidden="false" customHeight="false" outlineLevel="0" collapsed="false">
      <c r="A8784" s="26"/>
      <c r="B8784" s="26"/>
      <c r="C8784" s="26"/>
      <c r="E8784" s="36"/>
      <c r="F8784" s="37"/>
    </row>
    <row r="8785" customFormat="false" ht="14.4" hidden="false" customHeight="false" outlineLevel="0" collapsed="false">
      <c r="A8785" s="26"/>
      <c r="B8785" s="26"/>
      <c r="C8785" s="26"/>
      <c r="E8785" s="36"/>
      <c r="F8785" s="37"/>
    </row>
    <row r="8786" customFormat="false" ht="14.4" hidden="false" customHeight="false" outlineLevel="0" collapsed="false">
      <c r="A8786" s="4" t="s">
        <v>3</v>
      </c>
      <c r="B8786" s="5" t="s">
        <v>519</v>
      </c>
      <c r="C8786" s="5"/>
      <c r="D8786" s="5"/>
      <c r="E8786" s="5"/>
      <c r="F8786" s="5"/>
      <c r="G8786" s="5"/>
      <c r="H8786" s="5"/>
      <c r="I8786" s="5"/>
    </row>
    <row r="8788" customFormat="false" ht="14.4" hidden="false" customHeight="false" outlineLevel="0" collapsed="false">
      <c r="A8788" s="6" t="s">
        <v>5</v>
      </c>
      <c r="B8788" s="7"/>
      <c r="C8788" s="8" t="s">
        <v>27</v>
      </c>
      <c r="D8788" s="9"/>
      <c r="E8788" s="6" t="s">
        <v>7</v>
      </c>
      <c r="F8788" s="10"/>
      <c r="G8788" s="11"/>
      <c r="H8788" s="12" t="s">
        <v>27</v>
      </c>
      <c r="I8788" s="12"/>
    </row>
    <row r="8790" customFormat="false" ht="14.4" hidden="false" customHeight="false" outlineLevel="0" collapsed="false">
      <c r="A8790" s="6" t="s">
        <v>8</v>
      </c>
      <c r="B8790" s="11"/>
      <c r="C8790" s="13" t="s">
        <v>9</v>
      </c>
      <c r="D8790" s="14"/>
      <c r="E8790" s="6" t="s">
        <v>10</v>
      </c>
      <c r="F8790" s="10"/>
      <c r="G8790" s="7"/>
      <c r="H8790" s="5" t="s">
        <v>9</v>
      </c>
      <c r="I8790" s="5"/>
    </row>
    <row r="8792" customFormat="false" ht="14.4" hidden="false" customHeight="false" outlineLevel="0" collapsed="false">
      <c r="A8792" s="6" t="s">
        <v>11</v>
      </c>
      <c r="B8792" s="11"/>
      <c r="C8792" s="13" t="s">
        <v>272</v>
      </c>
      <c r="D8792" s="14"/>
      <c r="E8792" s="6" t="s">
        <v>13</v>
      </c>
      <c r="F8792" s="10"/>
      <c r="G8792" s="7"/>
      <c r="H8792" s="5" t="s">
        <v>9</v>
      </c>
      <c r="I8792" s="5"/>
    </row>
    <row r="8794" customFormat="false" ht="14.4" hidden="false" customHeight="false" outlineLevel="0" collapsed="false">
      <c r="A8794" s="16" t="s">
        <v>14</v>
      </c>
      <c r="B8794" s="16"/>
      <c r="C8794" s="16"/>
      <c r="D8794" s="16"/>
      <c r="E8794" s="16" t="s">
        <v>15</v>
      </c>
      <c r="F8794" s="16" t="s">
        <v>16</v>
      </c>
      <c r="G8794" s="16" t="s">
        <v>17</v>
      </c>
      <c r="H8794" s="16" t="s">
        <v>18</v>
      </c>
      <c r="I8794" s="115" t="s">
        <v>19</v>
      </c>
    </row>
    <row r="8795" customFormat="false" ht="43.2" hidden="false" customHeight="true" outlineLevel="0" collapsed="false">
      <c r="A8795" s="17" t="s">
        <v>608</v>
      </c>
      <c r="B8795" s="17"/>
      <c r="C8795" s="17"/>
      <c r="D8795" s="17"/>
      <c r="E8795" s="54" t="n">
        <v>2237366</v>
      </c>
      <c r="F8795" s="54" t="n">
        <v>2237366</v>
      </c>
      <c r="G8795" s="116" t="s">
        <v>811</v>
      </c>
      <c r="H8795" s="89" t="n">
        <v>42312</v>
      </c>
      <c r="I8795" s="18" t="s">
        <v>800</v>
      </c>
    </row>
    <row r="8796" customFormat="false" ht="14.4" hidden="false" customHeight="false" outlineLevel="0" collapsed="false">
      <c r="A8796" s="26"/>
      <c r="B8796" s="26"/>
      <c r="C8796" s="26"/>
      <c r="E8796" s="27" t="s">
        <v>25</v>
      </c>
      <c r="F8796" s="28" t="n">
        <f aca="false">SUM(F8795)</f>
        <v>2237366</v>
      </c>
    </row>
    <row r="8797" customFormat="false" ht="14.4" hidden="false" customHeight="false" outlineLevel="0" collapsed="false">
      <c r="A8797" s="26"/>
      <c r="B8797" s="26"/>
      <c r="C8797" s="26"/>
      <c r="E8797" s="36"/>
      <c r="F8797" s="37"/>
    </row>
    <row r="8798" customFormat="false" ht="14.4" hidden="false" customHeight="false" outlineLevel="0" collapsed="false">
      <c r="A8798" s="26"/>
      <c r="B8798" s="26"/>
      <c r="C8798" s="26"/>
      <c r="E8798" s="36"/>
      <c r="F8798" s="37"/>
    </row>
    <row r="8799" customFormat="false" ht="14.4" hidden="false" customHeight="false" outlineLevel="0" collapsed="false">
      <c r="A8799" s="4" t="s">
        <v>3</v>
      </c>
      <c r="B8799" s="5" t="s">
        <v>228</v>
      </c>
      <c r="C8799" s="5"/>
      <c r="D8799" s="5"/>
      <c r="E8799" s="5"/>
      <c r="F8799" s="5"/>
      <c r="G8799" s="5"/>
      <c r="H8799" s="5"/>
      <c r="I8799" s="5"/>
    </row>
    <row r="8801" customFormat="false" ht="14.4" hidden="false" customHeight="false" outlineLevel="0" collapsed="false">
      <c r="A8801" s="6" t="s">
        <v>5</v>
      </c>
      <c r="B8801" s="7"/>
      <c r="C8801" s="8" t="s">
        <v>6</v>
      </c>
      <c r="D8801" s="9"/>
      <c r="E8801" s="6" t="s">
        <v>7</v>
      </c>
      <c r="F8801" s="10"/>
      <c r="G8801" s="11"/>
      <c r="H8801" s="12" t="s">
        <v>6</v>
      </c>
      <c r="I8801" s="12"/>
    </row>
    <row r="8803" customFormat="false" ht="14.4" hidden="false" customHeight="false" outlineLevel="0" collapsed="false">
      <c r="A8803" s="6" t="s">
        <v>8</v>
      </c>
      <c r="B8803" s="11"/>
      <c r="C8803" s="13" t="s">
        <v>9</v>
      </c>
      <c r="D8803" s="14"/>
      <c r="E8803" s="6" t="s">
        <v>10</v>
      </c>
      <c r="F8803" s="10"/>
      <c r="G8803" s="7"/>
      <c r="H8803" s="5" t="s">
        <v>9</v>
      </c>
      <c r="I8803" s="5"/>
    </row>
    <row r="8805" customFormat="false" ht="14.4" hidden="false" customHeight="false" outlineLevel="0" collapsed="false">
      <c r="A8805" s="6" t="s">
        <v>11</v>
      </c>
      <c r="B8805" s="11"/>
      <c r="C8805" s="13" t="s">
        <v>598</v>
      </c>
      <c r="D8805" s="14"/>
      <c r="E8805" s="6" t="s">
        <v>13</v>
      </c>
      <c r="F8805" s="10"/>
      <c r="G8805" s="7"/>
      <c r="H8805" s="5" t="s">
        <v>9</v>
      </c>
      <c r="I8805" s="5"/>
    </row>
    <row r="8807" customFormat="false" ht="14.4" hidden="false" customHeight="false" outlineLevel="0" collapsed="false">
      <c r="A8807" s="16" t="s">
        <v>14</v>
      </c>
      <c r="B8807" s="16"/>
      <c r="C8807" s="16"/>
      <c r="D8807" s="16"/>
      <c r="E8807" s="16" t="s">
        <v>15</v>
      </c>
      <c r="F8807" s="16" t="s">
        <v>16</v>
      </c>
      <c r="G8807" s="16" t="s">
        <v>17</v>
      </c>
      <c r="H8807" s="16" t="s">
        <v>18</v>
      </c>
      <c r="I8807" s="115" t="s">
        <v>19</v>
      </c>
    </row>
    <row r="8808" customFormat="false" ht="43.2" hidden="false" customHeight="true" outlineLevel="0" collapsed="false">
      <c r="A8808" s="17" t="s">
        <v>812</v>
      </c>
      <c r="B8808" s="17"/>
      <c r="C8808" s="17"/>
      <c r="D8808" s="17"/>
      <c r="E8808" s="18" t="n">
        <v>3500000</v>
      </c>
      <c r="F8808" s="18" t="n">
        <v>3500000</v>
      </c>
      <c r="G8808" s="116" t="s">
        <v>813</v>
      </c>
      <c r="H8808" s="89" t="n">
        <v>42333</v>
      </c>
      <c r="I8808" s="18" t="s">
        <v>725</v>
      </c>
    </row>
    <row r="8809" customFormat="false" ht="14.4" hidden="false" customHeight="false" outlineLevel="0" collapsed="false">
      <c r="A8809" s="26"/>
      <c r="B8809" s="26"/>
      <c r="C8809" s="26"/>
      <c r="E8809" s="27" t="s">
        <v>25</v>
      </c>
      <c r="F8809" s="28" t="n">
        <f aca="false">SUM(F8808)</f>
        <v>3500000</v>
      </c>
    </row>
    <row r="8810" customFormat="false" ht="14.4" hidden="false" customHeight="false" outlineLevel="0" collapsed="false">
      <c r="A8810" s="26"/>
      <c r="B8810" s="26"/>
      <c r="C8810" s="26"/>
      <c r="E8810" s="36"/>
      <c r="F8810" s="37"/>
    </row>
    <row r="8811" customFormat="false" ht="14.4" hidden="false" customHeight="false" outlineLevel="0" collapsed="false">
      <c r="A8811" s="26"/>
      <c r="B8811" s="26"/>
      <c r="C8811" s="26"/>
      <c r="E8811" s="36"/>
      <c r="F8811" s="37"/>
    </row>
    <row r="8812" customFormat="false" ht="14.4" hidden="false" customHeight="false" outlineLevel="0" collapsed="false">
      <c r="A8812" s="4" t="s">
        <v>3</v>
      </c>
      <c r="B8812" s="5" t="s">
        <v>26</v>
      </c>
      <c r="C8812" s="5"/>
      <c r="D8812" s="5"/>
      <c r="E8812" s="5"/>
      <c r="F8812" s="5"/>
      <c r="G8812" s="5"/>
      <c r="H8812" s="5"/>
      <c r="I8812" s="5"/>
    </row>
    <row r="8814" customFormat="false" ht="14.4" hidden="false" customHeight="false" outlineLevel="0" collapsed="false">
      <c r="A8814" s="6" t="s">
        <v>5</v>
      </c>
      <c r="B8814" s="7"/>
      <c r="C8814" s="8" t="s">
        <v>6</v>
      </c>
      <c r="D8814" s="9"/>
      <c r="E8814" s="6" t="s">
        <v>7</v>
      </c>
      <c r="F8814" s="10"/>
      <c r="G8814" s="11"/>
      <c r="H8814" s="12" t="s">
        <v>6</v>
      </c>
      <c r="I8814" s="12"/>
    </row>
    <row r="8816" customFormat="false" ht="14.4" hidden="false" customHeight="false" outlineLevel="0" collapsed="false">
      <c r="A8816" s="6" t="s">
        <v>8</v>
      </c>
      <c r="B8816" s="11"/>
      <c r="C8816" s="13" t="s">
        <v>9</v>
      </c>
      <c r="D8816" s="14"/>
      <c r="E8816" s="6" t="s">
        <v>10</v>
      </c>
      <c r="F8816" s="10"/>
      <c r="G8816" s="7"/>
      <c r="H8816" s="5" t="s">
        <v>9</v>
      </c>
      <c r="I8816" s="5"/>
    </row>
    <row r="8818" customFormat="false" ht="14.4" hidden="false" customHeight="false" outlineLevel="0" collapsed="false">
      <c r="A8818" s="6" t="s">
        <v>11</v>
      </c>
      <c r="B8818" s="11"/>
      <c r="C8818" s="13" t="s">
        <v>598</v>
      </c>
      <c r="D8818" s="14"/>
      <c r="E8818" s="6" t="s">
        <v>13</v>
      </c>
      <c r="F8818" s="10"/>
      <c r="G8818" s="7"/>
      <c r="H8818" s="5" t="s">
        <v>9</v>
      </c>
      <c r="I8818" s="5"/>
    </row>
    <row r="8820" customFormat="false" ht="14.4" hidden="false" customHeight="false" outlineLevel="0" collapsed="false">
      <c r="A8820" s="16" t="s">
        <v>14</v>
      </c>
      <c r="B8820" s="16"/>
      <c r="C8820" s="16"/>
      <c r="D8820" s="16"/>
      <c r="E8820" s="16" t="s">
        <v>15</v>
      </c>
      <c r="F8820" s="16" t="s">
        <v>16</v>
      </c>
      <c r="G8820" s="16" t="s">
        <v>17</v>
      </c>
      <c r="H8820" s="16" t="s">
        <v>18</v>
      </c>
      <c r="I8820" s="115" t="s">
        <v>19</v>
      </c>
    </row>
    <row r="8821" customFormat="false" ht="43.2" hidden="false" customHeight="true" outlineLevel="0" collapsed="false">
      <c r="A8821" s="17" t="s">
        <v>41</v>
      </c>
      <c r="B8821" s="17"/>
      <c r="C8821" s="17"/>
      <c r="D8821" s="17"/>
      <c r="E8821" s="18" t="n">
        <v>787060</v>
      </c>
      <c r="F8821" s="18" t="n">
        <v>787060</v>
      </c>
      <c r="G8821" s="116" t="s">
        <v>814</v>
      </c>
      <c r="H8821" s="89" t="n">
        <v>42333</v>
      </c>
      <c r="I8821" s="18" t="s">
        <v>725</v>
      </c>
    </row>
    <row r="8822" customFormat="false" ht="14.4" hidden="false" customHeight="true" outlineLevel="0" collapsed="false">
      <c r="A8822" s="49" t="s">
        <v>71</v>
      </c>
      <c r="B8822" s="49"/>
      <c r="C8822" s="49"/>
      <c r="D8822" s="49"/>
      <c r="E8822" s="18" t="n">
        <v>791149</v>
      </c>
      <c r="F8822" s="22"/>
      <c r="G8822" s="140"/>
      <c r="H8822" s="65"/>
      <c r="I8822" s="25"/>
    </row>
    <row r="8823" customFormat="false" ht="14.4" hidden="false" customHeight="true" outlineLevel="0" collapsed="false">
      <c r="A8823" s="17" t="s">
        <v>50</v>
      </c>
      <c r="B8823" s="17"/>
      <c r="C8823" s="17"/>
      <c r="D8823" s="17"/>
      <c r="E8823" s="18" t="n">
        <v>801212</v>
      </c>
      <c r="F8823" s="22"/>
      <c r="G8823" s="140"/>
      <c r="H8823" s="65"/>
      <c r="I8823" s="25"/>
    </row>
    <row r="8824" customFormat="false" ht="14.4" hidden="false" customHeight="false" outlineLevel="0" collapsed="false">
      <c r="A8824" s="26"/>
      <c r="B8824" s="26"/>
      <c r="C8824" s="26"/>
      <c r="E8824" s="27" t="s">
        <v>25</v>
      </c>
      <c r="F8824" s="28" t="n">
        <f aca="false">SUM(F8821)</f>
        <v>787060</v>
      </c>
    </row>
    <row r="8825" customFormat="false" ht="14.4" hidden="false" customHeight="false" outlineLevel="0" collapsed="false">
      <c r="A8825" s="26"/>
      <c r="B8825" s="26"/>
      <c r="C8825" s="26"/>
      <c r="E8825" s="36"/>
      <c r="F8825" s="37"/>
    </row>
    <row r="8826" customFormat="false" ht="14.4" hidden="false" customHeight="false" outlineLevel="0" collapsed="false">
      <c r="A8826" s="26"/>
      <c r="B8826" s="26"/>
      <c r="C8826" s="26"/>
      <c r="E8826" s="36"/>
      <c r="F8826" s="37"/>
    </row>
    <row r="8827" customFormat="false" ht="14.4" hidden="false" customHeight="false" outlineLevel="0" collapsed="false">
      <c r="A8827" s="4" t="s">
        <v>3</v>
      </c>
      <c r="B8827" s="5" t="s">
        <v>815</v>
      </c>
      <c r="C8827" s="5"/>
      <c r="D8827" s="5"/>
      <c r="E8827" s="5"/>
      <c r="F8827" s="5"/>
      <c r="G8827" s="5"/>
      <c r="H8827" s="5"/>
      <c r="I8827" s="5"/>
    </row>
    <row r="8829" customFormat="false" ht="14.4" hidden="false" customHeight="false" outlineLevel="0" collapsed="false">
      <c r="A8829" s="6" t="s">
        <v>5</v>
      </c>
      <c r="B8829" s="7"/>
      <c r="C8829" s="8" t="s">
        <v>271</v>
      </c>
      <c r="D8829" s="9"/>
      <c r="E8829" s="6" t="s">
        <v>7</v>
      </c>
      <c r="F8829" s="10"/>
      <c r="G8829" s="11"/>
      <c r="H8829" s="12" t="s">
        <v>271</v>
      </c>
      <c r="I8829" s="12"/>
    </row>
    <row r="8831" customFormat="false" ht="14.4" hidden="false" customHeight="false" outlineLevel="0" collapsed="false">
      <c r="A8831" s="6" t="s">
        <v>8</v>
      </c>
      <c r="B8831" s="11"/>
      <c r="C8831" s="13" t="s">
        <v>9</v>
      </c>
      <c r="D8831" s="14"/>
      <c r="E8831" s="6" t="s">
        <v>10</v>
      </c>
      <c r="F8831" s="10"/>
      <c r="G8831" s="7"/>
      <c r="H8831" s="5" t="s">
        <v>9</v>
      </c>
      <c r="I8831" s="5"/>
    </row>
    <row r="8833" customFormat="false" ht="14.4" hidden="false" customHeight="false" outlineLevel="0" collapsed="false">
      <c r="A8833" s="6" t="s">
        <v>11</v>
      </c>
      <c r="B8833" s="11"/>
      <c r="C8833" s="13" t="s">
        <v>598</v>
      </c>
      <c r="D8833" s="14"/>
      <c r="E8833" s="6" t="s">
        <v>13</v>
      </c>
      <c r="F8833" s="10"/>
      <c r="G8833" s="7"/>
      <c r="H8833" s="5" t="s">
        <v>9</v>
      </c>
      <c r="I8833" s="5"/>
    </row>
    <row r="8835" customFormat="false" ht="14.4" hidden="false" customHeight="false" outlineLevel="0" collapsed="false">
      <c r="A8835" s="16" t="s">
        <v>14</v>
      </c>
      <c r="B8835" s="16"/>
      <c r="C8835" s="16"/>
      <c r="D8835" s="16"/>
      <c r="E8835" s="16" t="s">
        <v>15</v>
      </c>
      <c r="F8835" s="16" t="s">
        <v>16</v>
      </c>
      <c r="G8835" s="16" t="s">
        <v>17</v>
      </c>
      <c r="H8835" s="16" t="s">
        <v>18</v>
      </c>
      <c r="I8835" s="115" t="s">
        <v>19</v>
      </c>
    </row>
    <row r="8836" customFormat="false" ht="43.2" hidden="false" customHeight="true" outlineLevel="0" collapsed="false">
      <c r="A8836" s="17" t="s">
        <v>816</v>
      </c>
      <c r="B8836" s="17"/>
      <c r="C8836" s="17"/>
      <c r="D8836" s="17"/>
      <c r="E8836" s="18" t="n">
        <v>2687590.08</v>
      </c>
      <c r="F8836" s="18" t="n">
        <v>2687590.08</v>
      </c>
      <c r="G8836" s="116" t="s">
        <v>817</v>
      </c>
      <c r="H8836" s="89" t="n">
        <v>42335</v>
      </c>
      <c r="I8836" s="18" t="s">
        <v>35</v>
      </c>
    </row>
    <row r="8837" customFormat="false" ht="14.4" hidden="false" customHeight="false" outlineLevel="0" collapsed="false">
      <c r="A8837" s="26"/>
      <c r="B8837" s="26"/>
      <c r="C8837" s="26"/>
      <c r="E8837" s="27" t="s">
        <v>25</v>
      </c>
      <c r="F8837" s="28" t="n">
        <f aca="false">SUM(F8836)</f>
        <v>2687590.08</v>
      </c>
    </row>
    <row r="8838" customFormat="false" ht="14.4" hidden="false" customHeight="false" outlineLevel="0" collapsed="false">
      <c r="A8838" s="26"/>
      <c r="B8838" s="26"/>
      <c r="C8838" s="26"/>
      <c r="E8838" s="36"/>
      <c r="F8838" s="37"/>
    </row>
    <row r="8839" customFormat="false" ht="14.4" hidden="false" customHeight="false" outlineLevel="0" collapsed="false">
      <c r="A8839" s="26"/>
      <c r="B8839" s="26"/>
      <c r="C8839" s="26"/>
      <c r="E8839" s="36"/>
      <c r="F8839" s="37"/>
    </row>
    <row r="8840" customFormat="false" ht="14.4" hidden="false" customHeight="false" outlineLevel="0" collapsed="false">
      <c r="A8840" s="4" t="s">
        <v>3</v>
      </c>
      <c r="B8840" s="5" t="s">
        <v>503</v>
      </c>
      <c r="C8840" s="5"/>
      <c r="D8840" s="5"/>
      <c r="E8840" s="5"/>
      <c r="F8840" s="5"/>
      <c r="G8840" s="5"/>
      <c r="H8840" s="5"/>
      <c r="I8840" s="5"/>
    </row>
    <row r="8842" customFormat="false" ht="14.4" hidden="false" customHeight="false" outlineLevel="0" collapsed="false">
      <c r="A8842" s="6" t="s">
        <v>5</v>
      </c>
      <c r="B8842" s="7"/>
      <c r="C8842" s="8" t="s">
        <v>6</v>
      </c>
      <c r="D8842" s="9"/>
      <c r="E8842" s="6" t="s">
        <v>7</v>
      </c>
      <c r="F8842" s="10"/>
      <c r="G8842" s="11"/>
      <c r="H8842" s="12" t="s">
        <v>6</v>
      </c>
      <c r="I8842" s="12"/>
    </row>
    <row r="8844" customFormat="false" ht="14.4" hidden="false" customHeight="false" outlineLevel="0" collapsed="false">
      <c r="A8844" s="6" t="s">
        <v>8</v>
      </c>
      <c r="B8844" s="11"/>
      <c r="C8844" s="13" t="s">
        <v>9</v>
      </c>
      <c r="D8844" s="14"/>
      <c r="E8844" s="6" t="s">
        <v>10</v>
      </c>
      <c r="F8844" s="10"/>
      <c r="G8844" s="7"/>
      <c r="H8844" s="5" t="s">
        <v>9</v>
      </c>
      <c r="I8844" s="5"/>
    </row>
    <row r="8846" customFormat="false" ht="14.4" hidden="false" customHeight="false" outlineLevel="0" collapsed="false">
      <c r="A8846" s="6" t="s">
        <v>11</v>
      </c>
      <c r="B8846" s="11"/>
      <c r="C8846" s="13" t="s">
        <v>598</v>
      </c>
      <c r="D8846" s="14"/>
      <c r="E8846" s="6" t="s">
        <v>13</v>
      </c>
      <c r="F8846" s="10"/>
      <c r="G8846" s="7"/>
      <c r="H8846" s="5" t="s">
        <v>9</v>
      </c>
      <c r="I8846" s="5"/>
    </row>
    <row r="8848" customFormat="false" ht="14.4" hidden="false" customHeight="false" outlineLevel="0" collapsed="false">
      <c r="A8848" s="16" t="s">
        <v>14</v>
      </c>
      <c r="B8848" s="16"/>
      <c r="C8848" s="16"/>
      <c r="D8848" s="16"/>
      <c r="E8848" s="16" t="s">
        <v>15</v>
      </c>
      <c r="F8848" s="16" t="s">
        <v>16</v>
      </c>
      <c r="G8848" s="16" t="s">
        <v>17</v>
      </c>
      <c r="H8848" s="16" t="s">
        <v>18</v>
      </c>
      <c r="I8848" s="115" t="s">
        <v>19</v>
      </c>
    </row>
    <row r="8849" customFormat="false" ht="43.2" hidden="false" customHeight="true" outlineLevel="0" collapsed="false">
      <c r="A8849" s="17" t="s">
        <v>818</v>
      </c>
      <c r="B8849" s="17"/>
      <c r="C8849" s="17"/>
      <c r="D8849" s="17"/>
      <c r="E8849" s="18" t="n">
        <v>1177400</v>
      </c>
      <c r="F8849" s="18" t="n">
        <v>1177400</v>
      </c>
      <c r="G8849" s="116" t="s">
        <v>819</v>
      </c>
      <c r="H8849" s="89" t="n">
        <v>42339</v>
      </c>
      <c r="I8849" s="18" t="s">
        <v>725</v>
      </c>
    </row>
    <row r="8850" customFormat="false" ht="14.4" hidden="false" customHeight="false" outlineLevel="0" collapsed="false">
      <c r="A8850" s="26"/>
      <c r="B8850" s="26"/>
      <c r="C8850" s="26"/>
      <c r="E8850" s="27" t="s">
        <v>25</v>
      </c>
      <c r="F8850" s="28" t="n">
        <f aca="false">SUM(F8849)</f>
        <v>1177400</v>
      </c>
    </row>
    <row r="8853" customFormat="false" ht="14.4" hidden="false" customHeight="false" outlineLevel="0" collapsed="false">
      <c r="A8853" s="4" t="s">
        <v>3</v>
      </c>
      <c r="B8853" s="5" t="s">
        <v>247</v>
      </c>
      <c r="C8853" s="5"/>
      <c r="D8853" s="5"/>
      <c r="E8853" s="5"/>
      <c r="F8853" s="5"/>
      <c r="G8853" s="5"/>
      <c r="H8853" s="5"/>
      <c r="I8853" s="5"/>
    </row>
    <row r="8855" customFormat="false" ht="14.4" hidden="false" customHeight="false" outlineLevel="0" collapsed="false">
      <c r="A8855" s="6" t="s">
        <v>5</v>
      </c>
      <c r="B8855" s="7"/>
      <c r="C8855" s="8" t="s">
        <v>6</v>
      </c>
      <c r="D8855" s="9"/>
      <c r="E8855" s="6" t="s">
        <v>7</v>
      </c>
      <c r="F8855" s="10"/>
      <c r="G8855" s="11"/>
      <c r="H8855" s="12" t="s">
        <v>6</v>
      </c>
      <c r="I8855" s="12"/>
    </row>
    <row r="8857" customFormat="false" ht="14.4" hidden="false" customHeight="false" outlineLevel="0" collapsed="false">
      <c r="A8857" s="6" t="s">
        <v>8</v>
      </c>
      <c r="B8857" s="11"/>
      <c r="C8857" s="13" t="s">
        <v>9</v>
      </c>
      <c r="D8857" s="14"/>
      <c r="E8857" s="6" t="s">
        <v>10</v>
      </c>
      <c r="F8857" s="10"/>
      <c r="G8857" s="7"/>
      <c r="H8857" s="5" t="s">
        <v>9</v>
      </c>
      <c r="I8857" s="5"/>
    </row>
    <row r="8859" customFormat="false" ht="14.4" hidden="false" customHeight="false" outlineLevel="0" collapsed="false">
      <c r="A8859" s="6" t="s">
        <v>11</v>
      </c>
      <c r="B8859" s="11"/>
      <c r="C8859" s="13" t="s">
        <v>598</v>
      </c>
      <c r="D8859" s="14"/>
      <c r="E8859" s="6" t="s">
        <v>13</v>
      </c>
      <c r="F8859" s="10"/>
      <c r="G8859" s="7"/>
      <c r="H8859" s="5" t="s">
        <v>9</v>
      </c>
      <c r="I8859" s="5"/>
    </row>
    <row r="8861" customFormat="false" ht="14.4" hidden="false" customHeight="false" outlineLevel="0" collapsed="false">
      <c r="A8861" s="16" t="s">
        <v>14</v>
      </c>
      <c r="B8861" s="16"/>
      <c r="C8861" s="16"/>
      <c r="D8861" s="16"/>
      <c r="E8861" s="16" t="s">
        <v>15</v>
      </c>
      <c r="F8861" s="16" t="s">
        <v>16</v>
      </c>
      <c r="G8861" s="16" t="s">
        <v>17</v>
      </c>
      <c r="H8861" s="16" t="s">
        <v>18</v>
      </c>
      <c r="I8861" s="115" t="s">
        <v>19</v>
      </c>
    </row>
    <row r="8862" customFormat="false" ht="43.2" hidden="false" customHeight="true" outlineLevel="0" collapsed="false">
      <c r="A8862" s="17" t="s">
        <v>812</v>
      </c>
      <c r="B8862" s="17"/>
      <c r="C8862" s="17"/>
      <c r="D8862" s="17"/>
      <c r="E8862" s="18" t="n">
        <v>3619200</v>
      </c>
      <c r="F8862" s="18" t="n">
        <v>3619200</v>
      </c>
      <c r="G8862" s="116" t="s">
        <v>820</v>
      </c>
      <c r="H8862" s="89" t="n">
        <v>42339</v>
      </c>
      <c r="I8862" s="18" t="s">
        <v>725</v>
      </c>
    </row>
    <row r="8863" customFormat="false" ht="14.4" hidden="false" customHeight="false" outlineLevel="0" collapsed="false">
      <c r="A8863" s="26"/>
      <c r="B8863" s="26"/>
      <c r="C8863" s="26"/>
      <c r="E8863" s="27" t="s">
        <v>25</v>
      </c>
      <c r="F8863" s="28" t="n">
        <f aca="false">SUM(F8862)</f>
        <v>3619200</v>
      </c>
    </row>
    <row r="8864" customFormat="false" ht="14.4" hidden="false" customHeight="false" outlineLevel="0" collapsed="false">
      <c r="A8864" s="26"/>
      <c r="B8864" s="26"/>
      <c r="C8864" s="26"/>
      <c r="E8864" s="36"/>
      <c r="F8864" s="37"/>
    </row>
    <row r="8865" customFormat="false" ht="14.4" hidden="false" customHeight="false" outlineLevel="0" collapsed="false">
      <c r="A8865" s="26"/>
      <c r="B8865" s="26"/>
      <c r="C8865" s="26"/>
      <c r="E8865" s="36"/>
      <c r="F8865" s="37"/>
    </row>
    <row r="8866" customFormat="false" ht="14.4" hidden="false" customHeight="false" outlineLevel="0" collapsed="false">
      <c r="A8866" s="4" t="s">
        <v>3</v>
      </c>
      <c r="B8866" s="5" t="s">
        <v>678</v>
      </c>
      <c r="C8866" s="5"/>
      <c r="D8866" s="5"/>
      <c r="E8866" s="5"/>
      <c r="F8866" s="5"/>
      <c r="G8866" s="5"/>
      <c r="H8866" s="5"/>
      <c r="I8866" s="5"/>
    </row>
    <row r="8868" customFormat="false" ht="14.4" hidden="false" customHeight="false" outlineLevel="0" collapsed="false">
      <c r="A8868" s="6" t="s">
        <v>5</v>
      </c>
      <c r="B8868" s="7"/>
      <c r="C8868" s="8" t="s">
        <v>27</v>
      </c>
      <c r="D8868" s="9"/>
      <c r="E8868" s="6" t="s">
        <v>7</v>
      </c>
      <c r="F8868" s="10"/>
      <c r="G8868" s="11"/>
      <c r="H8868" s="12" t="s">
        <v>27</v>
      </c>
      <c r="I8868" s="12"/>
    </row>
    <row r="8870" customFormat="false" ht="14.4" hidden="false" customHeight="false" outlineLevel="0" collapsed="false">
      <c r="A8870" s="6" t="s">
        <v>8</v>
      </c>
      <c r="B8870" s="11"/>
      <c r="C8870" s="13" t="s">
        <v>9</v>
      </c>
      <c r="D8870" s="14"/>
      <c r="E8870" s="6" t="s">
        <v>10</v>
      </c>
      <c r="F8870" s="10"/>
      <c r="G8870" s="7"/>
      <c r="H8870" s="5" t="s">
        <v>9</v>
      </c>
      <c r="I8870" s="5"/>
    </row>
    <row r="8872" customFormat="false" ht="14.4" hidden="false" customHeight="false" outlineLevel="0" collapsed="false">
      <c r="A8872" s="6" t="s">
        <v>11</v>
      </c>
      <c r="B8872" s="11"/>
      <c r="C8872" s="13" t="s">
        <v>598</v>
      </c>
      <c r="D8872" s="14"/>
      <c r="E8872" s="6" t="s">
        <v>13</v>
      </c>
      <c r="F8872" s="10"/>
      <c r="G8872" s="7"/>
      <c r="H8872" s="5" t="s">
        <v>9</v>
      </c>
      <c r="I8872" s="5"/>
    </row>
    <row r="8874" customFormat="false" ht="14.4" hidden="false" customHeight="false" outlineLevel="0" collapsed="false">
      <c r="A8874" s="16" t="s">
        <v>14</v>
      </c>
      <c r="B8874" s="16"/>
      <c r="C8874" s="16"/>
      <c r="D8874" s="16"/>
      <c r="E8874" s="16" t="s">
        <v>15</v>
      </c>
      <c r="F8874" s="16" t="s">
        <v>16</v>
      </c>
      <c r="G8874" s="16" t="s">
        <v>17</v>
      </c>
      <c r="H8874" s="16" t="s">
        <v>18</v>
      </c>
      <c r="I8874" s="115" t="s">
        <v>19</v>
      </c>
    </row>
    <row r="8875" customFormat="false" ht="43.2" hidden="false" customHeight="true" outlineLevel="0" collapsed="false">
      <c r="A8875" s="17" t="s">
        <v>526</v>
      </c>
      <c r="B8875" s="17"/>
      <c r="C8875" s="17"/>
      <c r="D8875" s="17"/>
      <c r="E8875" s="18" t="n">
        <v>928000</v>
      </c>
      <c r="F8875" s="18" t="n">
        <v>928000</v>
      </c>
      <c r="G8875" s="116" t="s">
        <v>821</v>
      </c>
      <c r="H8875" s="89" t="n">
        <v>42339</v>
      </c>
      <c r="I8875" s="18" t="s">
        <v>725</v>
      </c>
    </row>
    <row r="8876" customFormat="false" ht="14.4" hidden="false" customHeight="false" outlineLevel="0" collapsed="false">
      <c r="A8876" s="26"/>
      <c r="B8876" s="26"/>
      <c r="C8876" s="26"/>
      <c r="E8876" s="27" t="s">
        <v>25</v>
      </c>
      <c r="F8876" s="28" t="n">
        <f aca="false">SUM(F8875)</f>
        <v>928000</v>
      </c>
    </row>
    <row r="8877" customFormat="false" ht="14.4" hidden="false" customHeight="false" outlineLevel="0" collapsed="false">
      <c r="A8877" s="26"/>
      <c r="B8877" s="26"/>
      <c r="C8877" s="26"/>
      <c r="E8877" s="36"/>
      <c r="F8877" s="37"/>
    </row>
    <row r="8878" customFormat="false" ht="14.4" hidden="false" customHeight="false" outlineLevel="0" collapsed="false">
      <c r="A8878" s="26"/>
      <c r="B8878" s="26"/>
      <c r="C8878" s="26"/>
      <c r="E8878" s="36"/>
      <c r="F8878" s="37"/>
    </row>
    <row r="8879" customFormat="false" ht="14.4" hidden="false" customHeight="false" outlineLevel="0" collapsed="false">
      <c r="A8879" s="4" t="s">
        <v>3</v>
      </c>
      <c r="B8879" s="5" t="s">
        <v>343</v>
      </c>
      <c r="C8879" s="5"/>
      <c r="D8879" s="5"/>
      <c r="E8879" s="5"/>
      <c r="F8879" s="5"/>
      <c r="G8879" s="5"/>
      <c r="H8879" s="5"/>
      <c r="I8879" s="5"/>
    </row>
    <row r="8881" customFormat="false" ht="14.4" hidden="false" customHeight="false" outlineLevel="0" collapsed="false">
      <c r="A8881" s="6" t="s">
        <v>5</v>
      </c>
      <c r="B8881" s="7"/>
      <c r="C8881" s="8" t="s">
        <v>27</v>
      </c>
      <c r="D8881" s="9"/>
      <c r="E8881" s="6" t="s">
        <v>7</v>
      </c>
      <c r="F8881" s="10"/>
      <c r="G8881" s="11"/>
      <c r="H8881" s="12" t="s">
        <v>27</v>
      </c>
      <c r="I8881" s="12"/>
    </row>
    <row r="8883" customFormat="false" ht="14.4" hidden="false" customHeight="false" outlineLevel="0" collapsed="false">
      <c r="A8883" s="6" t="s">
        <v>8</v>
      </c>
      <c r="B8883" s="11"/>
      <c r="C8883" s="13" t="s">
        <v>9</v>
      </c>
      <c r="D8883" s="14"/>
      <c r="E8883" s="6" t="s">
        <v>10</v>
      </c>
      <c r="F8883" s="10"/>
      <c r="G8883" s="7"/>
      <c r="H8883" s="5" t="s">
        <v>9</v>
      </c>
      <c r="I8883" s="5"/>
    </row>
    <row r="8885" customFormat="false" ht="14.4" hidden="false" customHeight="false" outlineLevel="0" collapsed="false">
      <c r="A8885" s="6" t="s">
        <v>11</v>
      </c>
      <c r="B8885" s="11"/>
      <c r="C8885" s="13" t="s">
        <v>12</v>
      </c>
      <c r="D8885" s="14"/>
      <c r="E8885" s="6" t="s">
        <v>13</v>
      </c>
      <c r="F8885" s="10"/>
      <c r="G8885" s="7"/>
      <c r="H8885" s="5" t="s">
        <v>9</v>
      </c>
      <c r="I8885" s="5"/>
    </row>
    <row r="8887" customFormat="false" ht="14.4" hidden="false" customHeight="false" outlineLevel="0" collapsed="false">
      <c r="A8887" s="16" t="s">
        <v>14</v>
      </c>
      <c r="B8887" s="16"/>
      <c r="C8887" s="16"/>
      <c r="D8887" s="16"/>
      <c r="E8887" s="16" t="s">
        <v>15</v>
      </c>
      <c r="F8887" s="16" t="s">
        <v>16</v>
      </c>
      <c r="G8887" s="16" t="s">
        <v>17</v>
      </c>
      <c r="H8887" s="16" t="s">
        <v>18</v>
      </c>
      <c r="I8887" s="115" t="s">
        <v>19</v>
      </c>
    </row>
    <row r="8888" customFormat="false" ht="43.2" hidden="false" customHeight="true" outlineLevel="0" collapsed="false">
      <c r="A8888" s="17" t="s">
        <v>454</v>
      </c>
      <c r="B8888" s="17"/>
      <c r="C8888" s="17"/>
      <c r="D8888" s="17"/>
      <c r="E8888" s="18" t="n">
        <v>249460</v>
      </c>
      <c r="F8888" s="18" t="n">
        <v>249460</v>
      </c>
      <c r="G8888" s="116" t="s">
        <v>822</v>
      </c>
      <c r="H8888" s="89" t="n">
        <v>42342</v>
      </c>
      <c r="I8888" s="18" t="s">
        <v>169</v>
      </c>
    </row>
    <row r="8889" customFormat="false" ht="14.4" hidden="false" customHeight="false" outlineLevel="0" collapsed="false">
      <c r="A8889" s="26"/>
      <c r="B8889" s="26"/>
      <c r="C8889" s="26"/>
      <c r="E8889" s="27" t="s">
        <v>25</v>
      </c>
      <c r="F8889" s="28" t="n">
        <f aca="false">SUM(F8888)</f>
        <v>249460</v>
      </c>
    </row>
    <row r="8890" customFormat="false" ht="14.4" hidden="false" customHeight="false" outlineLevel="0" collapsed="false">
      <c r="A8890" s="26"/>
      <c r="B8890" s="26"/>
      <c r="C8890" s="26"/>
      <c r="E8890" s="36"/>
      <c r="F8890" s="37"/>
    </row>
    <row r="8891" customFormat="false" ht="14.4" hidden="false" customHeight="false" outlineLevel="0" collapsed="false">
      <c r="A8891" s="26"/>
      <c r="B8891" s="26"/>
      <c r="C8891" s="26"/>
      <c r="E8891" s="36"/>
      <c r="F8891" s="37"/>
    </row>
    <row r="8892" customFormat="false" ht="14.4" hidden="false" customHeight="false" outlineLevel="0" collapsed="false">
      <c r="A8892" s="4" t="s">
        <v>3</v>
      </c>
      <c r="B8892" s="5" t="s">
        <v>815</v>
      </c>
      <c r="C8892" s="5"/>
      <c r="D8892" s="5"/>
      <c r="E8892" s="5"/>
      <c r="F8892" s="5"/>
      <c r="G8892" s="5"/>
      <c r="H8892" s="5"/>
      <c r="I8892" s="5"/>
    </row>
    <row r="8894" customFormat="false" ht="14.4" hidden="false" customHeight="false" outlineLevel="0" collapsed="false">
      <c r="A8894" s="6" t="s">
        <v>5</v>
      </c>
      <c r="B8894" s="7"/>
      <c r="C8894" s="8" t="s">
        <v>271</v>
      </c>
      <c r="D8894" s="9"/>
      <c r="E8894" s="6" t="s">
        <v>7</v>
      </c>
      <c r="F8894" s="10"/>
      <c r="G8894" s="11"/>
      <c r="H8894" s="12" t="s">
        <v>271</v>
      </c>
      <c r="I8894" s="12"/>
    </row>
    <row r="8896" customFormat="false" ht="14.4" hidden="false" customHeight="false" outlineLevel="0" collapsed="false">
      <c r="A8896" s="6" t="s">
        <v>8</v>
      </c>
      <c r="B8896" s="11"/>
      <c r="C8896" s="13" t="s">
        <v>9</v>
      </c>
      <c r="D8896" s="14"/>
      <c r="E8896" s="6" t="s">
        <v>10</v>
      </c>
      <c r="F8896" s="10"/>
      <c r="G8896" s="7"/>
      <c r="H8896" s="5" t="s">
        <v>9</v>
      </c>
      <c r="I8896" s="5"/>
    </row>
    <row r="8898" customFormat="false" ht="14.4" hidden="false" customHeight="false" outlineLevel="0" collapsed="false">
      <c r="A8898" s="6" t="s">
        <v>11</v>
      </c>
      <c r="B8898" s="11"/>
      <c r="C8898" s="13" t="s">
        <v>598</v>
      </c>
      <c r="D8898" s="14"/>
      <c r="E8898" s="6" t="s">
        <v>13</v>
      </c>
      <c r="F8898" s="10"/>
      <c r="G8898" s="7"/>
      <c r="H8898" s="5" t="s">
        <v>9</v>
      </c>
      <c r="I8898" s="5"/>
    </row>
    <row r="8900" customFormat="false" ht="14.4" hidden="false" customHeight="false" outlineLevel="0" collapsed="false">
      <c r="A8900" s="16" t="s">
        <v>14</v>
      </c>
      <c r="B8900" s="16"/>
      <c r="C8900" s="16"/>
      <c r="D8900" s="16"/>
      <c r="E8900" s="16" t="s">
        <v>15</v>
      </c>
      <c r="F8900" s="16" t="s">
        <v>16</v>
      </c>
      <c r="G8900" s="16" t="s">
        <v>17</v>
      </c>
      <c r="H8900" s="16" t="s">
        <v>18</v>
      </c>
      <c r="I8900" s="115" t="s">
        <v>19</v>
      </c>
    </row>
    <row r="8901" customFormat="false" ht="43.2" hidden="false" customHeight="true" outlineLevel="0" collapsed="false">
      <c r="A8901" s="17" t="s">
        <v>766</v>
      </c>
      <c r="B8901" s="17"/>
      <c r="C8901" s="17"/>
      <c r="D8901" s="17"/>
      <c r="E8901" s="18" t="n">
        <v>2681987.28</v>
      </c>
      <c r="F8901" s="18" t="n">
        <v>2681987.28</v>
      </c>
      <c r="G8901" s="117" t="s">
        <v>823</v>
      </c>
      <c r="H8901" s="89" t="n">
        <v>42313</v>
      </c>
      <c r="I8901" s="18" t="s">
        <v>824</v>
      </c>
    </row>
    <row r="8902" customFormat="false" ht="14.4" hidden="false" customHeight="false" outlineLevel="0" collapsed="false">
      <c r="A8902" s="26"/>
      <c r="B8902" s="26"/>
      <c r="C8902" s="26"/>
      <c r="E8902" s="27" t="s">
        <v>25</v>
      </c>
      <c r="F8902" s="28" t="n">
        <f aca="false">SUM(F8901)</f>
        <v>2681987.28</v>
      </c>
    </row>
    <row r="8903" customFormat="false" ht="14.4" hidden="false" customHeight="false" outlineLevel="0" collapsed="false">
      <c r="A8903" s="26"/>
      <c r="B8903" s="26"/>
      <c r="C8903" s="26"/>
      <c r="E8903" s="36"/>
      <c r="F8903" s="37"/>
    </row>
    <row r="8904" customFormat="false" ht="14.4" hidden="false" customHeight="false" outlineLevel="0" collapsed="false">
      <c r="A8904" s="26"/>
      <c r="B8904" s="26"/>
      <c r="C8904" s="26"/>
      <c r="E8904" s="36"/>
      <c r="F8904" s="37"/>
    </row>
    <row r="8905" customFormat="false" ht="14.4" hidden="false" customHeight="false" outlineLevel="0" collapsed="false">
      <c r="A8905" s="4" t="s">
        <v>3</v>
      </c>
      <c r="B8905" s="5" t="s">
        <v>825</v>
      </c>
      <c r="C8905" s="5"/>
      <c r="D8905" s="5"/>
      <c r="E8905" s="5"/>
      <c r="F8905" s="5"/>
      <c r="G8905" s="5"/>
      <c r="H8905" s="5"/>
      <c r="I8905" s="5"/>
    </row>
    <row r="8907" customFormat="false" ht="14.4" hidden="false" customHeight="false" outlineLevel="0" collapsed="false">
      <c r="A8907" s="6" t="s">
        <v>5</v>
      </c>
      <c r="B8907" s="7"/>
      <c r="C8907" s="8" t="s">
        <v>27</v>
      </c>
      <c r="D8907" s="9"/>
      <c r="E8907" s="6" t="s">
        <v>7</v>
      </c>
      <c r="F8907" s="10"/>
      <c r="G8907" s="11"/>
      <c r="H8907" s="12" t="s">
        <v>27</v>
      </c>
      <c r="I8907" s="12"/>
    </row>
    <row r="8909" customFormat="false" ht="14.4" hidden="false" customHeight="false" outlineLevel="0" collapsed="false">
      <c r="A8909" s="6" t="s">
        <v>8</v>
      </c>
      <c r="B8909" s="11"/>
      <c r="C8909" s="13" t="s">
        <v>9</v>
      </c>
      <c r="D8909" s="14"/>
      <c r="E8909" s="6" t="s">
        <v>10</v>
      </c>
      <c r="F8909" s="10"/>
      <c r="G8909" s="7"/>
      <c r="H8909" s="5" t="s">
        <v>9</v>
      </c>
      <c r="I8909" s="5"/>
    </row>
    <row r="8911" customFormat="false" ht="14.4" hidden="false" customHeight="false" outlineLevel="0" collapsed="false">
      <c r="A8911" s="6" t="s">
        <v>11</v>
      </c>
      <c r="B8911" s="11"/>
      <c r="C8911" s="13" t="s">
        <v>598</v>
      </c>
      <c r="D8911" s="14"/>
      <c r="E8911" s="6" t="s">
        <v>13</v>
      </c>
      <c r="F8911" s="10"/>
      <c r="G8911" s="7"/>
      <c r="H8911" s="5" t="s">
        <v>9</v>
      </c>
      <c r="I8911" s="5"/>
    </row>
    <row r="8913" customFormat="false" ht="14.4" hidden="false" customHeight="false" outlineLevel="0" collapsed="false">
      <c r="A8913" s="16" t="s">
        <v>14</v>
      </c>
      <c r="B8913" s="16"/>
      <c r="C8913" s="16"/>
      <c r="D8913" s="16"/>
      <c r="E8913" s="16" t="s">
        <v>15</v>
      </c>
      <c r="F8913" s="16" t="s">
        <v>16</v>
      </c>
      <c r="G8913" s="16" t="s">
        <v>17</v>
      </c>
      <c r="H8913" s="16" t="s">
        <v>18</v>
      </c>
      <c r="I8913" s="115" t="s">
        <v>19</v>
      </c>
    </row>
    <row r="8914" customFormat="false" ht="43.2" hidden="false" customHeight="true" outlineLevel="0" collapsed="false">
      <c r="A8914" s="17" t="s">
        <v>826</v>
      </c>
      <c r="B8914" s="17"/>
      <c r="C8914" s="17"/>
      <c r="D8914" s="17"/>
      <c r="E8914" s="18" t="n">
        <v>1658800</v>
      </c>
      <c r="F8914" s="18" t="n">
        <v>1658800</v>
      </c>
      <c r="G8914" s="116" t="s">
        <v>827</v>
      </c>
      <c r="H8914" s="89" t="n">
        <v>42327</v>
      </c>
      <c r="I8914" s="18" t="s">
        <v>828</v>
      </c>
    </row>
    <row r="8915" customFormat="false" ht="14.4" hidden="false" customHeight="false" outlineLevel="0" collapsed="false">
      <c r="A8915" s="26"/>
      <c r="B8915" s="26"/>
      <c r="C8915" s="26"/>
      <c r="E8915" s="27" t="s">
        <v>25</v>
      </c>
      <c r="F8915" s="28" t="n">
        <f aca="false">SUM(F8914)</f>
        <v>1658800</v>
      </c>
    </row>
    <row r="8918" customFormat="false" ht="14.4" hidden="false" customHeight="false" outlineLevel="0" collapsed="false">
      <c r="A8918" s="4" t="s">
        <v>3</v>
      </c>
      <c r="B8918" s="5" t="s">
        <v>829</v>
      </c>
      <c r="C8918" s="5"/>
      <c r="D8918" s="5"/>
      <c r="E8918" s="5"/>
      <c r="F8918" s="5"/>
      <c r="G8918" s="5"/>
      <c r="H8918" s="5"/>
      <c r="I8918" s="5"/>
    </row>
    <row r="8920" customFormat="false" ht="14.4" hidden="false" customHeight="false" outlineLevel="0" collapsed="false">
      <c r="A8920" s="6" t="s">
        <v>5</v>
      </c>
      <c r="B8920" s="7"/>
      <c r="C8920" s="8" t="s">
        <v>27</v>
      </c>
      <c r="D8920" s="9"/>
      <c r="E8920" s="6" t="s">
        <v>7</v>
      </c>
      <c r="F8920" s="10"/>
      <c r="G8920" s="11"/>
      <c r="H8920" s="12" t="s">
        <v>27</v>
      </c>
      <c r="I8920" s="12"/>
    </row>
    <row r="8922" customFormat="false" ht="14.4" hidden="false" customHeight="false" outlineLevel="0" collapsed="false">
      <c r="A8922" s="6" t="s">
        <v>8</v>
      </c>
      <c r="B8922" s="11"/>
      <c r="C8922" s="13" t="s">
        <v>9</v>
      </c>
      <c r="D8922" s="14"/>
      <c r="E8922" s="6" t="s">
        <v>10</v>
      </c>
      <c r="F8922" s="10"/>
      <c r="G8922" s="7"/>
      <c r="H8922" s="5" t="s">
        <v>9</v>
      </c>
      <c r="I8922" s="5"/>
    </row>
    <row r="8924" customFormat="false" ht="14.4" hidden="false" customHeight="false" outlineLevel="0" collapsed="false">
      <c r="A8924" s="6" t="s">
        <v>11</v>
      </c>
      <c r="B8924" s="11"/>
      <c r="C8924" s="13" t="s">
        <v>598</v>
      </c>
      <c r="D8924" s="14"/>
      <c r="E8924" s="6" t="s">
        <v>13</v>
      </c>
      <c r="F8924" s="10"/>
      <c r="G8924" s="7"/>
      <c r="H8924" s="5" t="s">
        <v>9</v>
      </c>
      <c r="I8924" s="5"/>
    </row>
    <row r="8926" customFormat="false" ht="14.4" hidden="false" customHeight="false" outlineLevel="0" collapsed="false">
      <c r="A8926" s="16" t="s">
        <v>14</v>
      </c>
      <c r="B8926" s="16"/>
      <c r="C8926" s="16"/>
      <c r="D8926" s="16"/>
      <c r="E8926" s="16" t="s">
        <v>15</v>
      </c>
      <c r="F8926" s="16" t="s">
        <v>16</v>
      </c>
      <c r="G8926" s="16" t="s">
        <v>17</v>
      </c>
      <c r="H8926" s="16" t="s">
        <v>18</v>
      </c>
      <c r="I8926" s="115" t="s">
        <v>19</v>
      </c>
    </row>
    <row r="8927" customFormat="false" ht="43.2" hidden="false" customHeight="true" outlineLevel="0" collapsed="false">
      <c r="A8927" s="17" t="s">
        <v>830</v>
      </c>
      <c r="B8927" s="17"/>
      <c r="C8927" s="17"/>
      <c r="D8927" s="17"/>
      <c r="E8927" s="18" t="n">
        <v>9333447.67</v>
      </c>
      <c r="F8927" s="18" t="n">
        <v>9333447.67</v>
      </c>
      <c r="G8927" s="116" t="s">
        <v>831</v>
      </c>
      <c r="H8927" s="89" t="n">
        <v>42341</v>
      </c>
      <c r="I8927" s="18" t="s">
        <v>828</v>
      </c>
    </row>
    <row r="8928" customFormat="false" ht="14.4" hidden="false" customHeight="false" outlineLevel="0" collapsed="false">
      <c r="A8928" s="26"/>
      <c r="B8928" s="26"/>
      <c r="C8928" s="26"/>
      <c r="E8928" s="27" t="s">
        <v>25</v>
      </c>
      <c r="F8928" s="28" t="n">
        <f aca="false">SUM(F8927)</f>
        <v>9333447.67</v>
      </c>
    </row>
    <row r="8931" customFormat="false" ht="14.4" hidden="false" customHeight="false" outlineLevel="0" collapsed="false">
      <c r="A8931" s="4" t="s">
        <v>3</v>
      </c>
      <c r="B8931" s="5" t="s">
        <v>228</v>
      </c>
      <c r="C8931" s="5"/>
      <c r="D8931" s="5"/>
      <c r="E8931" s="5"/>
      <c r="F8931" s="5"/>
      <c r="G8931" s="5"/>
      <c r="H8931" s="5"/>
      <c r="I8931" s="5"/>
    </row>
    <row r="8933" customFormat="false" ht="14.4" hidden="false" customHeight="false" outlineLevel="0" collapsed="false">
      <c r="A8933" s="6" t="s">
        <v>5</v>
      </c>
      <c r="B8933" s="7"/>
      <c r="C8933" s="8" t="s">
        <v>27</v>
      </c>
      <c r="D8933" s="9"/>
      <c r="E8933" s="6" t="s">
        <v>7</v>
      </c>
      <c r="F8933" s="10"/>
      <c r="G8933" s="11"/>
      <c r="H8933" s="12" t="s">
        <v>27</v>
      </c>
      <c r="I8933" s="12"/>
    </row>
    <row r="8935" customFormat="false" ht="14.4" hidden="false" customHeight="false" outlineLevel="0" collapsed="false">
      <c r="A8935" s="6" t="s">
        <v>8</v>
      </c>
      <c r="B8935" s="11"/>
      <c r="C8935" s="13" t="s">
        <v>9</v>
      </c>
      <c r="D8935" s="14"/>
      <c r="E8935" s="6" t="s">
        <v>10</v>
      </c>
      <c r="F8935" s="10"/>
      <c r="G8935" s="7"/>
      <c r="H8935" s="5" t="s">
        <v>9</v>
      </c>
      <c r="I8935" s="5"/>
    </row>
    <row r="8937" customFormat="false" ht="14.4" hidden="false" customHeight="false" outlineLevel="0" collapsed="false">
      <c r="A8937" s="6" t="s">
        <v>11</v>
      </c>
      <c r="B8937" s="11"/>
      <c r="C8937" s="13" t="s">
        <v>598</v>
      </c>
      <c r="D8937" s="14"/>
      <c r="E8937" s="6" t="s">
        <v>13</v>
      </c>
      <c r="F8937" s="10"/>
      <c r="G8937" s="7"/>
      <c r="H8937" s="5" t="s">
        <v>9</v>
      </c>
      <c r="I8937" s="5"/>
    </row>
    <row r="8939" customFormat="false" ht="14.4" hidden="false" customHeight="false" outlineLevel="0" collapsed="false">
      <c r="A8939" s="16" t="s">
        <v>14</v>
      </c>
      <c r="B8939" s="16"/>
      <c r="C8939" s="16"/>
      <c r="D8939" s="16"/>
      <c r="E8939" s="16" t="s">
        <v>15</v>
      </c>
      <c r="F8939" s="16" t="s">
        <v>16</v>
      </c>
      <c r="G8939" s="16" t="s">
        <v>17</v>
      </c>
      <c r="H8939" s="16" t="s">
        <v>18</v>
      </c>
      <c r="I8939" s="115" t="s">
        <v>19</v>
      </c>
    </row>
    <row r="8940" customFormat="false" ht="43.2" hidden="false" customHeight="true" outlineLevel="0" collapsed="false">
      <c r="A8940" s="17" t="s">
        <v>832</v>
      </c>
      <c r="B8940" s="17"/>
      <c r="C8940" s="17"/>
      <c r="D8940" s="17"/>
      <c r="E8940" s="18" t="n">
        <v>3500000</v>
      </c>
      <c r="F8940" s="18" t="n">
        <v>3500000</v>
      </c>
      <c r="G8940" s="116" t="s">
        <v>833</v>
      </c>
      <c r="H8940" s="89" t="n">
        <v>42342</v>
      </c>
      <c r="I8940" s="18" t="s">
        <v>828</v>
      </c>
    </row>
    <row r="8941" customFormat="false" ht="14.4" hidden="false" customHeight="false" outlineLevel="0" collapsed="false">
      <c r="A8941" s="26"/>
      <c r="B8941" s="26"/>
      <c r="C8941" s="26"/>
      <c r="E8941" s="27" t="s">
        <v>25</v>
      </c>
      <c r="F8941" s="28" t="n">
        <f aca="false">SUM(F8940)</f>
        <v>3500000</v>
      </c>
    </row>
    <row r="8942" customFormat="false" ht="14.4" hidden="false" customHeight="false" outlineLevel="0" collapsed="false">
      <c r="A8942" s="26"/>
      <c r="B8942" s="26"/>
      <c r="C8942" s="26"/>
      <c r="E8942" s="36"/>
      <c r="F8942" s="37"/>
    </row>
    <row r="8943" customFormat="false" ht="14.4" hidden="false" customHeight="false" outlineLevel="0" collapsed="false">
      <c r="A8943" s="26"/>
      <c r="B8943" s="26"/>
      <c r="C8943" s="26"/>
      <c r="E8943" s="36"/>
      <c r="F8943" s="37"/>
    </row>
    <row r="8944" customFormat="false" ht="14.4" hidden="false" customHeight="false" outlineLevel="0" collapsed="false">
      <c r="A8944" s="4" t="s">
        <v>3</v>
      </c>
      <c r="B8944" s="5" t="s">
        <v>829</v>
      </c>
      <c r="C8944" s="5"/>
      <c r="D8944" s="5"/>
      <c r="E8944" s="5"/>
      <c r="F8944" s="5"/>
      <c r="G8944" s="5"/>
      <c r="H8944" s="5"/>
      <c r="I8944" s="5"/>
    </row>
    <row r="8946" customFormat="false" ht="14.4" hidden="false" customHeight="false" outlineLevel="0" collapsed="false">
      <c r="A8946" s="6" t="s">
        <v>5</v>
      </c>
      <c r="B8946" s="7"/>
      <c r="C8946" s="8" t="s">
        <v>27</v>
      </c>
      <c r="D8946" s="9"/>
      <c r="E8946" s="6" t="s">
        <v>7</v>
      </c>
      <c r="F8946" s="10"/>
      <c r="G8946" s="11"/>
      <c r="H8946" s="12" t="s">
        <v>27</v>
      </c>
      <c r="I8946" s="12"/>
    </row>
    <row r="8948" customFormat="false" ht="14.4" hidden="false" customHeight="false" outlineLevel="0" collapsed="false">
      <c r="A8948" s="6" t="s">
        <v>8</v>
      </c>
      <c r="B8948" s="11"/>
      <c r="C8948" s="13" t="s">
        <v>9</v>
      </c>
      <c r="D8948" s="14"/>
      <c r="E8948" s="6" t="s">
        <v>10</v>
      </c>
      <c r="F8948" s="10"/>
      <c r="G8948" s="7"/>
      <c r="H8948" s="5" t="s">
        <v>9</v>
      </c>
      <c r="I8948" s="5"/>
    </row>
    <row r="8950" customFormat="false" ht="14.4" hidden="false" customHeight="false" outlineLevel="0" collapsed="false">
      <c r="A8950" s="6" t="s">
        <v>11</v>
      </c>
      <c r="B8950" s="11"/>
      <c r="C8950" s="13" t="s">
        <v>598</v>
      </c>
      <c r="D8950" s="14"/>
      <c r="E8950" s="6" t="s">
        <v>13</v>
      </c>
      <c r="F8950" s="10"/>
      <c r="G8950" s="7"/>
      <c r="H8950" s="5" t="s">
        <v>9</v>
      </c>
      <c r="I8950" s="5"/>
    </row>
    <row r="8952" customFormat="false" ht="14.4" hidden="false" customHeight="false" outlineLevel="0" collapsed="false">
      <c r="A8952" s="16" t="s">
        <v>14</v>
      </c>
      <c r="B8952" s="16"/>
      <c r="C8952" s="16"/>
      <c r="D8952" s="16"/>
      <c r="E8952" s="16" t="s">
        <v>15</v>
      </c>
      <c r="F8952" s="16" t="s">
        <v>16</v>
      </c>
      <c r="G8952" s="16" t="s">
        <v>17</v>
      </c>
      <c r="H8952" s="16" t="s">
        <v>18</v>
      </c>
      <c r="I8952" s="115" t="s">
        <v>19</v>
      </c>
    </row>
    <row r="8953" customFormat="false" ht="43.2" hidden="false" customHeight="true" outlineLevel="0" collapsed="false">
      <c r="A8953" s="17" t="s">
        <v>830</v>
      </c>
      <c r="B8953" s="17"/>
      <c r="C8953" s="17"/>
      <c r="D8953" s="17"/>
      <c r="E8953" s="18" t="n">
        <v>10424359.37</v>
      </c>
      <c r="F8953" s="18" t="n">
        <v>10424359.37</v>
      </c>
      <c r="G8953" s="116" t="s">
        <v>834</v>
      </c>
      <c r="H8953" s="89" t="n">
        <v>42352</v>
      </c>
      <c r="I8953" s="18" t="s">
        <v>725</v>
      </c>
    </row>
    <row r="8954" customFormat="false" ht="14.4" hidden="false" customHeight="false" outlineLevel="0" collapsed="false">
      <c r="A8954" s="26"/>
      <c r="B8954" s="26"/>
      <c r="C8954" s="26"/>
      <c r="E8954" s="27" t="s">
        <v>25</v>
      </c>
      <c r="F8954" s="28" t="n">
        <f aca="false">SUM(F8953)</f>
        <v>10424359.37</v>
      </c>
    </row>
    <row r="8955" customFormat="false" ht="14.4" hidden="false" customHeight="false" outlineLevel="0" collapsed="false">
      <c r="A8955" s="26"/>
      <c r="B8955" s="26"/>
      <c r="C8955" s="26"/>
      <c r="E8955" s="36"/>
      <c r="F8955" s="37"/>
    </row>
    <row r="8956" customFormat="false" ht="14.4" hidden="false" customHeight="false" outlineLevel="0" collapsed="false">
      <c r="A8956" s="26"/>
      <c r="B8956" s="26"/>
      <c r="C8956" s="26"/>
      <c r="E8956" s="36"/>
      <c r="F8956" s="37"/>
    </row>
    <row r="8957" customFormat="false" ht="14.4" hidden="false" customHeight="false" outlineLevel="0" collapsed="false">
      <c r="A8957" s="26"/>
      <c r="B8957" s="26"/>
      <c r="C8957" s="26"/>
      <c r="E8957" s="36"/>
      <c r="F8957" s="37"/>
    </row>
    <row r="8958" customFormat="false" ht="14.4" hidden="false" customHeight="false" outlineLevel="0" collapsed="false">
      <c r="A8958" s="26"/>
      <c r="B8958" s="26"/>
      <c r="C8958" s="26"/>
      <c r="E8958" s="36"/>
      <c r="F8958" s="37"/>
    </row>
    <row r="8959" customFormat="false" ht="14.4" hidden="false" customHeight="false" outlineLevel="0" collapsed="false">
      <c r="A8959" s="26"/>
      <c r="B8959" s="26"/>
      <c r="C8959" s="26"/>
      <c r="E8959" s="36"/>
      <c r="F8959" s="37"/>
    </row>
    <row r="8960" customFormat="false" ht="14.4" hidden="false" customHeight="true" outlineLevel="0" collapsed="false">
      <c r="A8960" s="141" t="s">
        <v>835</v>
      </c>
    </row>
  </sheetData>
  <mergeCells count="4422">
    <mergeCell ref="A7:I7"/>
    <mergeCell ref="A8:I8"/>
    <mergeCell ref="A9:I9"/>
    <mergeCell ref="B12:I12"/>
    <mergeCell ref="H14:I14"/>
    <mergeCell ref="H16:I16"/>
    <mergeCell ref="H18:I18"/>
    <mergeCell ref="A20:D20"/>
    <mergeCell ref="A21:D21"/>
    <mergeCell ref="A22:D22"/>
    <mergeCell ref="A23:D23"/>
    <mergeCell ref="B27:I27"/>
    <mergeCell ref="H29:I29"/>
    <mergeCell ref="H31:I31"/>
    <mergeCell ref="H33:I33"/>
    <mergeCell ref="A35:D35"/>
    <mergeCell ref="A36:D36"/>
    <mergeCell ref="A37:D37"/>
    <mergeCell ref="A38:D38"/>
    <mergeCell ref="B42:I42"/>
    <mergeCell ref="H44:I44"/>
    <mergeCell ref="H46:I46"/>
    <mergeCell ref="H48:I48"/>
    <mergeCell ref="A50:D50"/>
    <mergeCell ref="A51:D51"/>
    <mergeCell ref="B55:I55"/>
    <mergeCell ref="H57:I57"/>
    <mergeCell ref="H59:I59"/>
    <mergeCell ref="H61:I61"/>
    <mergeCell ref="A63:D63"/>
    <mergeCell ref="A64:D64"/>
    <mergeCell ref="A65:D65"/>
    <mergeCell ref="A66:D66"/>
    <mergeCell ref="B70:I70"/>
    <mergeCell ref="H72:I72"/>
    <mergeCell ref="H74:I74"/>
    <mergeCell ref="H76:I76"/>
    <mergeCell ref="A78:D78"/>
    <mergeCell ref="A79:D79"/>
    <mergeCell ref="A80:D80"/>
    <mergeCell ref="A81:D81"/>
    <mergeCell ref="B85:I85"/>
    <mergeCell ref="H87:I87"/>
    <mergeCell ref="H89:I89"/>
    <mergeCell ref="H91:I91"/>
    <mergeCell ref="A93:D93"/>
    <mergeCell ref="A94:D94"/>
    <mergeCell ref="A95:D95"/>
    <mergeCell ref="A96:D96"/>
    <mergeCell ref="B100:I100"/>
    <mergeCell ref="H102:I102"/>
    <mergeCell ref="H104:I104"/>
    <mergeCell ref="H106:I106"/>
    <mergeCell ref="A108:D108"/>
    <mergeCell ref="A109:D109"/>
    <mergeCell ref="A110:D110"/>
    <mergeCell ref="A111:D111"/>
    <mergeCell ref="B115:I115"/>
    <mergeCell ref="H117:I117"/>
    <mergeCell ref="H119:I119"/>
    <mergeCell ref="H121:I121"/>
    <mergeCell ref="A123:D123"/>
    <mergeCell ref="A124:D124"/>
    <mergeCell ref="A125:D125"/>
    <mergeCell ref="A126:D126"/>
    <mergeCell ref="B130:I130"/>
    <mergeCell ref="H132:I132"/>
    <mergeCell ref="H134:I134"/>
    <mergeCell ref="H136:I136"/>
    <mergeCell ref="A138:D138"/>
    <mergeCell ref="A139:D139"/>
    <mergeCell ref="B143:I143"/>
    <mergeCell ref="H145:I145"/>
    <mergeCell ref="H147:I147"/>
    <mergeCell ref="H149:I149"/>
    <mergeCell ref="A151:D151"/>
    <mergeCell ref="A152:D152"/>
    <mergeCell ref="A153:D153"/>
    <mergeCell ref="A154:D154"/>
    <mergeCell ref="B158:I158"/>
    <mergeCell ref="H160:I160"/>
    <mergeCell ref="H162:I162"/>
    <mergeCell ref="H164:I164"/>
    <mergeCell ref="A166:D166"/>
    <mergeCell ref="A167:D167"/>
    <mergeCell ref="B171:I171"/>
    <mergeCell ref="H173:I173"/>
    <mergeCell ref="H175:I175"/>
    <mergeCell ref="H177:I177"/>
    <mergeCell ref="A179:D179"/>
    <mergeCell ref="A180:D180"/>
    <mergeCell ref="B184:I184"/>
    <mergeCell ref="H186:I186"/>
    <mergeCell ref="H188:I188"/>
    <mergeCell ref="H190:I190"/>
    <mergeCell ref="A192:D192"/>
    <mergeCell ref="A193:D193"/>
    <mergeCell ref="B197:I197"/>
    <mergeCell ref="H199:I199"/>
    <mergeCell ref="H201:I201"/>
    <mergeCell ref="H203:I203"/>
    <mergeCell ref="A205:D205"/>
    <mergeCell ref="A206:D206"/>
    <mergeCell ref="A207:D207"/>
    <mergeCell ref="A208:D208"/>
    <mergeCell ref="B212:I212"/>
    <mergeCell ref="H214:I214"/>
    <mergeCell ref="H216:I216"/>
    <mergeCell ref="H218:I218"/>
    <mergeCell ref="A220:D220"/>
    <mergeCell ref="A221:D221"/>
    <mergeCell ref="B225:I225"/>
    <mergeCell ref="H227:I227"/>
    <mergeCell ref="H229:I229"/>
    <mergeCell ref="H231:I231"/>
    <mergeCell ref="A233:D233"/>
    <mergeCell ref="A234:D234"/>
    <mergeCell ref="B238:I238"/>
    <mergeCell ref="H240:I240"/>
    <mergeCell ref="H242:I242"/>
    <mergeCell ref="H244:I244"/>
    <mergeCell ref="A246:D246"/>
    <mergeCell ref="A247:D247"/>
    <mergeCell ref="B251:I251"/>
    <mergeCell ref="H253:I253"/>
    <mergeCell ref="H255:I255"/>
    <mergeCell ref="H257:I257"/>
    <mergeCell ref="A259:D259"/>
    <mergeCell ref="A260:D260"/>
    <mergeCell ref="B264:I264"/>
    <mergeCell ref="H266:I266"/>
    <mergeCell ref="H268:I268"/>
    <mergeCell ref="H270:I270"/>
    <mergeCell ref="A272:D272"/>
    <mergeCell ref="A273:D273"/>
    <mergeCell ref="B277:I277"/>
    <mergeCell ref="H279:I279"/>
    <mergeCell ref="H281:I281"/>
    <mergeCell ref="H283:I283"/>
    <mergeCell ref="A285:D285"/>
    <mergeCell ref="A286:D286"/>
    <mergeCell ref="B290:I290"/>
    <mergeCell ref="H292:I292"/>
    <mergeCell ref="H294:I294"/>
    <mergeCell ref="H296:I296"/>
    <mergeCell ref="A298:D298"/>
    <mergeCell ref="A299:D299"/>
    <mergeCell ref="B303:I303"/>
    <mergeCell ref="H305:I305"/>
    <mergeCell ref="H307:I307"/>
    <mergeCell ref="H309:I309"/>
    <mergeCell ref="A311:D311"/>
    <mergeCell ref="A312:D312"/>
    <mergeCell ref="B316:I316"/>
    <mergeCell ref="H318:I318"/>
    <mergeCell ref="H320:I320"/>
    <mergeCell ref="H322:I322"/>
    <mergeCell ref="A324:D324"/>
    <mergeCell ref="A325:D325"/>
    <mergeCell ref="A326:D326"/>
    <mergeCell ref="A327:D327"/>
    <mergeCell ref="A328:D328"/>
    <mergeCell ref="B332:I332"/>
    <mergeCell ref="H334:I334"/>
    <mergeCell ref="H336:I336"/>
    <mergeCell ref="H338:I338"/>
    <mergeCell ref="A340:D340"/>
    <mergeCell ref="A341:D341"/>
    <mergeCell ref="A342:D342"/>
    <mergeCell ref="A343:D343"/>
    <mergeCell ref="B347:I347"/>
    <mergeCell ref="H349:I349"/>
    <mergeCell ref="H351:I351"/>
    <mergeCell ref="H353:I353"/>
    <mergeCell ref="A355:D355"/>
    <mergeCell ref="A356:D356"/>
    <mergeCell ref="A357:D357"/>
    <mergeCell ref="A358:D358"/>
    <mergeCell ref="A359:D359"/>
    <mergeCell ref="B363:I363"/>
    <mergeCell ref="H365:I365"/>
    <mergeCell ref="H367:I367"/>
    <mergeCell ref="H369:I369"/>
    <mergeCell ref="A371:D371"/>
    <mergeCell ref="A372:D372"/>
    <mergeCell ref="A373:D373"/>
    <mergeCell ref="A374:D374"/>
    <mergeCell ref="B378:I378"/>
    <mergeCell ref="C380:D380"/>
    <mergeCell ref="H380:I380"/>
    <mergeCell ref="H382:I382"/>
    <mergeCell ref="H384:I384"/>
    <mergeCell ref="A386:D386"/>
    <mergeCell ref="A387:D387"/>
    <mergeCell ref="A388:D388"/>
    <mergeCell ref="A389:D389"/>
    <mergeCell ref="B393:I393"/>
    <mergeCell ref="C395:D395"/>
    <mergeCell ref="H395:I395"/>
    <mergeCell ref="H397:I397"/>
    <mergeCell ref="H399:I399"/>
    <mergeCell ref="A401:D401"/>
    <mergeCell ref="A402:D402"/>
    <mergeCell ref="A403:D403"/>
    <mergeCell ref="A404:D404"/>
    <mergeCell ref="A405:D405"/>
    <mergeCell ref="B409:I409"/>
    <mergeCell ref="H411:I411"/>
    <mergeCell ref="H413:I413"/>
    <mergeCell ref="H415:I415"/>
    <mergeCell ref="A417:D417"/>
    <mergeCell ref="A418:D418"/>
    <mergeCell ref="B423:I423"/>
    <mergeCell ref="H425:I425"/>
    <mergeCell ref="H427:I427"/>
    <mergeCell ref="H429:I429"/>
    <mergeCell ref="A431:D431"/>
    <mergeCell ref="A432:D432"/>
    <mergeCell ref="B436:I436"/>
    <mergeCell ref="H438:I438"/>
    <mergeCell ref="H440:I440"/>
    <mergeCell ref="H442:I442"/>
    <mergeCell ref="A444:D444"/>
    <mergeCell ref="A445:D445"/>
    <mergeCell ref="A446:D446"/>
    <mergeCell ref="A447:D447"/>
    <mergeCell ref="A448:D448"/>
    <mergeCell ref="B452:I452"/>
    <mergeCell ref="H454:I454"/>
    <mergeCell ref="H456:I456"/>
    <mergeCell ref="H458:I458"/>
    <mergeCell ref="A460:D460"/>
    <mergeCell ref="A461:D461"/>
    <mergeCell ref="B465:I465"/>
    <mergeCell ref="H467:I467"/>
    <mergeCell ref="H469:I469"/>
    <mergeCell ref="H471:I471"/>
    <mergeCell ref="A473:D473"/>
    <mergeCell ref="A474:D474"/>
    <mergeCell ref="B478:I478"/>
    <mergeCell ref="H480:I480"/>
    <mergeCell ref="H482:I482"/>
    <mergeCell ref="H484:I484"/>
    <mergeCell ref="A486:D486"/>
    <mergeCell ref="A487:D487"/>
    <mergeCell ref="B491:I491"/>
    <mergeCell ref="H493:I493"/>
    <mergeCell ref="H495:I495"/>
    <mergeCell ref="H497:I497"/>
    <mergeCell ref="A499:D499"/>
    <mergeCell ref="A500:D500"/>
    <mergeCell ref="B504:I504"/>
    <mergeCell ref="H506:I506"/>
    <mergeCell ref="H508:I508"/>
    <mergeCell ref="H510:I510"/>
    <mergeCell ref="A512:D512"/>
    <mergeCell ref="A513:D513"/>
    <mergeCell ref="A514:D514"/>
    <mergeCell ref="A515:D515"/>
    <mergeCell ref="B519:I519"/>
    <mergeCell ref="H521:I521"/>
    <mergeCell ref="H523:I523"/>
    <mergeCell ref="H525:I525"/>
    <mergeCell ref="A527:D527"/>
    <mergeCell ref="A528:D528"/>
    <mergeCell ref="A529:D529"/>
    <mergeCell ref="A530:D530"/>
    <mergeCell ref="B534:I534"/>
    <mergeCell ref="H536:I536"/>
    <mergeCell ref="H538:I538"/>
    <mergeCell ref="H540:I540"/>
    <mergeCell ref="A542:D542"/>
    <mergeCell ref="A543:D543"/>
    <mergeCell ref="A544:D544"/>
    <mergeCell ref="A545:D545"/>
    <mergeCell ref="B549:I549"/>
    <mergeCell ref="H551:I551"/>
    <mergeCell ref="H553:I553"/>
    <mergeCell ref="H555:I555"/>
    <mergeCell ref="A557:D557"/>
    <mergeCell ref="A558:D558"/>
    <mergeCell ref="B562:I562"/>
    <mergeCell ref="H564:I564"/>
    <mergeCell ref="H566:I566"/>
    <mergeCell ref="H568:I568"/>
    <mergeCell ref="A570:D570"/>
    <mergeCell ref="A571:D571"/>
    <mergeCell ref="A572:D572"/>
    <mergeCell ref="A573:D573"/>
    <mergeCell ref="B577:I577"/>
    <mergeCell ref="H579:I579"/>
    <mergeCell ref="H581:I581"/>
    <mergeCell ref="H583:I583"/>
    <mergeCell ref="A585:D585"/>
    <mergeCell ref="A586:D586"/>
    <mergeCell ref="B590:I590"/>
    <mergeCell ref="H592:I592"/>
    <mergeCell ref="H594:I594"/>
    <mergeCell ref="H596:I596"/>
    <mergeCell ref="A598:D598"/>
    <mergeCell ref="A599:D599"/>
    <mergeCell ref="B603:I603"/>
    <mergeCell ref="H605:I605"/>
    <mergeCell ref="H607:I607"/>
    <mergeCell ref="H609:I609"/>
    <mergeCell ref="A611:D611"/>
    <mergeCell ref="A612:D612"/>
    <mergeCell ref="B616:I616"/>
    <mergeCell ref="H618:I618"/>
    <mergeCell ref="H620:I620"/>
    <mergeCell ref="H622:I622"/>
    <mergeCell ref="A624:D624"/>
    <mergeCell ref="A625:D625"/>
    <mergeCell ref="B629:I629"/>
    <mergeCell ref="H631:I631"/>
    <mergeCell ref="H633:I633"/>
    <mergeCell ref="H635:I635"/>
    <mergeCell ref="A637:D637"/>
    <mergeCell ref="A638:D638"/>
    <mergeCell ref="A639:D639"/>
    <mergeCell ref="A640:D640"/>
    <mergeCell ref="B644:I644"/>
    <mergeCell ref="H646:I646"/>
    <mergeCell ref="H648:I648"/>
    <mergeCell ref="H650:I650"/>
    <mergeCell ref="A652:D652"/>
    <mergeCell ref="A653:D653"/>
    <mergeCell ref="B657:I657"/>
    <mergeCell ref="H659:I659"/>
    <mergeCell ref="H661:I661"/>
    <mergeCell ref="H663:I663"/>
    <mergeCell ref="A665:D665"/>
    <mergeCell ref="A666:D666"/>
    <mergeCell ref="B670:I670"/>
    <mergeCell ref="H672:I672"/>
    <mergeCell ref="H674:I674"/>
    <mergeCell ref="H676:I676"/>
    <mergeCell ref="A678:D678"/>
    <mergeCell ref="A679:D679"/>
    <mergeCell ref="A680:D680"/>
    <mergeCell ref="A681:D681"/>
    <mergeCell ref="B685:I685"/>
    <mergeCell ref="H687:I687"/>
    <mergeCell ref="H689:I689"/>
    <mergeCell ref="H691:I691"/>
    <mergeCell ref="A693:D693"/>
    <mergeCell ref="A694:D694"/>
    <mergeCell ref="B698:I698"/>
    <mergeCell ref="H700:I700"/>
    <mergeCell ref="H702:I702"/>
    <mergeCell ref="H704:I704"/>
    <mergeCell ref="A706:D706"/>
    <mergeCell ref="A707:D707"/>
    <mergeCell ref="B711:I711"/>
    <mergeCell ref="H713:I713"/>
    <mergeCell ref="H715:I715"/>
    <mergeCell ref="H717:I717"/>
    <mergeCell ref="A719:D719"/>
    <mergeCell ref="A720:D720"/>
    <mergeCell ref="B724:I724"/>
    <mergeCell ref="H726:I726"/>
    <mergeCell ref="H728:I728"/>
    <mergeCell ref="H730:I730"/>
    <mergeCell ref="A732:D732"/>
    <mergeCell ref="A733:D733"/>
    <mergeCell ref="A734:D734"/>
    <mergeCell ref="A735:D735"/>
    <mergeCell ref="B739:I739"/>
    <mergeCell ref="H741:I741"/>
    <mergeCell ref="H743:I743"/>
    <mergeCell ref="H745:I745"/>
    <mergeCell ref="A747:D747"/>
    <mergeCell ref="A748:D748"/>
    <mergeCell ref="A749:D749"/>
    <mergeCell ref="A750:D750"/>
    <mergeCell ref="B754:I754"/>
    <mergeCell ref="H756:I756"/>
    <mergeCell ref="H758:I758"/>
    <mergeCell ref="H760:I760"/>
    <mergeCell ref="A762:D762"/>
    <mergeCell ref="A763:D763"/>
    <mergeCell ref="B767:I767"/>
    <mergeCell ref="H769:I769"/>
    <mergeCell ref="H771:I771"/>
    <mergeCell ref="H773:I773"/>
    <mergeCell ref="A775:D775"/>
    <mergeCell ref="A776:D776"/>
    <mergeCell ref="B780:I780"/>
    <mergeCell ref="H782:I782"/>
    <mergeCell ref="H784:I784"/>
    <mergeCell ref="H786:I786"/>
    <mergeCell ref="A788:D788"/>
    <mergeCell ref="A789:D789"/>
    <mergeCell ref="B793:I793"/>
    <mergeCell ref="H795:I795"/>
    <mergeCell ref="H797:I797"/>
    <mergeCell ref="H799:I799"/>
    <mergeCell ref="A801:D801"/>
    <mergeCell ref="A802:D802"/>
    <mergeCell ref="B806:I806"/>
    <mergeCell ref="H808:I808"/>
    <mergeCell ref="H810:I810"/>
    <mergeCell ref="H812:I812"/>
    <mergeCell ref="A814:D814"/>
    <mergeCell ref="A815:D815"/>
    <mergeCell ref="A816:D816"/>
    <mergeCell ref="A817:D817"/>
    <mergeCell ref="B821:I821"/>
    <mergeCell ref="H823:I823"/>
    <mergeCell ref="H825:I825"/>
    <mergeCell ref="H827:I827"/>
    <mergeCell ref="A829:D829"/>
    <mergeCell ref="A830:D830"/>
    <mergeCell ref="A831:D831"/>
    <mergeCell ref="A832:D832"/>
    <mergeCell ref="B836:I836"/>
    <mergeCell ref="H838:I838"/>
    <mergeCell ref="H840:I840"/>
    <mergeCell ref="H842:I842"/>
    <mergeCell ref="A844:D844"/>
    <mergeCell ref="A845:D845"/>
    <mergeCell ref="A846:D846"/>
    <mergeCell ref="A847:D847"/>
    <mergeCell ref="B851:I851"/>
    <mergeCell ref="H853:I853"/>
    <mergeCell ref="H855:I855"/>
    <mergeCell ref="H857:I857"/>
    <mergeCell ref="A859:D859"/>
    <mergeCell ref="A860:D860"/>
    <mergeCell ref="A861:D861"/>
    <mergeCell ref="A862:D862"/>
    <mergeCell ref="B866:I866"/>
    <mergeCell ref="H868:I868"/>
    <mergeCell ref="H870:I870"/>
    <mergeCell ref="H872:I872"/>
    <mergeCell ref="A874:D874"/>
    <mergeCell ref="A875:D875"/>
    <mergeCell ref="B879:I879"/>
    <mergeCell ref="H881:I881"/>
    <mergeCell ref="H883:I883"/>
    <mergeCell ref="H885:I885"/>
    <mergeCell ref="A887:D887"/>
    <mergeCell ref="A888:D888"/>
    <mergeCell ref="B892:I892"/>
    <mergeCell ref="H894:I894"/>
    <mergeCell ref="H896:I896"/>
    <mergeCell ref="H898:I898"/>
    <mergeCell ref="A900:D900"/>
    <mergeCell ref="A901:D901"/>
    <mergeCell ref="B905:I905"/>
    <mergeCell ref="H907:I907"/>
    <mergeCell ref="H909:I909"/>
    <mergeCell ref="H911:I911"/>
    <mergeCell ref="A913:D913"/>
    <mergeCell ref="A914:D914"/>
    <mergeCell ref="B918:I918"/>
    <mergeCell ref="H920:I920"/>
    <mergeCell ref="H922:I922"/>
    <mergeCell ref="H924:I924"/>
    <mergeCell ref="A926:D926"/>
    <mergeCell ref="A927:D927"/>
    <mergeCell ref="B931:I931"/>
    <mergeCell ref="H933:I933"/>
    <mergeCell ref="H935:I935"/>
    <mergeCell ref="H937:I937"/>
    <mergeCell ref="A939:D939"/>
    <mergeCell ref="A940:D940"/>
    <mergeCell ref="B944:I944"/>
    <mergeCell ref="H946:I946"/>
    <mergeCell ref="H948:I948"/>
    <mergeCell ref="H950:I950"/>
    <mergeCell ref="A952:D952"/>
    <mergeCell ref="A953:D953"/>
    <mergeCell ref="B957:I957"/>
    <mergeCell ref="H959:I959"/>
    <mergeCell ref="H961:I961"/>
    <mergeCell ref="H963:I963"/>
    <mergeCell ref="A965:D965"/>
    <mergeCell ref="A966:D966"/>
    <mergeCell ref="A967:D967"/>
    <mergeCell ref="A968:D968"/>
    <mergeCell ref="B972:I972"/>
    <mergeCell ref="H974:I974"/>
    <mergeCell ref="H976:I976"/>
    <mergeCell ref="H978:I978"/>
    <mergeCell ref="A980:D980"/>
    <mergeCell ref="A981:D981"/>
    <mergeCell ref="B985:I985"/>
    <mergeCell ref="H987:I987"/>
    <mergeCell ref="H989:I989"/>
    <mergeCell ref="H991:I991"/>
    <mergeCell ref="A993:D993"/>
    <mergeCell ref="A994:D994"/>
    <mergeCell ref="B998:I998"/>
    <mergeCell ref="H1000:I1000"/>
    <mergeCell ref="H1002:I1002"/>
    <mergeCell ref="H1004:I1004"/>
    <mergeCell ref="A1006:D1006"/>
    <mergeCell ref="A1007:D1007"/>
    <mergeCell ref="A1008:D1008"/>
    <mergeCell ref="A1009:D1009"/>
    <mergeCell ref="B1013:I1013"/>
    <mergeCell ref="H1015:I1015"/>
    <mergeCell ref="H1017:I1017"/>
    <mergeCell ref="H1019:I1019"/>
    <mergeCell ref="A1021:D1021"/>
    <mergeCell ref="A1022:D1022"/>
    <mergeCell ref="A1023:D1023"/>
    <mergeCell ref="A1024:D1024"/>
    <mergeCell ref="B1028:I1028"/>
    <mergeCell ref="H1030:I1030"/>
    <mergeCell ref="H1032:I1032"/>
    <mergeCell ref="H1034:I1034"/>
    <mergeCell ref="A1036:D1036"/>
    <mergeCell ref="A1037:D1037"/>
    <mergeCell ref="B1041:I1041"/>
    <mergeCell ref="H1043:I1043"/>
    <mergeCell ref="H1045:I1045"/>
    <mergeCell ref="H1047:I1047"/>
    <mergeCell ref="A1049:D1049"/>
    <mergeCell ref="A1050:D1050"/>
    <mergeCell ref="A1051:D1051"/>
    <mergeCell ref="A1052:D1052"/>
    <mergeCell ref="B1056:I1056"/>
    <mergeCell ref="H1058:I1058"/>
    <mergeCell ref="H1060:I1060"/>
    <mergeCell ref="H1062:I1062"/>
    <mergeCell ref="A1064:D1064"/>
    <mergeCell ref="A1065:D1065"/>
    <mergeCell ref="A1066:D1066"/>
    <mergeCell ref="A1067:D1067"/>
    <mergeCell ref="B1071:I1071"/>
    <mergeCell ref="H1073:I1073"/>
    <mergeCell ref="H1075:I1075"/>
    <mergeCell ref="H1077:I1077"/>
    <mergeCell ref="A1079:D1079"/>
    <mergeCell ref="A1080:D1080"/>
    <mergeCell ref="A1081:D1081"/>
    <mergeCell ref="A1082:D1082"/>
    <mergeCell ref="B1086:I1086"/>
    <mergeCell ref="H1088:I1088"/>
    <mergeCell ref="H1090:I1090"/>
    <mergeCell ref="H1092:I1092"/>
    <mergeCell ref="A1094:D1094"/>
    <mergeCell ref="A1095:D1095"/>
    <mergeCell ref="A1096:D1096"/>
    <mergeCell ref="A1097:D1097"/>
    <mergeCell ref="B1101:I1101"/>
    <mergeCell ref="H1103:I1103"/>
    <mergeCell ref="H1105:I1105"/>
    <mergeCell ref="H1107:I1107"/>
    <mergeCell ref="A1109:D1109"/>
    <mergeCell ref="A1110:D1110"/>
    <mergeCell ref="A1111:D1111"/>
    <mergeCell ref="A1112:D1112"/>
    <mergeCell ref="B1116:I1116"/>
    <mergeCell ref="H1118:I1118"/>
    <mergeCell ref="H1120:I1120"/>
    <mergeCell ref="H1122:I1122"/>
    <mergeCell ref="A1124:D1124"/>
    <mergeCell ref="A1125:D1125"/>
    <mergeCell ref="A1126:D1126"/>
    <mergeCell ref="A1127:D1127"/>
    <mergeCell ref="B1131:I1131"/>
    <mergeCell ref="H1133:I1133"/>
    <mergeCell ref="H1135:I1135"/>
    <mergeCell ref="H1137:I1137"/>
    <mergeCell ref="A1139:D1139"/>
    <mergeCell ref="A1140:D1140"/>
    <mergeCell ref="B1144:I1144"/>
    <mergeCell ref="H1146:I1146"/>
    <mergeCell ref="H1148:I1148"/>
    <mergeCell ref="H1150:I1150"/>
    <mergeCell ref="A1152:D1152"/>
    <mergeCell ref="A1153:D1153"/>
    <mergeCell ref="B1157:I1157"/>
    <mergeCell ref="H1159:I1159"/>
    <mergeCell ref="H1161:I1161"/>
    <mergeCell ref="H1163:I1163"/>
    <mergeCell ref="A1165:D1165"/>
    <mergeCell ref="A1166:D1166"/>
    <mergeCell ref="B1170:I1170"/>
    <mergeCell ref="H1172:I1172"/>
    <mergeCell ref="H1174:I1174"/>
    <mergeCell ref="H1176:I1176"/>
    <mergeCell ref="A1178:D1178"/>
    <mergeCell ref="A1179:D1179"/>
    <mergeCell ref="A1180:D1180"/>
    <mergeCell ref="A1181:D1181"/>
    <mergeCell ref="B1185:I1185"/>
    <mergeCell ref="H1187:I1187"/>
    <mergeCell ref="H1189:I1189"/>
    <mergeCell ref="H1191:I1191"/>
    <mergeCell ref="A1193:D1193"/>
    <mergeCell ref="A1194:D1194"/>
    <mergeCell ref="B1198:I1198"/>
    <mergeCell ref="C1200:D1200"/>
    <mergeCell ref="H1200:I1200"/>
    <mergeCell ref="H1202:I1202"/>
    <mergeCell ref="H1204:I1204"/>
    <mergeCell ref="A1206:D1206"/>
    <mergeCell ref="A1207:D1207"/>
    <mergeCell ref="B1211:I1211"/>
    <mergeCell ref="C1213:D1213"/>
    <mergeCell ref="H1213:I1213"/>
    <mergeCell ref="H1215:I1215"/>
    <mergeCell ref="H1217:I1217"/>
    <mergeCell ref="A1219:D1219"/>
    <mergeCell ref="A1220:D1220"/>
    <mergeCell ref="A1221:D1221"/>
    <mergeCell ref="A1222:D1222"/>
    <mergeCell ref="B1226:I1226"/>
    <mergeCell ref="H1228:I1228"/>
    <mergeCell ref="H1230:I1230"/>
    <mergeCell ref="H1232:I1232"/>
    <mergeCell ref="A1234:D1234"/>
    <mergeCell ref="A1235:D1235"/>
    <mergeCell ref="A1236:D1236"/>
    <mergeCell ref="A1237:D1237"/>
    <mergeCell ref="B1241:I1241"/>
    <mergeCell ref="H1243:I1243"/>
    <mergeCell ref="H1245:I1245"/>
    <mergeCell ref="H1247:I1247"/>
    <mergeCell ref="A1249:D1249"/>
    <mergeCell ref="A1250:D1250"/>
    <mergeCell ref="A1251:D1251"/>
    <mergeCell ref="A1252:D1252"/>
    <mergeCell ref="B1256:I1256"/>
    <mergeCell ref="H1258:I1258"/>
    <mergeCell ref="H1260:I1260"/>
    <mergeCell ref="H1262:I1262"/>
    <mergeCell ref="A1264:D1264"/>
    <mergeCell ref="A1265:D1265"/>
    <mergeCell ref="A1266:D1266"/>
    <mergeCell ref="A1267:D1267"/>
    <mergeCell ref="B1271:I1271"/>
    <mergeCell ref="H1273:I1273"/>
    <mergeCell ref="H1275:I1275"/>
    <mergeCell ref="H1277:I1277"/>
    <mergeCell ref="A1279:D1279"/>
    <mergeCell ref="A1280:D1280"/>
    <mergeCell ref="A1281:D1281"/>
    <mergeCell ref="A1282:D1282"/>
    <mergeCell ref="B1286:I1286"/>
    <mergeCell ref="H1288:I1288"/>
    <mergeCell ref="H1290:I1290"/>
    <mergeCell ref="H1292:I1292"/>
    <mergeCell ref="A1294:D1294"/>
    <mergeCell ref="A1295:D1295"/>
    <mergeCell ref="B1299:I1299"/>
    <mergeCell ref="H1301:I1301"/>
    <mergeCell ref="H1303:I1303"/>
    <mergeCell ref="H1305:I1305"/>
    <mergeCell ref="A1307:D1307"/>
    <mergeCell ref="A1308:D1308"/>
    <mergeCell ref="A1309:D1309"/>
    <mergeCell ref="A1310:D1310"/>
    <mergeCell ref="B1314:I1314"/>
    <mergeCell ref="H1316:I1316"/>
    <mergeCell ref="H1318:I1318"/>
    <mergeCell ref="H1320:I1320"/>
    <mergeCell ref="A1322:D1322"/>
    <mergeCell ref="A1323:D1323"/>
    <mergeCell ref="A1324:D1324"/>
    <mergeCell ref="A1325:D1325"/>
    <mergeCell ref="B1329:I1329"/>
    <mergeCell ref="H1331:I1331"/>
    <mergeCell ref="H1333:I1333"/>
    <mergeCell ref="H1335:I1335"/>
    <mergeCell ref="A1337:D1337"/>
    <mergeCell ref="A1338:D1338"/>
    <mergeCell ref="A1339:D1339"/>
    <mergeCell ref="A1340:D1340"/>
    <mergeCell ref="B1344:I1344"/>
    <mergeCell ref="H1346:I1346"/>
    <mergeCell ref="H1348:I1348"/>
    <mergeCell ref="H1350:I1350"/>
    <mergeCell ref="A1352:D1352"/>
    <mergeCell ref="A1353:D1353"/>
    <mergeCell ref="B1357:I1357"/>
    <mergeCell ref="H1359:I1359"/>
    <mergeCell ref="H1361:I1361"/>
    <mergeCell ref="H1363:I1363"/>
    <mergeCell ref="A1365:D1365"/>
    <mergeCell ref="A1366:D1366"/>
    <mergeCell ref="A1367:D1367"/>
    <mergeCell ref="A1368:D1368"/>
    <mergeCell ref="B1372:I1372"/>
    <mergeCell ref="H1374:I1374"/>
    <mergeCell ref="H1376:I1376"/>
    <mergeCell ref="H1378:I1378"/>
    <mergeCell ref="A1380:D1380"/>
    <mergeCell ref="A1381:D1381"/>
    <mergeCell ref="B1385:I1385"/>
    <mergeCell ref="H1387:I1387"/>
    <mergeCell ref="H1389:I1389"/>
    <mergeCell ref="H1391:I1391"/>
    <mergeCell ref="A1393:D1393"/>
    <mergeCell ref="A1394:D1394"/>
    <mergeCell ref="A1395:D1395"/>
    <mergeCell ref="A1396:D1396"/>
    <mergeCell ref="B1400:I1400"/>
    <mergeCell ref="H1402:I1402"/>
    <mergeCell ref="H1404:I1404"/>
    <mergeCell ref="H1406:I1406"/>
    <mergeCell ref="A1408:D1408"/>
    <mergeCell ref="A1409:D1409"/>
    <mergeCell ref="B1413:I1413"/>
    <mergeCell ref="H1415:I1415"/>
    <mergeCell ref="H1417:I1417"/>
    <mergeCell ref="H1419:I1419"/>
    <mergeCell ref="A1421:D1421"/>
    <mergeCell ref="A1422:D1422"/>
    <mergeCell ref="A1423:D1423"/>
    <mergeCell ref="A1424:D1424"/>
    <mergeCell ref="B1428:I1428"/>
    <mergeCell ref="H1430:I1430"/>
    <mergeCell ref="H1432:I1432"/>
    <mergeCell ref="H1434:I1434"/>
    <mergeCell ref="A1436:D1436"/>
    <mergeCell ref="A1437:D1437"/>
    <mergeCell ref="A1438:D1438"/>
    <mergeCell ref="B1442:I1442"/>
    <mergeCell ref="H1444:I1444"/>
    <mergeCell ref="H1446:I1446"/>
    <mergeCell ref="H1448:I1448"/>
    <mergeCell ref="A1450:D1450"/>
    <mergeCell ref="A1451:D1451"/>
    <mergeCell ref="A1452:D1452"/>
    <mergeCell ref="A1453:D1453"/>
    <mergeCell ref="A1454:D1454"/>
    <mergeCell ref="H1460:I1460"/>
    <mergeCell ref="H1462:I1462"/>
    <mergeCell ref="H1464:I1464"/>
    <mergeCell ref="A1466:D1466"/>
    <mergeCell ref="A1467:D1467"/>
    <mergeCell ref="A1468:D1468"/>
    <mergeCell ref="A1469:D1469"/>
    <mergeCell ref="H1475:I1475"/>
    <mergeCell ref="H1477:I1477"/>
    <mergeCell ref="H1479:I1479"/>
    <mergeCell ref="A1481:D1481"/>
    <mergeCell ref="A1482:D1482"/>
    <mergeCell ref="H1488:I1488"/>
    <mergeCell ref="H1490:I1490"/>
    <mergeCell ref="H1492:I1492"/>
    <mergeCell ref="A1494:D1494"/>
    <mergeCell ref="A1495:D1495"/>
    <mergeCell ref="A1496:D1496"/>
    <mergeCell ref="A1497:D1497"/>
    <mergeCell ref="H1503:I1503"/>
    <mergeCell ref="H1505:I1505"/>
    <mergeCell ref="H1507:I1507"/>
    <mergeCell ref="A1509:D1509"/>
    <mergeCell ref="A1510:D1510"/>
    <mergeCell ref="H1516:I1516"/>
    <mergeCell ref="H1518:I1518"/>
    <mergeCell ref="H1520:I1520"/>
    <mergeCell ref="A1522:D1522"/>
    <mergeCell ref="A1523:D1523"/>
    <mergeCell ref="A1524:D1524"/>
    <mergeCell ref="A1525:D1525"/>
    <mergeCell ref="H1531:I1531"/>
    <mergeCell ref="H1533:I1533"/>
    <mergeCell ref="H1535:I1535"/>
    <mergeCell ref="A1537:D1537"/>
    <mergeCell ref="A1538:D1538"/>
    <mergeCell ref="H1544:I1544"/>
    <mergeCell ref="H1546:I1546"/>
    <mergeCell ref="H1548:I1548"/>
    <mergeCell ref="A1550:D1550"/>
    <mergeCell ref="A1551:D1551"/>
    <mergeCell ref="H1557:I1557"/>
    <mergeCell ref="H1559:I1559"/>
    <mergeCell ref="H1561:I1561"/>
    <mergeCell ref="A1563:D1563"/>
    <mergeCell ref="A1564:D1564"/>
    <mergeCell ref="H1570:I1570"/>
    <mergeCell ref="H1572:I1572"/>
    <mergeCell ref="H1574:I1574"/>
    <mergeCell ref="A1576:D1576"/>
    <mergeCell ref="A1577:D1577"/>
    <mergeCell ref="A1578:D1578"/>
    <mergeCell ref="A1579:D1579"/>
    <mergeCell ref="H1585:I1585"/>
    <mergeCell ref="H1587:I1587"/>
    <mergeCell ref="H1589:I1589"/>
    <mergeCell ref="A1591:D1591"/>
    <mergeCell ref="A1592:D1592"/>
    <mergeCell ref="H1598:I1598"/>
    <mergeCell ref="H1600:I1600"/>
    <mergeCell ref="H1602:I1602"/>
    <mergeCell ref="A1604:D1604"/>
    <mergeCell ref="A1605:D1605"/>
    <mergeCell ref="A1606:D1606"/>
    <mergeCell ref="A1607:D1607"/>
    <mergeCell ref="H1613:I1613"/>
    <mergeCell ref="H1615:I1615"/>
    <mergeCell ref="H1617:I1617"/>
    <mergeCell ref="A1619:D1619"/>
    <mergeCell ref="A1620:D1620"/>
    <mergeCell ref="A1621:D1621"/>
    <mergeCell ref="A1622:D1622"/>
    <mergeCell ref="H1628:I1628"/>
    <mergeCell ref="H1630:I1630"/>
    <mergeCell ref="H1632:I1632"/>
    <mergeCell ref="A1634:D1634"/>
    <mergeCell ref="A1635:D1635"/>
    <mergeCell ref="A1636:D1636"/>
    <mergeCell ref="A1637:D1637"/>
    <mergeCell ref="H1643:I1643"/>
    <mergeCell ref="H1645:I1645"/>
    <mergeCell ref="H1647:I1647"/>
    <mergeCell ref="A1649:D1649"/>
    <mergeCell ref="A1650:D1650"/>
    <mergeCell ref="A1651:D1651"/>
    <mergeCell ref="A1652:D1652"/>
    <mergeCell ref="H1658:I1658"/>
    <mergeCell ref="H1660:I1660"/>
    <mergeCell ref="H1662:I1662"/>
    <mergeCell ref="A1664:D1664"/>
    <mergeCell ref="A1665:D1665"/>
    <mergeCell ref="H1671:I1671"/>
    <mergeCell ref="H1673:I1673"/>
    <mergeCell ref="H1675:I1675"/>
    <mergeCell ref="A1677:D1677"/>
    <mergeCell ref="A1678:D1678"/>
    <mergeCell ref="H1684:I1684"/>
    <mergeCell ref="H1686:I1686"/>
    <mergeCell ref="H1688:I1688"/>
    <mergeCell ref="A1690:D1690"/>
    <mergeCell ref="A1691:D1691"/>
    <mergeCell ref="B1695:I1695"/>
    <mergeCell ref="H1697:I1697"/>
    <mergeCell ref="H1699:I1699"/>
    <mergeCell ref="H1701:I1701"/>
    <mergeCell ref="A1703:D1703"/>
    <mergeCell ref="A1704:D1704"/>
    <mergeCell ref="A1705:D1705"/>
    <mergeCell ref="A1706:D1706"/>
    <mergeCell ref="B1710:I1710"/>
    <mergeCell ref="H1712:I1712"/>
    <mergeCell ref="H1714:I1714"/>
    <mergeCell ref="H1716:I1716"/>
    <mergeCell ref="A1718:D1718"/>
    <mergeCell ref="A1719:D1719"/>
    <mergeCell ref="B1723:I1723"/>
    <mergeCell ref="H1725:I1725"/>
    <mergeCell ref="H1727:I1727"/>
    <mergeCell ref="H1729:I1729"/>
    <mergeCell ref="A1731:D1731"/>
    <mergeCell ref="A1732:D1732"/>
    <mergeCell ref="A1733:D1733"/>
    <mergeCell ref="A1734:D1734"/>
    <mergeCell ref="B1738:I1738"/>
    <mergeCell ref="H1740:I1740"/>
    <mergeCell ref="H1742:I1742"/>
    <mergeCell ref="H1744:I1744"/>
    <mergeCell ref="A1746:D1746"/>
    <mergeCell ref="A1747:D1747"/>
    <mergeCell ref="A1748:D1748"/>
    <mergeCell ref="A1749:D1749"/>
    <mergeCell ref="B1753:I1753"/>
    <mergeCell ref="H1755:I1755"/>
    <mergeCell ref="H1757:I1757"/>
    <mergeCell ref="H1759:I1759"/>
    <mergeCell ref="A1761:D1761"/>
    <mergeCell ref="A1762:D1762"/>
    <mergeCell ref="A1763:D1763"/>
    <mergeCell ref="A1764:D1764"/>
    <mergeCell ref="A1765:D1765"/>
    <mergeCell ref="B1769:I1769"/>
    <mergeCell ref="H1771:I1771"/>
    <mergeCell ref="H1773:I1773"/>
    <mergeCell ref="H1775:I1775"/>
    <mergeCell ref="A1777:D1777"/>
    <mergeCell ref="A1778:D1778"/>
    <mergeCell ref="A1779:D1779"/>
    <mergeCell ref="A1780:D1780"/>
    <mergeCell ref="B1784:I1784"/>
    <mergeCell ref="H1786:I1786"/>
    <mergeCell ref="H1788:I1788"/>
    <mergeCell ref="H1790:I1790"/>
    <mergeCell ref="A1792:D1792"/>
    <mergeCell ref="A1793:D1793"/>
    <mergeCell ref="B1797:I1797"/>
    <mergeCell ref="H1799:I1799"/>
    <mergeCell ref="H1801:I1801"/>
    <mergeCell ref="H1803:I1803"/>
    <mergeCell ref="A1805:D1805"/>
    <mergeCell ref="A1806:D1806"/>
    <mergeCell ref="A1807:D1807"/>
    <mergeCell ref="A1808:D1808"/>
    <mergeCell ref="B1812:I1812"/>
    <mergeCell ref="C1814:D1814"/>
    <mergeCell ref="H1814:I1814"/>
    <mergeCell ref="H1816:I1816"/>
    <mergeCell ref="H1818:I1818"/>
    <mergeCell ref="A1820:D1820"/>
    <mergeCell ref="A1821:D1821"/>
    <mergeCell ref="B1825:I1825"/>
    <mergeCell ref="C1827:D1827"/>
    <mergeCell ref="H1827:I1827"/>
    <mergeCell ref="H1829:I1829"/>
    <mergeCell ref="H1831:I1831"/>
    <mergeCell ref="A1833:D1833"/>
    <mergeCell ref="A1834:D1834"/>
    <mergeCell ref="B1838:I1838"/>
    <mergeCell ref="H1840:I1840"/>
    <mergeCell ref="H1842:I1842"/>
    <mergeCell ref="H1844:I1844"/>
    <mergeCell ref="A1846:D1846"/>
    <mergeCell ref="A1847:D1847"/>
    <mergeCell ref="A1848:D1848"/>
    <mergeCell ref="A1849:D1849"/>
    <mergeCell ref="B1853:I1853"/>
    <mergeCell ref="H1855:I1855"/>
    <mergeCell ref="H1857:I1857"/>
    <mergeCell ref="H1859:I1859"/>
    <mergeCell ref="A1861:D1861"/>
    <mergeCell ref="A1862:D1862"/>
    <mergeCell ref="B1866:I1866"/>
    <mergeCell ref="H1868:I1868"/>
    <mergeCell ref="H1870:I1870"/>
    <mergeCell ref="H1872:I1872"/>
    <mergeCell ref="A1874:D1874"/>
    <mergeCell ref="A1875:D1875"/>
    <mergeCell ref="B1879:I1879"/>
    <mergeCell ref="H1881:I1881"/>
    <mergeCell ref="H1883:I1883"/>
    <mergeCell ref="H1885:I1885"/>
    <mergeCell ref="A1887:D1887"/>
    <mergeCell ref="A1888:D1888"/>
    <mergeCell ref="B1892:I1892"/>
    <mergeCell ref="H1894:I1894"/>
    <mergeCell ref="H1896:I1896"/>
    <mergeCell ref="H1898:I1898"/>
    <mergeCell ref="A1900:D1900"/>
    <mergeCell ref="A1901:D1901"/>
    <mergeCell ref="B1905:I1905"/>
    <mergeCell ref="H1907:I1907"/>
    <mergeCell ref="H1909:I1909"/>
    <mergeCell ref="H1911:I1911"/>
    <mergeCell ref="A1913:D1913"/>
    <mergeCell ref="A1914:D1914"/>
    <mergeCell ref="B1918:I1918"/>
    <mergeCell ref="H1920:I1920"/>
    <mergeCell ref="H1922:I1922"/>
    <mergeCell ref="H1924:I1924"/>
    <mergeCell ref="A1926:D1926"/>
    <mergeCell ref="A1927:D1927"/>
    <mergeCell ref="A1928:D1928"/>
    <mergeCell ref="A1929:D1929"/>
    <mergeCell ref="B1933:I1933"/>
    <mergeCell ref="H1935:I1935"/>
    <mergeCell ref="H1937:I1937"/>
    <mergeCell ref="H1939:I1939"/>
    <mergeCell ref="A1941:D1941"/>
    <mergeCell ref="A1942:D1942"/>
    <mergeCell ref="A1943:D1943"/>
    <mergeCell ref="A1944:D1944"/>
    <mergeCell ref="B1948:I1948"/>
    <mergeCell ref="H1950:I1950"/>
    <mergeCell ref="H1952:I1952"/>
    <mergeCell ref="H1954:I1954"/>
    <mergeCell ref="A1956:D1956"/>
    <mergeCell ref="A1957:D1957"/>
    <mergeCell ref="A1958:D1958"/>
    <mergeCell ref="A1959:D1959"/>
    <mergeCell ref="B1963:I1963"/>
    <mergeCell ref="H1965:I1965"/>
    <mergeCell ref="H1967:I1967"/>
    <mergeCell ref="H1969:I1969"/>
    <mergeCell ref="A1971:D1971"/>
    <mergeCell ref="A1972:D1972"/>
    <mergeCell ref="A1973:D1973"/>
    <mergeCell ref="A1974:D1974"/>
    <mergeCell ref="B1978:I1978"/>
    <mergeCell ref="H1980:I1980"/>
    <mergeCell ref="H1982:I1982"/>
    <mergeCell ref="H1984:I1984"/>
    <mergeCell ref="A1986:D1986"/>
    <mergeCell ref="A1987:D1987"/>
    <mergeCell ref="B1991:I1991"/>
    <mergeCell ref="H1993:I1993"/>
    <mergeCell ref="H1995:I1995"/>
    <mergeCell ref="H1997:I1997"/>
    <mergeCell ref="A1999:D1999"/>
    <mergeCell ref="A2000:D2000"/>
    <mergeCell ref="B2004:I2004"/>
    <mergeCell ref="H2006:I2006"/>
    <mergeCell ref="H2008:I2008"/>
    <mergeCell ref="H2010:I2010"/>
    <mergeCell ref="A2012:D2012"/>
    <mergeCell ref="A2013:D2013"/>
    <mergeCell ref="A2014:D2014"/>
    <mergeCell ref="A2015:D2015"/>
    <mergeCell ref="B2019:I2019"/>
    <mergeCell ref="H2021:I2021"/>
    <mergeCell ref="H2023:I2023"/>
    <mergeCell ref="H2025:I2025"/>
    <mergeCell ref="A2027:D2027"/>
    <mergeCell ref="A2028:D2028"/>
    <mergeCell ref="A2029:D2029"/>
    <mergeCell ref="A2030:D2030"/>
    <mergeCell ref="B2034:I2034"/>
    <mergeCell ref="H2036:I2036"/>
    <mergeCell ref="H2038:I2038"/>
    <mergeCell ref="H2040:I2040"/>
    <mergeCell ref="A2042:D2042"/>
    <mergeCell ref="A2043:D2043"/>
    <mergeCell ref="B2047:I2047"/>
    <mergeCell ref="H2049:I2049"/>
    <mergeCell ref="H2051:I2051"/>
    <mergeCell ref="H2053:I2053"/>
    <mergeCell ref="A2055:D2055"/>
    <mergeCell ref="A2056:D2056"/>
    <mergeCell ref="A2057:D2057"/>
    <mergeCell ref="A2058:D2058"/>
    <mergeCell ref="B2062:I2062"/>
    <mergeCell ref="H2064:I2064"/>
    <mergeCell ref="H2066:I2066"/>
    <mergeCell ref="H2068:I2068"/>
    <mergeCell ref="A2070:D2070"/>
    <mergeCell ref="A2071:D2071"/>
    <mergeCell ref="B2075:I2075"/>
    <mergeCell ref="H2077:I2077"/>
    <mergeCell ref="H2079:I2079"/>
    <mergeCell ref="H2081:I2081"/>
    <mergeCell ref="A2083:D2083"/>
    <mergeCell ref="A2084:D2084"/>
    <mergeCell ref="B2088:I2088"/>
    <mergeCell ref="H2090:I2090"/>
    <mergeCell ref="H2092:I2092"/>
    <mergeCell ref="H2094:I2094"/>
    <mergeCell ref="A2096:D2096"/>
    <mergeCell ref="A2097:D2097"/>
    <mergeCell ref="A2098:D2098"/>
    <mergeCell ref="A2099:D2099"/>
    <mergeCell ref="B2103:I2103"/>
    <mergeCell ref="H2105:I2105"/>
    <mergeCell ref="H2107:I2107"/>
    <mergeCell ref="H2109:I2109"/>
    <mergeCell ref="A2111:D2111"/>
    <mergeCell ref="A2112:D2112"/>
    <mergeCell ref="A2113:D2113"/>
    <mergeCell ref="A2114:D2114"/>
    <mergeCell ref="B2118:I2118"/>
    <mergeCell ref="H2120:I2120"/>
    <mergeCell ref="H2122:I2122"/>
    <mergeCell ref="H2124:I2124"/>
    <mergeCell ref="A2126:D2126"/>
    <mergeCell ref="A2127:D2127"/>
    <mergeCell ref="B2131:I2131"/>
    <mergeCell ref="H2133:I2133"/>
    <mergeCell ref="H2135:I2135"/>
    <mergeCell ref="H2137:I2137"/>
    <mergeCell ref="A2139:D2139"/>
    <mergeCell ref="A2140:D2140"/>
    <mergeCell ref="A2141:D2141"/>
    <mergeCell ref="A2142:D2142"/>
    <mergeCell ref="B2146:I2146"/>
    <mergeCell ref="H2148:I2148"/>
    <mergeCell ref="H2150:I2150"/>
    <mergeCell ref="H2152:I2152"/>
    <mergeCell ref="A2154:D2154"/>
    <mergeCell ref="A2155:D2155"/>
    <mergeCell ref="A2156:D2156"/>
    <mergeCell ref="A2157:D2157"/>
    <mergeCell ref="B2161:I2161"/>
    <mergeCell ref="H2163:I2163"/>
    <mergeCell ref="H2165:I2165"/>
    <mergeCell ref="H2167:I2167"/>
    <mergeCell ref="A2169:D2169"/>
    <mergeCell ref="A2170:D2170"/>
    <mergeCell ref="B2174:I2174"/>
    <mergeCell ref="H2176:I2176"/>
    <mergeCell ref="H2178:I2178"/>
    <mergeCell ref="H2180:I2180"/>
    <mergeCell ref="A2182:D2182"/>
    <mergeCell ref="A2183:D2183"/>
    <mergeCell ref="B2187:I2187"/>
    <mergeCell ref="H2189:I2189"/>
    <mergeCell ref="H2191:I2191"/>
    <mergeCell ref="H2193:I2193"/>
    <mergeCell ref="A2195:D2195"/>
    <mergeCell ref="A2196:D2196"/>
    <mergeCell ref="A2197:D2197"/>
    <mergeCell ref="A2198:D2198"/>
    <mergeCell ref="B2202:I2202"/>
    <mergeCell ref="H2204:I2204"/>
    <mergeCell ref="H2206:I2206"/>
    <mergeCell ref="H2208:I2208"/>
    <mergeCell ref="A2210:D2210"/>
    <mergeCell ref="A2211:D2211"/>
    <mergeCell ref="A2212:D2212"/>
    <mergeCell ref="A2213:D2213"/>
    <mergeCell ref="B2217:I2217"/>
    <mergeCell ref="H2219:I2219"/>
    <mergeCell ref="H2221:I2221"/>
    <mergeCell ref="H2223:I2223"/>
    <mergeCell ref="A2225:D2225"/>
    <mergeCell ref="A2226:D2226"/>
    <mergeCell ref="A2227:D2227"/>
    <mergeCell ref="A2228:D2228"/>
    <mergeCell ref="B2232:I2232"/>
    <mergeCell ref="H2234:I2234"/>
    <mergeCell ref="H2236:I2236"/>
    <mergeCell ref="H2238:I2238"/>
    <mergeCell ref="A2240:D2240"/>
    <mergeCell ref="A2241:D2241"/>
    <mergeCell ref="B2245:I2245"/>
    <mergeCell ref="H2247:I2247"/>
    <mergeCell ref="H2249:I2249"/>
    <mergeCell ref="H2251:I2251"/>
    <mergeCell ref="A2253:D2253"/>
    <mergeCell ref="A2254:D2254"/>
    <mergeCell ref="A2255:D2255"/>
    <mergeCell ref="A2256:D2256"/>
    <mergeCell ref="B2260:I2260"/>
    <mergeCell ref="H2262:I2262"/>
    <mergeCell ref="H2264:I2264"/>
    <mergeCell ref="H2266:I2266"/>
    <mergeCell ref="A2268:D2268"/>
    <mergeCell ref="A2269:D2269"/>
    <mergeCell ref="A2270:D2270"/>
    <mergeCell ref="A2271:D2271"/>
    <mergeCell ref="B2275:I2275"/>
    <mergeCell ref="H2277:I2277"/>
    <mergeCell ref="H2279:I2279"/>
    <mergeCell ref="H2281:I2281"/>
    <mergeCell ref="A2283:D2283"/>
    <mergeCell ref="A2284:D2284"/>
    <mergeCell ref="B2288:I2288"/>
    <mergeCell ref="H2290:I2290"/>
    <mergeCell ref="H2292:I2292"/>
    <mergeCell ref="H2294:I2294"/>
    <mergeCell ref="A2296:D2296"/>
    <mergeCell ref="A2297:D2297"/>
    <mergeCell ref="B2301:I2301"/>
    <mergeCell ref="H2303:I2303"/>
    <mergeCell ref="H2305:I2305"/>
    <mergeCell ref="H2307:I2307"/>
    <mergeCell ref="A2309:D2309"/>
    <mergeCell ref="A2310:D2310"/>
    <mergeCell ref="A2311:D2311"/>
    <mergeCell ref="A2312:D2312"/>
    <mergeCell ref="B2316:I2316"/>
    <mergeCell ref="H2318:I2318"/>
    <mergeCell ref="H2320:I2320"/>
    <mergeCell ref="H2322:I2322"/>
    <mergeCell ref="A2324:D2324"/>
    <mergeCell ref="A2325:D2325"/>
    <mergeCell ref="B2329:I2329"/>
    <mergeCell ref="H2331:I2331"/>
    <mergeCell ref="H2333:I2333"/>
    <mergeCell ref="H2335:I2335"/>
    <mergeCell ref="A2337:D2337"/>
    <mergeCell ref="A2338:D2338"/>
    <mergeCell ref="B2342:I2342"/>
    <mergeCell ref="H2344:I2344"/>
    <mergeCell ref="H2346:I2346"/>
    <mergeCell ref="H2348:I2348"/>
    <mergeCell ref="A2350:D2350"/>
    <mergeCell ref="A2351:D2351"/>
    <mergeCell ref="B2355:I2355"/>
    <mergeCell ref="H2359:I2359"/>
    <mergeCell ref="H2361:I2361"/>
    <mergeCell ref="A2363:D2363"/>
    <mergeCell ref="A2364:D2364"/>
    <mergeCell ref="B2368:I2368"/>
    <mergeCell ref="H2370:I2370"/>
    <mergeCell ref="H2372:I2372"/>
    <mergeCell ref="H2374:I2374"/>
    <mergeCell ref="A2376:D2376"/>
    <mergeCell ref="A2377:D2377"/>
    <mergeCell ref="A2378:D2378"/>
    <mergeCell ref="A2379:D2379"/>
    <mergeCell ref="B2383:I2383"/>
    <mergeCell ref="H2385:I2385"/>
    <mergeCell ref="H2387:I2387"/>
    <mergeCell ref="H2389:I2389"/>
    <mergeCell ref="A2391:D2391"/>
    <mergeCell ref="A2392:D2392"/>
    <mergeCell ref="B2396:I2396"/>
    <mergeCell ref="H2398:I2398"/>
    <mergeCell ref="H2400:I2400"/>
    <mergeCell ref="H2402:I2402"/>
    <mergeCell ref="A2404:D2404"/>
    <mergeCell ref="A2405:D2405"/>
    <mergeCell ref="A2406:D2406"/>
    <mergeCell ref="A2407:D2407"/>
    <mergeCell ref="A2408:D2408"/>
    <mergeCell ref="B2412:I2412"/>
    <mergeCell ref="H2414:I2414"/>
    <mergeCell ref="H2416:I2416"/>
    <mergeCell ref="H2418:I2418"/>
    <mergeCell ref="A2420:D2420"/>
    <mergeCell ref="A2421:D2421"/>
    <mergeCell ref="B2425:I2425"/>
    <mergeCell ref="C2427:D2427"/>
    <mergeCell ref="H2427:I2427"/>
    <mergeCell ref="H2429:I2429"/>
    <mergeCell ref="H2431:I2431"/>
    <mergeCell ref="A2433:D2433"/>
    <mergeCell ref="A2434:D2434"/>
    <mergeCell ref="A2435:D2435"/>
    <mergeCell ref="A2436:D2436"/>
    <mergeCell ref="A2437:D2437"/>
    <mergeCell ref="B2441:I2441"/>
    <mergeCell ref="C2443:D2443"/>
    <mergeCell ref="H2443:I2443"/>
    <mergeCell ref="H2445:I2445"/>
    <mergeCell ref="H2447:I2447"/>
    <mergeCell ref="A2449:D2449"/>
    <mergeCell ref="A2450:D2450"/>
    <mergeCell ref="A2451:D2451"/>
    <mergeCell ref="A2452:D2452"/>
    <mergeCell ref="B2456:I2456"/>
    <mergeCell ref="H2458:I2458"/>
    <mergeCell ref="H2460:I2460"/>
    <mergeCell ref="H2462:I2462"/>
    <mergeCell ref="A2464:D2464"/>
    <mergeCell ref="A2465:D2465"/>
    <mergeCell ref="A2466:D2466"/>
    <mergeCell ref="A2467:D2467"/>
    <mergeCell ref="A2468:D2468"/>
    <mergeCell ref="B2472:I2472"/>
    <mergeCell ref="H2474:I2474"/>
    <mergeCell ref="H2476:I2476"/>
    <mergeCell ref="H2478:I2478"/>
    <mergeCell ref="A2480:D2480"/>
    <mergeCell ref="A2481:D2481"/>
    <mergeCell ref="A2482:D2482"/>
    <mergeCell ref="A2483:D2483"/>
    <mergeCell ref="B2487:I2487"/>
    <mergeCell ref="H2489:I2489"/>
    <mergeCell ref="H2491:I2491"/>
    <mergeCell ref="H2493:I2493"/>
    <mergeCell ref="A2495:D2495"/>
    <mergeCell ref="A2496:D2496"/>
    <mergeCell ref="A2497:D2497"/>
    <mergeCell ref="A2498:D2498"/>
    <mergeCell ref="B2502:I2502"/>
    <mergeCell ref="H2504:I2504"/>
    <mergeCell ref="H2506:I2506"/>
    <mergeCell ref="H2508:I2508"/>
    <mergeCell ref="A2510:D2510"/>
    <mergeCell ref="A2511:D2511"/>
    <mergeCell ref="B2515:I2515"/>
    <mergeCell ref="H2517:I2517"/>
    <mergeCell ref="H2519:I2519"/>
    <mergeCell ref="H2521:I2521"/>
    <mergeCell ref="A2523:D2523"/>
    <mergeCell ref="A2524:D2524"/>
    <mergeCell ref="B2528:I2528"/>
    <mergeCell ref="H2530:I2530"/>
    <mergeCell ref="H2532:I2532"/>
    <mergeCell ref="H2534:I2534"/>
    <mergeCell ref="A2536:D2536"/>
    <mergeCell ref="A2537:D2537"/>
    <mergeCell ref="A2538:D2538"/>
    <mergeCell ref="B2542:I2542"/>
    <mergeCell ref="H2544:I2544"/>
    <mergeCell ref="H2546:I2546"/>
    <mergeCell ref="H2548:I2548"/>
    <mergeCell ref="A2550:D2550"/>
    <mergeCell ref="A2551:D2551"/>
    <mergeCell ref="A2552:D2552"/>
    <mergeCell ref="A2553:D2553"/>
    <mergeCell ref="B2557:I2557"/>
    <mergeCell ref="H2559:I2559"/>
    <mergeCell ref="H2561:I2561"/>
    <mergeCell ref="H2563:I2563"/>
    <mergeCell ref="A2565:D2565"/>
    <mergeCell ref="A2566:D2566"/>
    <mergeCell ref="B2570:I2570"/>
    <mergeCell ref="H2572:I2572"/>
    <mergeCell ref="H2574:I2574"/>
    <mergeCell ref="H2576:I2576"/>
    <mergeCell ref="A2578:D2578"/>
    <mergeCell ref="A2579:D2579"/>
    <mergeCell ref="B2583:I2583"/>
    <mergeCell ref="H2585:I2585"/>
    <mergeCell ref="H2587:I2587"/>
    <mergeCell ref="H2589:I2589"/>
    <mergeCell ref="A2591:D2591"/>
    <mergeCell ref="A2592:D2592"/>
    <mergeCell ref="A2593:D2593"/>
    <mergeCell ref="A2594:D2594"/>
    <mergeCell ref="B2598:I2598"/>
    <mergeCell ref="H2600:I2600"/>
    <mergeCell ref="H2602:I2602"/>
    <mergeCell ref="H2604:I2604"/>
    <mergeCell ref="A2606:D2606"/>
    <mergeCell ref="A2607:D2607"/>
    <mergeCell ref="A2608:D2608"/>
    <mergeCell ref="A2609:D2609"/>
    <mergeCell ref="B2613:I2613"/>
    <mergeCell ref="H2615:I2615"/>
    <mergeCell ref="H2617:I2617"/>
    <mergeCell ref="H2619:I2619"/>
    <mergeCell ref="A2621:D2621"/>
    <mergeCell ref="A2622:D2622"/>
    <mergeCell ref="A2623:D2623"/>
    <mergeCell ref="A2624:D2624"/>
    <mergeCell ref="B2628:I2628"/>
    <mergeCell ref="H2630:I2630"/>
    <mergeCell ref="H2632:I2632"/>
    <mergeCell ref="H2634:I2634"/>
    <mergeCell ref="A2636:D2636"/>
    <mergeCell ref="A2637:D2637"/>
    <mergeCell ref="A2638:D2638"/>
    <mergeCell ref="A2639:D2639"/>
    <mergeCell ref="B2643:I2643"/>
    <mergeCell ref="H2645:I2645"/>
    <mergeCell ref="H2647:I2647"/>
    <mergeCell ref="H2649:I2649"/>
    <mergeCell ref="A2651:D2651"/>
    <mergeCell ref="A2652:D2652"/>
    <mergeCell ref="A2653:D2653"/>
    <mergeCell ref="A2654:D2654"/>
    <mergeCell ref="B2658:I2658"/>
    <mergeCell ref="H2660:I2660"/>
    <mergeCell ref="H2662:I2662"/>
    <mergeCell ref="H2664:I2664"/>
    <mergeCell ref="A2666:D2666"/>
    <mergeCell ref="A2667:D2667"/>
    <mergeCell ref="A2668:D2668"/>
    <mergeCell ref="A2669:D2669"/>
    <mergeCell ref="B2673:I2673"/>
    <mergeCell ref="H2675:I2675"/>
    <mergeCell ref="H2677:I2677"/>
    <mergeCell ref="H2679:I2679"/>
    <mergeCell ref="A2681:D2681"/>
    <mergeCell ref="A2682:D2682"/>
    <mergeCell ref="A2683:D2683"/>
    <mergeCell ref="A2684:D2684"/>
    <mergeCell ref="B2688:I2688"/>
    <mergeCell ref="H2690:I2690"/>
    <mergeCell ref="H2692:I2692"/>
    <mergeCell ref="H2694:I2694"/>
    <mergeCell ref="A2696:D2696"/>
    <mergeCell ref="A2697:D2697"/>
    <mergeCell ref="B2701:I2701"/>
    <mergeCell ref="H2703:I2703"/>
    <mergeCell ref="H2705:I2705"/>
    <mergeCell ref="H2707:I2707"/>
    <mergeCell ref="A2709:D2709"/>
    <mergeCell ref="A2710:D2710"/>
    <mergeCell ref="B2714:I2714"/>
    <mergeCell ref="H2716:I2716"/>
    <mergeCell ref="H2718:I2718"/>
    <mergeCell ref="H2720:I2720"/>
    <mergeCell ref="A2722:D2722"/>
    <mergeCell ref="A2723:D2723"/>
    <mergeCell ref="B2727:I2727"/>
    <mergeCell ref="H2729:I2729"/>
    <mergeCell ref="H2731:I2731"/>
    <mergeCell ref="H2733:I2733"/>
    <mergeCell ref="A2735:D2735"/>
    <mergeCell ref="A2736:D2736"/>
    <mergeCell ref="A2737:D2737"/>
    <mergeCell ref="A2738:D2738"/>
    <mergeCell ref="B2742:I2742"/>
    <mergeCell ref="H2744:I2744"/>
    <mergeCell ref="H2746:I2746"/>
    <mergeCell ref="H2748:I2748"/>
    <mergeCell ref="A2750:D2750"/>
    <mergeCell ref="A2751:D2751"/>
    <mergeCell ref="B2755:I2755"/>
    <mergeCell ref="H2757:I2757"/>
    <mergeCell ref="H2759:I2759"/>
    <mergeCell ref="H2761:I2761"/>
    <mergeCell ref="A2763:D2763"/>
    <mergeCell ref="A2764:D2764"/>
    <mergeCell ref="B2768:I2768"/>
    <mergeCell ref="H2770:I2770"/>
    <mergeCell ref="H2772:I2772"/>
    <mergeCell ref="H2774:I2774"/>
    <mergeCell ref="A2776:D2776"/>
    <mergeCell ref="A2777:D2777"/>
    <mergeCell ref="B2781:I2781"/>
    <mergeCell ref="H2783:I2783"/>
    <mergeCell ref="H2785:I2785"/>
    <mergeCell ref="H2787:I2787"/>
    <mergeCell ref="A2789:D2789"/>
    <mergeCell ref="A2790:D2790"/>
    <mergeCell ref="A2791:D2791"/>
    <mergeCell ref="A2792:D2792"/>
    <mergeCell ref="B2796:I2796"/>
    <mergeCell ref="H2798:I2798"/>
    <mergeCell ref="H2800:I2800"/>
    <mergeCell ref="H2802:I2802"/>
    <mergeCell ref="A2804:D2804"/>
    <mergeCell ref="A2805:D2805"/>
    <mergeCell ref="A2806:D2806"/>
    <mergeCell ref="A2807:D2807"/>
    <mergeCell ref="B2811:I2811"/>
    <mergeCell ref="H2813:I2813"/>
    <mergeCell ref="H2815:I2815"/>
    <mergeCell ref="H2817:I2817"/>
    <mergeCell ref="A2819:D2819"/>
    <mergeCell ref="A2820:D2820"/>
    <mergeCell ref="B2824:I2824"/>
    <mergeCell ref="H2826:I2826"/>
    <mergeCell ref="H2828:I2828"/>
    <mergeCell ref="H2830:I2830"/>
    <mergeCell ref="A2832:D2832"/>
    <mergeCell ref="A2833:D2833"/>
    <mergeCell ref="A2834:D2834"/>
    <mergeCell ref="A2835:D2835"/>
    <mergeCell ref="B2839:I2839"/>
    <mergeCell ref="H2841:I2841"/>
    <mergeCell ref="H2843:I2843"/>
    <mergeCell ref="H2845:I2845"/>
    <mergeCell ref="A2847:D2847"/>
    <mergeCell ref="A2848:D2848"/>
    <mergeCell ref="A2849:D2849"/>
    <mergeCell ref="A2850:D2850"/>
    <mergeCell ref="B2854:I2854"/>
    <mergeCell ref="H2856:I2856"/>
    <mergeCell ref="H2858:I2858"/>
    <mergeCell ref="H2860:I2860"/>
    <mergeCell ref="A2862:D2862"/>
    <mergeCell ref="A2863:D2863"/>
    <mergeCell ref="A2864:D2864"/>
    <mergeCell ref="A2865:D2865"/>
    <mergeCell ref="B2869:I2869"/>
    <mergeCell ref="H2871:I2871"/>
    <mergeCell ref="H2873:I2873"/>
    <mergeCell ref="H2875:I2875"/>
    <mergeCell ref="A2877:D2877"/>
    <mergeCell ref="A2878:D2878"/>
    <mergeCell ref="A2879:D2879"/>
    <mergeCell ref="A2880:D2880"/>
    <mergeCell ref="B2884:I2884"/>
    <mergeCell ref="H2886:I2886"/>
    <mergeCell ref="H2888:I2888"/>
    <mergeCell ref="H2890:I2890"/>
    <mergeCell ref="A2892:D2892"/>
    <mergeCell ref="A2893:D2893"/>
    <mergeCell ref="A2894:D2894"/>
    <mergeCell ref="A2895:D2895"/>
    <mergeCell ref="B2899:I2899"/>
    <mergeCell ref="H2901:I2901"/>
    <mergeCell ref="H2903:I2903"/>
    <mergeCell ref="H2905:I2905"/>
    <mergeCell ref="A2907:D2907"/>
    <mergeCell ref="A2908:D2908"/>
    <mergeCell ref="A2909:D2909"/>
    <mergeCell ref="A2910:D2910"/>
    <mergeCell ref="B2914:I2914"/>
    <mergeCell ref="H2916:I2916"/>
    <mergeCell ref="H2918:I2918"/>
    <mergeCell ref="H2920:I2920"/>
    <mergeCell ref="A2922:D2922"/>
    <mergeCell ref="A2923:D2923"/>
    <mergeCell ref="A2924:D2924"/>
    <mergeCell ref="A2925:D2925"/>
    <mergeCell ref="B2929:I2929"/>
    <mergeCell ref="H2931:I2931"/>
    <mergeCell ref="H2933:I2933"/>
    <mergeCell ref="H2935:I2935"/>
    <mergeCell ref="A2937:D2937"/>
    <mergeCell ref="A2938:D2938"/>
    <mergeCell ref="B2942:I2942"/>
    <mergeCell ref="H2944:I2944"/>
    <mergeCell ref="H2946:I2946"/>
    <mergeCell ref="H2948:I2948"/>
    <mergeCell ref="A2950:D2950"/>
    <mergeCell ref="A2951:D2951"/>
    <mergeCell ref="B2955:I2955"/>
    <mergeCell ref="H2957:I2957"/>
    <mergeCell ref="H2959:I2959"/>
    <mergeCell ref="H2961:I2961"/>
    <mergeCell ref="A2963:D2963"/>
    <mergeCell ref="A2964:D2964"/>
    <mergeCell ref="A2965:D2965"/>
    <mergeCell ref="A2966:D2966"/>
    <mergeCell ref="B2970:I2970"/>
    <mergeCell ref="H2972:I2972"/>
    <mergeCell ref="H2974:I2974"/>
    <mergeCell ref="H2976:I2976"/>
    <mergeCell ref="A2978:D2978"/>
    <mergeCell ref="A2979:D2979"/>
    <mergeCell ref="B2983:I2983"/>
    <mergeCell ref="C2985:D2985"/>
    <mergeCell ref="H2985:I2985"/>
    <mergeCell ref="H2987:I2987"/>
    <mergeCell ref="H2989:I2989"/>
    <mergeCell ref="A2991:D2991"/>
    <mergeCell ref="A2992:D2992"/>
    <mergeCell ref="A2993:D2993"/>
    <mergeCell ref="A2994:D2994"/>
    <mergeCell ref="B2998:I2998"/>
    <mergeCell ref="C3000:D3000"/>
    <mergeCell ref="H3000:I3000"/>
    <mergeCell ref="H3002:I3002"/>
    <mergeCell ref="H3004:I3004"/>
    <mergeCell ref="A3006:D3006"/>
    <mergeCell ref="A3007:D3007"/>
    <mergeCell ref="B3011:I3011"/>
    <mergeCell ref="H3013:I3013"/>
    <mergeCell ref="H3015:I3015"/>
    <mergeCell ref="H3017:I3017"/>
    <mergeCell ref="A3019:D3019"/>
    <mergeCell ref="A3020:D3020"/>
    <mergeCell ref="A3021:D3021"/>
    <mergeCell ref="B3025:I3025"/>
    <mergeCell ref="H3027:I3027"/>
    <mergeCell ref="H3029:I3029"/>
    <mergeCell ref="H3031:I3031"/>
    <mergeCell ref="A3033:D3033"/>
    <mergeCell ref="A3034:D3034"/>
    <mergeCell ref="B3038:I3038"/>
    <mergeCell ref="H3040:I3040"/>
    <mergeCell ref="H3042:I3042"/>
    <mergeCell ref="H3044:I3044"/>
    <mergeCell ref="A3046:D3046"/>
    <mergeCell ref="A3047:D3047"/>
    <mergeCell ref="B3051:I3051"/>
    <mergeCell ref="H3053:I3053"/>
    <mergeCell ref="H3055:I3055"/>
    <mergeCell ref="H3057:I3057"/>
    <mergeCell ref="A3059:D3059"/>
    <mergeCell ref="A3060:D3060"/>
    <mergeCell ref="B3064:I3064"/>
    <mergeCell ref="H3066:I3066"/>
    <mergeCell ref="H3068:I3068"/>
    <mergeCell ref="H3070:I3070"/>
    <mergeCell ref="A3072:D3072"/>
    <mergeCell ref="A3073:D3073"/>
    <mergeCell ref="A3074:D3074"/>
    <mergeCell ref="A3075:D3075"/>
    <mergeCell ref="B3079:I3079"/>
    <mergeCell ref="H3081:I3081"/>
    <mergeCell ref="H3083:I3083"/>
    <mergeCell ref="H3085:I3085"/>
    <mergeCell ref="A3087:D3087"/>
    <mergeCell ref="A3088:D3088"/>
    <mergeCell ref="B3092:I3092"/>
    <mergeCell ref="H3094:I3094"/>
    <mergeCell ref="H3096:I3096"/>
    <mergeCell ref="H3098:I3098"/>
    <mergeCell ref="A3100:D3100"/>
    <mergeCell ref="A3101:D3101"/>
    <mergeCell ref="B3105:I3105"/>
    <mergeCell ref="H3107:I3107"/>
    <mergeCell ref="H3109:I3109"/>
    <mergeCell ref="H3111:I3111"/>
    <mergeCell ref="A3113:D3113"/>
    <mergeCell ref="A3114:D3114"/>
    <mergeCell ref="A3115:D3115"/>
    <mergeCell ref="A3116:D3116"/>
    <mergeCell ref="B3120:I3120"/>
    <mergeCell ref="H3122:I3122"/>
    <mergeCell ref="H3124:I3124"/>
    <mergeCell ref="H3126:I3126"/>
    <mergeCell ref="A3128:D3128"/>
    <mergeCell ref="A3129:D3129"/>
    <mergeCell ref="A3130:D3130"/>
    <mergeCell ref="A3131:D3131"/>
    <mergeCell ref="B3135:I3135"/>
    <mergeCell ref="H3137:I3137"/>
    <mergeCell ref="H3139:I3139"/>
    <mergeCell ref="H3141:I3141"/>
    <mergeCell ref="A3143:D3143"/>
    <mergeCell ref="A3144:D3144"/>
    <mergeCell ref="B3148:I3148"/>
    <mergeCell ref="H3150:I3150"/>
    <mergeCell ref="H3152:I3152"/>
    <mergeCell ref="H3154:I3154"/>
    <mergeCell ref="A3156:D3156"/>
    <mergeCell ref="A3157:D3157"/>
    <mergeCell ref="A3158:D3158"/>
    <mergeCell ref="A3159:D3159"/>
    <mergeCell ref="A3160:D3160"/>
    <mergeCell ref="B3163:I3163"/>
    <mergeCell ref="H3165:I3165"/>
    <mergeCell ref="H3167:I3167"/>
    <mergeCell ref="H3169:I3169"/>
    <mergeCell ref="A3171:D3171"/>
    <mergeCell ref="A3172:D3172"/>
    <mergeCell ref="B3176:I3176"/>
    <mergeCell ref="H3178:I3178"/>
    <mergeCell ref="H3180:I3180"/>
    <mergeCell ref="H3182:I3182"/>
    <mergeCell ref="A3184:D3184"/>
    <mergeCell ref="A3185:D3185"/>
    <mergeCell ref="B3189:I3189"/>
    <mergeCell ref="H3191:I3191"/>
    <mergeCell ref="H3193:I3193"/>
    <mergeCell ref="H3195:I3195"/>
    <mergeCell ref="A3197:D3197"/>
    <mergeCell ref="A3198:D3198"/>
    <mergeCell ref="B3202:I3202"/>
    <mergeCell ref="H3204:I3204"/>
    <mergeCell ref="H3206:I3206"/>
    <mergeCell ref="H3208:I3208"/>
    <mergeCell ref="A3210:D3210"/>
    <mergeCell ref="A3211:D3211"/>
    <mergeCell ref="A3212:D3212"/>
    <mergeCell ref="A3213:D3213"/>
    <mergeCell ref="B3217:I3217"/>
    <mergeCell ref="H3219:I3219"/>
    <mergeCell ref="H3221:I3221"/>
    <mergeCell ref="H3223:I3223"/>
    <mergeCell ref="A3225:D3225"/>
    <mergeCell ref="A3226:D3226"/>
    <mergeCell ref="B3230:I3230"/>
    <mergeCell ref="H3232:I3232"/>
    <mergeCell ref="H3234:I3234"/>
    <mergeCell ref="H3236:I3236"/>
    <mergeCell ref="A3238:D3238"/>
    <mergeCell ref="A3239:D3239"/>
    <mergeCell ref="A3240:D3240"/>
    <mergeCell ref="A3241:D3241"/>
    <mergeCell ref="B3245:I3245"/>
    <mergeCell ref="H3247:I3247"/>
    <mergeCell ref="H3249:I3249"/>
    <mergeCell ref="H3251:I3251"/>
    <mergeCell ref="A3253:D3253"/>
    <mergeCell ref="A3254:D3254"/>
    <mergeCell ref="B3258:I3258"/>
    <mergeCell ref="C3260:D3260"/>
    <mergeCell ref="H3260:I3260"/>
    <mergeCell ref="H3262:I3262"/>
    <mergeCell ref="H3264:I3264"/>
    <mergeCell ref="A3266:D3266"/>
    <mergeCell ref="A3267:D3267"/>
    <mergeCell ref="A3268:D3268"/>
    <mergeCell ref="A3269:D3269"/>
    <mergeCell ref="B3273:I3273"/>
    <mergeCell ref="H3275:I3275"/>
    <mergeCell ref="H3277:I3277"/>
    <mergeCell ref="H3279:I3279"/>
    <mergeCell ref="A3281:D3281"/>
    <mergeCell ref="A3282:D3282"/>
    <mergeCell ref="A3283:D3283"/>
    <mergeCell ref="A3284:D3284"/>
    <mergeCell ref="B3288:I3288"/>
    <mergeCell ref="H3290:I3290"/>
    <mergeCell ref="H3292:I3292"/>
    <mergeCell ref="H3294:I3294"/>
    <mergeCell ref="A3296:D3296"/>
    <mergeCell ref="A3297:D3297"/>
    <mergeCell ref="B3301:I3301"/>
    <mergeCell ref="H3303:I3303"/>
    <mergeCell ref="H3305:I3305"/>
    <mergeCell ref="H3307:I3307"/>
    <mergeCell ref="A3309:D3309"/>
    <mergeCell ref="A3310:D3310"/>
    <mergeCell ref="B3314:I3314"/>
    <mergeCell ref="H3316:I3316"/>
    <mergeCell ref="H3318:I3318"/>
    <mergeCell ref="H3320:I3320"/>
    <mergeCell ref="A3322:D3322"/>
    <mergeCell ref="A3323:D3323"/>
    <mergeCell ref="B3327:I3327"/>
    <mergeCell ref="H3329:I3329"/>
    <mergeCell ref="H3331:I3331"/>
    <mergeCell ref="H3333:I3333"/>
    <mergeCell ref="A3335:D3335"/>
    <mergeCell ref="A3336:D3336"/>
    <mergeCell ref="A3337:D3337"/>
    <mergeCell ref="A3338:D3338"/>
    <mergeCell ref="B3342:I3342"/>
    <mergeCell ref="H3344:I3344"/>
    <mergeCell ref="H3346:I3346"/>
    <mergeCell ref="H3348:I3348"/>
    <mergeCell ref="A3350:D3350"/>
    <mergeCell ref="A3351:D3351"/>
    <mergeCell ref="B3355:I3355"/>
    <mergeCell ref="H3357:I3357"/>
    <mergeCell ref="H3359:I3359"/>
    <mergeCell ref="H3361:I3361"/>
    <mergeCell ref="A3363:D3363"/>
    <mergeCell ref="A3364:D3364"/>
    <mergeCell ref="A3365:D3365"/>
    <mergeCell ref="A3366:D3366"/>
    <mergeCell ref="B3370:I3370"/>
    <mergeCell ref="H3372:I3372"/>
    <mergeCell ref="H3374:I3374"/>
    <mergeCell ref="H3376:I3376"/>
    <mergeCell ref="A3378:D3378"/>
    <mergeCell ref="A3379:D3379"/>
    <mergeCell ref="A3380:D3380"/>
    <mergeCell ref="A3381:D3381"/>
    <mergeCell ref="B3385:I3385"/>
    <mergeCell ref="H3387:I3387"/>
    <mergeCell ref="H3389:I3389"/>
    <mergeCell ref="H3391:I3391"/>
    <mergeCell ref="A3393:D3393"/>
    <mergeCell ref="A3394:D3394"/>
    <mergeCell ref="A3395:D3395"/>
    <mergeCell ref="A3396:D3396"/>
    <mergeCell ref="B3400:I3400"/>
    <mergeCell ref="H3402:I3402"/>
    <mergeCell ref="H3404:I3404"/>
    <mergeCell ref="H3406:I3406"/>
    <mergeCell ref="A3408:D3408"/>
    <mergeCell ref="A3409:D3409"/>
    <mergeCell ref="A3410:D3410"/>
    <mergeCell ref="A3411:D3411"/>
    <mergeCell ref="B3415:I3415"/>
    <mergeCell ref="H3417:I3417"/>
    <mergeCell ref="H3419:I3419"/>
    <mergeCell ref="H3421:I3421"/>
    <mergeCell ref="A3423:D3423"/>
    <mergeCell ref="A3424:D3424"/>
    <mergeCell ref="A3425:D3425"/>
    <mergeCell ref="A3426:D3426"/>
    <mergeCell ref="B3430:I3430"/>
    <mergeCell ref="H3434:I3434"/>
    <mergeCell ref="H3436:I3436"/>
    <mergeCell ref="A3438:D3438"/>
    <mergeCell ref="A3439:D3439"/>
    <mergeCell ref="A3440:D3440"/>
    <mergeCell ref="A3441:D3441"/>
    <mergeCell ref="B3445:I3445"/>
    <mergeCell ref="H3447:I3447"/>
    <mergeCell ref="H3449:I3449"/>
    <mergeCell ref="H3451:I3451"/>
    <mergeCell ref="A3453:D3453"/>
    <mergeCell ref="A3454:D3454"/>
    <mergeCell ref="A3455:D3455"/>
    <mergeCell ref="A3456:D3456"/>
    <mergeCell ref="B3460:I3460"/>
    <mergeCell ref="H3462:I3462"/>
    <mergeCell ref="H3464:I3464"/>
    <mergeCell ref="H3466:I3466"/>
    <mergeCell ref="A3468:D3468"/>
    <mergeCell ref="A3469:D3469"/>
    <mergeCell ref="A3470:D3470"/>
    <mergeCell ref="A3471:D3471"/>
    <mergeCell ref="B3475:I3475"/>
    <mergeCell ref="H3477:I3477"/>
    <mergeCell ref="H3479:I3479"/>
    <mergeCell ref="H3481:I3481"/>
    <mergeCell ref="A3483:D3483"/>
    <mergeCell ref="A3484:D3484"/>
    <mergeCell ref="B3488:I3488"/>
    <mergeCell ref="C3490:D3490"/>
    <mergeCell ref="H3490:I3490"/>
    <mergeCell ref="H3492:I3492"/>
    <mergeCell ref="H3494:I3494"/>
    <mergeCell ref="A3496:D3496"/>
    <mergeCell ref="A3497:D3497"/>
    <mergeCell ref="B3501:I3501"/>
    <mergeCell ref="C3503:D3503"/>
    <mergeCell ref="H3503:I3503"/>
    <mergeCell ref="H3505:I3505"/>
    <mergeCell ref="H3507:I3507"/>
    <mergeCell ref="A3509:D3509"/>
    <mergeCell ref="A3510:D3510"/>
    <mergeCell ref="A3511:D3511"/>
    <mergeCell ref="A3512:D3512"/>
    <mergeCell ref="B3516:I3516"/>
    <mergeCell ref="H3518:I3518"/>
    <mergeCell ref="H3520:I3520"/>
    <mergeCell ref="H3522:I3522"/>
    <mergeCell ref="A3524:D3524"/>
    <mergeCell ref="A3525:D3525"/>
    <mergeCell ref="B3529:I3529"/>
    <mergeCell ref="H3531:I3531"/>
    <mergeCell ref="H3533:I3533"/>
    <mergeCell ref="H3535:I3535"/>
    <mergeCell ref="A3537:D3537"/>
    <mergeCell ref="A3538:D3538"/>
    <mergeCell ref="B3542:I3542"/>
    <mergeCell ref="H3544:I3544"/>
    <mergeCell ref="H3546:I3546"/>
    <mergeCell ref="H3548:I3548"/>
    <mergeCell ref="A3550:D3550"/>
    <mergeCell ref="A3551:D3551"/>
    <mergeCell ref="B3555:I3555"/>
    <mergeCell ref="H3557:I3557"/>
    <mergeCell ref="H3559:I3559"/>
    <mergeCell ref="H3561:I3561"/>
    <mergeCell ref="A3563:D3563"/>
    <mergeCell ref="A3564:D3564"/>
    <mergeCell ref="A3565:D3565"/>
    <mergeCell ref="A3566:D3566"/>
    <mergeCell ref="B3570:I3570"/>
    <mergeCell ref="H3572:I3572"/>
    <mergeCell ref="H3574:I3574"/>
    <mergeCell ref="H3576:I3576"/>
    <mergeCell ref="A3578:D3578"/>
    <mergeCell ref="A3579:D3579"/>
    <mergeCell ref="B3583:I3583"/>
    <mergeCell ref="H3585:I3585"/>
    <mergeCell ref="H3587:I3587"/>
    <mergeCell ref="H3589:I3589"/>
    <mergeCell ref="A3591:D3591"/>
    <mergeCell ref="A3592:D3592"/>
    <mergeCell ref="A3593:D3593"/>
    <mergeCell ref="B3596:I3596"/>
    <mergeCell ref="H3598:I3598"/>
    <mergeCell ref="H3600:I3600"/>
    <mergeCell ref="H3602:I3602"/>
    <mergeCell ref="A3604:D3604"/>
    <mergeCell ref="A3605:D3605"/>
    <mergeCell ref="B3609:I3609"/>
    <mergeCell ref="H3611:I3611"/>
    <mergeCell ref="H3613:I3613"/>
    <mergeCell ref="H3615:I3615"/>
    <mergeCell ref="A3617:D3617"/>
    <mergeCell ref="A3618:D3618"/>
    <mergeCell ref="A3619:D3619"/>
    <mergeCell ref="A3620:D3620"/>
    <mergeCell ref="B3624:I3624"/>
    <mergeCell ref="H3626:I3626"/>
    <mergeCell ref="H3628:I3628"/>
    <mergeCell ref="H3630:I3630"/>
    <mergeCell ref="A3632:D3632"/>
    <mergeCell ref="A3633:D3633"/>
    <mergeCell ref="A3634:D3634"/>
    <mergeCell ref="A3635:D3635"/>
    <mergeCell ref="B3639:I3639"/>
    <mergeCell ref="H3641:I3641"/>
    <mergeCell ref="H3643:I3643"/>
    <mergeCell ref="H3645:I3645"/>
    <mergeCell ref="A3647:D3647"/>
    <mergeCell ref="A3648:D3648"/>
    <mergeCell ref="A3649:D3649"/>
    <mergeCell ref="A3650:D3650"/>
    <mergeCell ref="B3654:I3654"/>
    <mergeCell ref="H3656:I3656"/>
    <mergeCell ref="H3658:I3658"/>
    <mergeCell ref="H3660:I3660"/>
    <mergeCell ref="A3662:D3662"/>
    <mergeCell ref="A3663:D3663"/>
    <mergeCell ref="B3667:I3667"/>
    <mergeCell ref="H3669:I3669"/>
    <mergeCell ref="H3671:I3671"/>
    <mergeCell ref="H3673:I3673"/>
    <mergeCell ref="A3675:D3675"/>
    <mergeCell ref="A3676:D3676"/>
    <mergeCell ref="A3677:D3677"/>
    <mergeCell ref="A3678:D3678"/>
    <mergeCell ref="B3682:I3682"/>
    <mergeCell ref="H3684:I3684"/>
    <mergeCell ref="H3686:I3686"/>
    <mergeCell ref="H3688:I3688"/>
    <mergeCell ref="A3690:D3690"/>
    <mergeCell ref="A3691:D3691"/>
    <mergeCell ref="B3695:I3695"/>
    <mergeCell ref="H3697:I3697"/>
    <mergeCell ref="H3699:I3699"/>
    <mergeCell ref="H3701:I3701"/>
    <mergeCell ref="A3703:D3703"/>
    <mergeCell ref="A3704:D3704"/>
    <mergeCell ref="A3705:D3705"/>
    <mergeCell ref="A3706:D3706"/>
    <mergeCell ref="B3710:I3710"/>
    <mergeCell ref="H3712:I3712"/>
    <mergeCell ref="H3714:I3714"/>
    <mergeCell ref="H3716:I3716"/>
    <mergeCell ref="A3718:D3718"/>
    <mergeCell ref="A3719:D3719"/>
    <mergeCell ref="B3723:I3723"/>
    <mergeCell ref="H3725:I3725"/>
    <mergeCell ref="H3727:I3727"/>
    <mergeCell ref="H3729:I3729"/>
    <mergeCell ref="A3731:D3731"/>
    <mergeCell ref="A3732:D3732"/>
    <mergeCell ref="B3736:I3736"/>
    <mergeCell ref="H3738:I3738"/>
    <mergeCell ref="H3740:I3740"/>
    <mergeCell ref="H3742:I3742"/>
    <mergeCell ref="A3744:D3744"/>
    <mergeCell ref="A3745:D3745"/>
    <mergeCell ref="B3749:I3749"/>
    <mergeCell ref="H3751:I3751"/>
    <mergeCell ref="H3753:I3753"/>
    <mergeCell ref="H3755:I3755"/>
    <mergeCell ref="A3757:D3757"/>
    <mergeCell ref="A3758:D3758"/>
    <mergeCell ref="A3759:D3759"/>
    <mergeCell ref="A3760:D3760"/>
    <mergeCell ref="B3764:I3764"/>
    <mergeCell ref="H3766:I3766"/>
    <mergeCell ref="H3768:I3768"/>
    <mergeCell ref="H3770:I3770"/>
    <mergeCell ref="A3772:D3772"/>
    <mergeCell ref="A3773:D3773"/>
    <mergeCell ref="B3777:I3777"/>
    <mergeCell ref="H3779:I3779"/>
    <mergeCell ref="H3781:I3781"/>
    <mergeCell ref="H3783:I3783"/>
    <mergeCell ref="A3785:D3785"/>
    <mergeCell ref="A3786:D3786"/>
    <mergeCell ref="B3790:I3790"/>
    <mergeCell ref="H3792:I3792"/>
    <mergeCell ref="H3794:I3794"/>
    <mergeCell ref="H3796:I3796"/>
    <mergeCell ref="A3798:D3798"/>
    <mergeCell ref="A3799:D3799"/>
    <mergeCell ref="A3800:D3800"/>
    <mergeCell ref="A3801:D3801"/>
    <mergeCell ref="A3802:D3802"/>
    <mergeCell ref="B3806:I3806"/>
    <mergeCell ref="H3808:I3808"/>
    <mergeCell ref="H3810:I3810"/>
    <mergeCell ref="H3812:I3812"/>
    <mergeCell ref="A3814:D3814"/>
    <mergeCell ref="A3815:D3815"/>
    <mergeCell ref="A3816:D3816"/>
    <mergeCell ref="A3817:D3817"/>
    <mergeCell ref="A3818:D3818"/>
    <mergeCell ref="B3821:I3821"/>
    <mergeCell ref="H3823:I3823"/>
    <mergeCell ref="H3825:I3825"/>
    <mergeCell ref="H3827:I3827"/>
    <mergeCell ref="A3829:D3829"/>
    <mergeCell ref="A3830:D3830"/>
    <mergeCell ref="A3831:D3831"/>
    <mergeCell ref="A3832:D3832"/>
    <mergeCell ref="A3833:D3833"/>
    <mergeCell ref="B3836:I3836"/>
    <mergeCell ref="H3838:I3838"/>
    <mergeCell ref="H3840:I3840"/>
    <mergeCell ref="H3842:I3842"/>
    <mergeCell ref="A3844:D3844"/>
    <mergeCell ref="A3845:D3845"/>
    <mergeCell ref="B3849:I3849"/>
    <mergeCell ref="H3851:I3851"/>
    <mergeCell ref="H3853:I3853"/>
    <mergeCell ref="H3855:I3855"/>
    <mergeCell ref="A3857:D3857"/>
    <mergeCell ref="A3858:D3858"/>
    <mergeCell ref="B3862:I3862"/>
    <mergeCell ref="H3864:I3864"/>
    <mergeCell ref="H3866:I3866"/>
    <mergeCell ref="H3868:I3868"/>
    <mergeCell ref="A3870:D3870"/>
    <mergeCell ref="A3871:D3871"/>
    <mergeCell ref="A3872:D3872"/>
    <mergeCell ref="A3873:D3873"/>
    <mergeCell ref="B3877:I3877"/>
    <mergeCell ref="H3879:I3879"/>
    <mergeCell ref="H3881:I3881"/>
    <mergeCell ref="H3883:I3883"/>
    <mergeCell ref="A3885:D3885"/>
    <mergeCell ref="A3886:D3886"/>
    <mergeCell ref="A3887:D3887"/>
    <mergeCell ref="A3888:D3888"/>
    <mergeCell ref="B3892:I3892"/>
    <mergeCell ref="H3894:I3894"/>
    <mergeCell ref="H3896:I3896"/>
    <mergeCell ref="H3898:I3898"/>
    <mergeCell ref="A3900:D3900"/>
    <mergeCell ref="A3901:D3901"/>
    <mergeCell ref="A3902:D3902"/>
    <mergeCell ref="A3903:D3903"/>
    <mergeCell ref="A3904:D3904"/>
    <mergeCell ref="B3908:I3908"/>
    <mergeCell ref="H3910:I3910"/>
    <mergeCell ref="H3912:I3912"/>
    <mergeCell ref="H3914:I3914"/>
    <mergeCell ref="A3916:D3916"/>
    <mergeCell ref="A3917:D3917"/>
    <mergeCell ref="A3918:D3918"/>
    <mergeCell ref="A3919:D3919"/>
    <mergeCell ref="A3920:D3920"/>
    <mergeCell ref="A3921:D3921"/>
    <mergeCell ref="B3924:I3924"/>
    <mergeCell ref="H3926:I3926"/>
    <mergeCell ref="H3928:I3928"/>
    <mergeCell ref="H3930:I3930"/>
    <mergeCell ref="A3932:D3932"/>
    <mergeCell ref="A3933:D3933"/>
    <mergeCell ref="B3937:I3937"/>
    <mergeCell ref="H3939:I3939"/>
    <mergeCell ref="H3941:I3941"/>
    <mergeCell ref="H3943:I3943"/>
    <mergeCell ref="A3945:D3945"/>
    <mergeCell ref="A3946:D3946"/>
    <mergeCell ref="B3950:I3950"/>
    <mergeCell ref="H3952:I3952"/>
    <mergeCell ref="H3954:I3954"/>
    <mergeCell ref="H3956:I3956"/>
    <mergeCell ref="A3958:D3958"/>
    <mergeCell ref="A3959:D3959"/>
    <mergeCell ref="A3960:D3960"/>
    <mergeCell ref="A3961:D3961"/>
    <mergeCell ref="B3965:I3965"/>
    <mergeCell ref="H3969:I3969"/>
    <mergeCell ref="H3971:I3971"/>
    <mergeCell ref="A3973:D3973"/>
    <mergeCell ref="A3974:D3974"/>
    <mergeCell ref="B3978:I3978"/>
    <mergeCell ref="H3980:I3980"/>
    <mergeCell ref="H3982:I3982"/>
    <mergeCell ref="H3984:I3984"/>
    <mergeCell ref="A3986:D3986"/>
    <mergeCell ref="A3987:D3987"/>
    <mergeCell ref="A3988:D3988"/>
    <mergeCell ref="A3989:D3989"/>
    <mergeCell ref="B3993:I3993"/>
    <mergeCell ref="H3995:I3995"/>
    <mergeCell ref="H3997:I3997"/>
    <mergeCell ref="H3999:I3999"/>
    <mergeCell ref="A4001:D4001"/>
    <mergeCell ref="A4002:D4002"/>
    <mergeCell ref="B4006:I4006"/>
    <mergeCell ref="H4008:I4008"/>
    <mergeCell ref="H4010:I4010"/>
    <mergeCell ref="H4012:I4012"/>
    <mergeCell ref="A4014:D4014"/>
    <mergeCell ref="A4015:D4015"/>
    <mergeCell ref="A4016:D4016"/>
    <mergeCell ref="A4017:D4017"/>
    <mergeCell ref="B4021:I4021"/>
    <mergeCell ref="H4023:I4023"/>
    <mergeCell ref="H4025:I4025"/>
    <mergeCell ref="H4027:I4027"/>
    <mergeCell ref="A4029:D4029"/>
    <mergeCell ref="A4030:D4030"/>
    <mergeCell ref="A4031:D4031"/>
    <mergeCell ref="A4032:D4032"/>
    <mergeCell ref="B4036:I4036"/>
    <mergeCell ref="C4038:D4038"/>
    <mergeCell ref="H4038:I4038"/>
    <mergeCell ref="H4040:I4040"/>
    <mergeCell ref="H4042:I4042"/>
    <mergeCell ref="A4044:D4044"/>
    <mergeCell ref="A4045:D4045"/>
    <mergeCell ref="B4049:I4049"/>
    <mergeCell ref="C4051:D4051"/>
    <mergeCell ref="H4051:I4051"/>
    <mergeCell ref="H4053:I4053"/>
    <mergeCell ref="H4055:I4055"/>
    <mergeCell ref="A4057:D4057"/>
    <mergeCell ref="A4058:D4058"/>
    <mergeCell ref="A4059:D4059"/>
    <mergeCell ref="A4060:D4060"/>
    <mergeCell ref="B4064:I4064"/>
    <mergeCell ref="C4066:D4066"/>
    <mergeCell ref="H4066:I4066"/>
    <mergeCell ref="H4068:I4068"/>
    <mergeCell ref="H4070:I4070"/>
    <mergeCell ref="A4072:D4072"/>
    <mergeCell ref="A4073:D4073"/>
    <mergeCell ref="A4074:D4074"/>
    <mergeCell ref="A4075:D4075"/>
    <mergeCell ref="B4079:I4079"/>
    <mergeCell ref="C4081:D4081"/>
    <mergeCell ref="H4081:I4081"/>
    <mergeCell ref="H4083:I4083"/>
    <mergeCell ref="H4085:I4085"/>
    <mergeCell ref="A4087:D4087"/>
    <mergeCell ref="A4088:D4088"/>
    <mergeCell ref="A4089:D4089"/>
    <mergeCell ref="H4089:I4089"/>
    <mergeCell ref="A4090:D4090"/>
    <mergeCell ref="B4094:I4094"/>
    <mergeCell ref="C4096:D4096"/>
    <mergeCell ref="H4096:I4096"/>
    <mergeCell ref="H4098:I4098"/>
    <mergeCell ref="H4100:I4100"/>
    <mergeCell ref="A4102:D4102"/>
    <mergeCell ref="A4103:D4103"/>
    <mergeCell ref="A4104:D4104"/>
    <mergeCell ref="H4104:I4104"/>
    <mergeCell ref="A4105:D4105"/>
    <mergeCell ref="H4105:I4105"/>
    <mergeCell ref="B4109:I4109"/>
    <mergeCell ref="C4111:D4111"/>
    <mergeCell ref="H4111:I4111"/>
    <mergeCell ref="H4113:I4113"/>
    <mergeCell ref="H4115:I4115"/>
    <mergeCell ref="A4117:D4117"/>
    <mergeCell ref="A4118:D4118"/>
    <mergeCell ref="A4119:D4119"/>
    <mergeCell ref="A4120:D4120"/>
    <mergeCell ref="B4124:I4124"/>
    <mergeCell ref="H4126:I4126"/>
    <mergeCell ref="H4128:I4128"/>
    <mergeCell ref="H4130:I4130"/>
    <mergeCell ref="A4132:D4132"/>
    <mergeCell ref="A4133:D4133"/>
    <mergeCell ref="A4134:D4134"/>
    <mergeCell ref="A4135:D4135"/>
    <mergeCell ref="B4139:I4139"/>
    <mergeCell ref="H4141:I4141"/>
    <mergeCell ref="H4143:I4143"/>
    <mergeCell ref="H4145:I4145"/>
    <mergeCell ref="A4147:D4147"/>
    <mergeCell ref="A4148:D4148"/>
    <mergeCell ref="A4149:D4149"/>
    <mergeCell ref="A4150:D4150"/>
    <mergeCell ref="B4154:I4154"/>
    <mergeCell ref="H4156:I4156"/>
    <mergeCell ref="H4158:I4158"/>
    <mergeCell ref="H4160:I4160"/>
    <mergeCell ref="A4162:D4162"/>
    <mergeCell ref="A4163:D4163"/>
    <mergeCell ref="B4167:I4167"/>
    <mergeCell ref="H4169:I4169"/>
    <mergeCell ref="H4171:I4171"/>
    <mergeCell ref="H4173:I4173"/>
    <mergeCell ref="A4175:D4175"/>
    <mergeCell ref="A4176:D4176"/>
    <mergeCell ref="B4180:I4180"/>
    <mergeCell ref="H4182:I4182"/>
    <mergeCell ref="H4184:I4184"/>
    <mergeCell ref="H4186:I4186"/>
    <mergeCell ref="A4188:D4188"/>
    <mergeCell ref="A4189:D4189"/>
    <mergeCell ref="B4193:I4193"/>
    <mergeCell ref="H4195:I4195"/>
    <mergeCell ref="H4197:I4197"/>
    <mergeCell ref="H4199:I4199"/>
    <mergeCell ref="A4201:D4201"/>
    <mergeCell ref="A4202:D4202"/>
    <mergeCell ref="A4203:D4203"/>
    <mergeCell ref="A4204:D4204"/>
    <mergeCell ref="B4208:I4208"/>
    <mergeCell ref="H4210:I4210"/>
    <mergeCell ref="H4212:I4212"/>
    <mergeCell ref="H4214:I4214"/>
    <mergeCell ref="A4216:D4216"/>
    <mergeCell ref="A4217:D4217"/>
    <mergeCell ref="A4218:D4218"/>
    <mergeCell ref="A4219:D4219"/>
    <mergeCell ref="B4223:I4223"/>
    <mergeCell ref="H4225:I4225"/>
    <mergeCell ref="H4227:I4227"/>
    <mergeCell ref="H4229:I4229"/>
    <mergeCell ref="A4231:D4231"/>
    <mergeCell ref="A4232:D4232"/>
    <mergeCell ref="B4236:I4236"/>
    <mergeCell ref="H4238:I4238"/>
    <mergeCell ref="H4240:I4240"/>
    <mergeCell ref="H4242:I4242"/>
    <mergeCell ref="A4244:D4244"/>
    <mergeCell ref="A4245:D4245"/>
    <mergeCell ref="B4249:I4249"/>
    <mergeCell ref="H4251:I4251"/>
    <mergeCell ref="H4253:I4253"/>
    <mergeCell ref="H4255:I4255"/>
    <mergeCell ref="A4257:D4257"/>
    <mergeCell ref="A4258:D4258"/>
    <mergeCell ref="B4262:I4262"/>
    <mergeCell ref="H4264:I4264"/>
    <mergeCell ref="H4266:I4266"/>
    <mergeCell ref="H4268:I4268"/>
    <mergeCell ref="A4270:D4270"/>
    <mergeCell ref="A4271:D4271"/>
    <mergeCell ref="A4272:D4272"/>
    <mergeCell ref="A4273:D4273"/>
    <mergeCell ref="B4277:I4277"/>
    <mergeCell ref="H4279:I4279"/>
    <mergeCell ref="H4281:I4281"/>
    <mergeCell ref="H4283:I4283"/>
    <mergeCell ref="A4285:D4285"/>
    <mergeCell ref="A4286:D4286"/>
    <mergeCell ref="A4287:D4287"/>
    <mergeCell ref="A4288:D4288"/>
    <mergeCell ref="B4292:I4292"/>
    <mergeCell ref="H4294:I4294"/>
    <mergeCell ref="H4296:I4296"/>
    <mergeCell ref="H4298:I4298"/>
    <mergeCell ref="A4300:D4300"/>
    <mergeCell ref="A4301:D4301"/>
    <mergeCell ref="B4305:I4305"/>
    <mergeCell ref="H4307:I4307"/>
    <mergeCell ref="H4309:I4309"/>
    <mergeCell ref="H4311:I4311"/>
    <mergeCell ref="A4313:D4313"/>
    <mergeCell ref="A4314:D4314"/>
    <mergeCell ref="B4318:I4318"/>
    <mergeCell ref="H4320:I4320"/>
    <mergeCell ref="H4322:I4322"/>
    <mergeCell ref="H4324:I4324"/>
    <mergeCell ref="A4326:D4326"/>
    <mergeCell ref="A4327:D4327"/>
    <mergeCell ref="A4328:D4328"/>
    <mergeCell ref="A4329:D4329"/>
    <mergeCell ref="B4333:I4333"/>
    <mergeCell ref="H4335:I4335"/>
    <mergeCell ref="H4337:I4337"/>
    <mergeCell ref="H4339:I4339"/>
    <mergeCell ref="A4341:D4341"/>
    <mergeCell ref="A4342:D4342"/>
    <mergeCell ref="A4343:D4343"/>
    <mergeCell ref="A4344:D4344"/>
    <mergeCell ref="B4348:I4348"/>
    <mergeCell ref="H4350:I4350"/>
    <mergeCell ref="H4352:I4352"/>
    <mergeCell ref="H4354:I4354"/>
    <mergeCell ref="A4356:D4356"/>
    <mergeCell ref="A4357:D4357"/>
    <mergeCell ref="A4358:D4358"/>
    <mergeCell ref="A4359:D4359"/>
    <mergeCell ref="B4363:I4363"/>
    <mergeCell ref="H4365:I4365"/>
    <mergeCell ref="H4367:I4367"/>
    <mergeCell ref="H4369:I4369"/>
    <mergeCell ref="A4371:D4371"/>
    <mergeCell ref="A4372:D4372"/>
    <mergeCell ref="B4376:I4376"/>
    <mergeCell ref="H4378:I4378"/>
    <mergeCell ref="H4380:I4380"/>
    <mergeCell ref="H4382:I4382"/>
    <mergeCell ref="A4384:D4384"/>
    <mergeCell ref="A4385:D4385"/>
    <mergeCell ref="A4386:D4386"/>
    <mergeCell ref="A4387:D4387"/>
    <mergeCell ref="B4391:I4391"/>
    <mergeCell ref="H4393:I4393"/>
    <mergeCell ref="H4395:I4395"/>
    <mergeCell ref="H4397:I4397"/>
    <mergeCell ref="A4399:D4399"/>
    <mergeCell ref="A4400:D4400"/>
    <mergeCell ref="A4401:D4401"/>
    <mergeCell ref="A4402:D4402"/>
    <mergeCell ref="B4406:I4406"/>
    <mergeCell ref="H4408:I4408"/>
    <mergeCell ref="H4410:I4410"/>
    <mergeCell ref="H4412:I4412"/>
    <mergeCell ref="A4414:D4414"/>
    <mergeCell ref="A4415:D4415"/>
    <mergeCell ref="B4418:I4418"/>
    <mergeCell ref="H4422:I4422"/>
    <mergeCell ref="H4424:I4424"/>
    <mergeCell ref="A4426:D4426"/>
    <mergeCell ref="A4427:D4427"/>
    <mergeCell ref="A4428:D4428"/>
    <mergeCell ref="A4429:D4429"/>
    <mergeCell ref="B4432:I4432"/>
    <mergeCell ref="H4434:I4434"/>
    <mergeCell ref="H4436:I4436"/>
    <mergeCell ref="H4438:I4438"/>
    <mergeCell ref="A4440:D4440"/>
    <mergeCell ref="A4441:D4441"/>
    <mergeCell ref="A4442:D4442"/>
    <mergeCell ref="A4443:D4443"/>
    <mergeCell ref="B4446:I4446"/>
    <mergeCell ref="H4448:I4448"/>
    <mergeCell ref="H4450:I4450"/>
    <mergeCell ref="H4452:I4452"/>
    <mergeCell ref="A4454:D4454"/>
    <mergeCell ref="A4455:D4455"/>
    <mergeCell ref="A4456:D4456"/>
    <mergeCell ref="A4457:D4457"/>
    <mergeCell ref="B4460:I4460"/>
    <mergeCell ref="H4462:I4462"/>
    <mergeCell ref="H4464:I4464"/>
    <mergeCell ref="H4466:I4466"/>
    <mergeCell ref="A4468:D4468"/>
    <mergeCell ref="A4469:D4469"/>
    <mergeCell ref="A4470:D4470"/>
    <mergeCell ref="A4471:D4471"/>
    <mergeCell ref="B4474:I4474"/>
    <mergeCell ref="H4476:I4476"/>
    <mergeCell ref="H4478:I4478"/>
    <mergeCell ref="H4480:I4480"/>
    <mergeCell ref="A4482:D4482"/>
    <mergeCell ref="A4483:D4483"/>
    <mergeCell ref="A4484:D4484"/>
    <mergeCell ref="A4485:D4485"/>
    <mergeCell ref="B4489:I4489"/>
    <mergeCell ref="H4491:I4491"/>
    <mergeCell ref="H4493:I4493"/>
    <mergeCell ref="H4495:I4495"/>
    <mergeCell ref="A4497:D4497"/>
    <mergeCell ref="A4498:D4498"/>
    <mergeCell ref="B4501:I4501"/>
    <mergeCell ref="H4503:I4503"/>
    <mergeCell ref="H4505:I4505"/>
    <mergeCell ref="H4507:I4507"/>
    <mergeCell ref="A4509:D4509"/>
    <mergeCell ref="A4510:D4510"/>
    <mergeCell ref="A4511:D4511"/>
    <mergeCell ref="A4512:D4512"/>
    <mergeCell ref="B4515:I4515"/>
    <mergeCell ref="H4517:I4517"/>
    <mergeCell ref="H4519:I4519"/>
    <mergeCell ref="H4521:I4521"/>
    <mergeCell ref="A4523:D4523"/>
    <mergeCell ref="A4524:D4524"/>
    <mergeCell ref="B4527:I4527"/>
    <mergeCell ref="H4529:I4529"/>
    <mergeCell ref="H4531:I4531"/>
    <mergeCell ref="H4533:I4533"/>
    <mergeCell ref="A4535:D4535"/>
    <mergeCell ref="A4536:D4536"/>
    <mergeCell ref="B4539:I4539"/>
    <mergeCell ref="H4541:I4541"/>
    <mergeCell ref="H4543:I4543"/>
    <mergeCell ref="H4545:I4545"/>
    <mergeCell ref="A4547:D4547"/>
    <mergeCell ref="A4548:D4548"/>
    <mergeCell ref="A4549:D4549"/>
    <mergeCell ref="A4550:D4550"/>
    <mergeCell ref="B4553:I4553"/>
    <mergeCell ref="H4555:I4555"/>
    <mergeCell ref="H4557:I4557"/>
    <mergeCell ref="H4559:I4559"/>
    <mergeCell ref="A4561:D4561"/>
    <mergeCell ref="A4562:D4562"/>
    <mergeCell ref="B4565:I4565"/>
    <mergeCell ref="H4567:I4567"/>
    <mergeCell ref="H4569:I4569"/>
    <mergeCell ref="H4571:I4571"/>
    <mergeCell ref="A4573:D4573"/>
    <mergeCell ref="A4574:D4574"/>
    <mergeCell ref="B4577:I4577"/>
    <mergeCell ref="H4579:I4579"/>
    <mergeCell ref="H4581:I4581"/>
    <mergeCell ref="H4583:I4583"/>
    <mergeCell ref="A4585:D4585"/>
    <mergeCell ref="A4586:D4586"/>
    <mergeCell ref="B4590:I4590"/>
    <mergeCell ref="H4592:I4592"/>
    <mergeCell ref="H4594:I4594"/>
    <mergeCell ref="H4596:I4596"/>
    <mergeCell ref="A4598:D4598"/>
    <mergeCell ref="A4599:D4599"/>
    <mergeCell ref="A4600:D4600"/>
    <mergeCell ref="A4601:D4601"/>
    <mergeCell ref="B4605:I4605"/>
    <mergeCell ref="H4607:I4607"/>
    <mergeCell ref="H4609:I4609"/>
    <mergeCell ref="H4611:I4611"/>
    <mergeCell ref="A4613:D4613"/>
    <mergeCell ref="A4614:D4614"/>
    <mergeCell ref="B4618:I4618"/>
    <mergeCell ref="H4620:I4620"/>
    <mergeCell ref="H4622:I4622"/>
    <mergeCell ref="H4624:I4624"/>
    <mergeCell ref="A4626:D4626"/>
    <mergeCell ref="A4627:D4627"/>
    <mergeCell ref="B4631:I4631"/>
    <mergeCell ref="H4633:I4633"/>
    <mergeCell ref="H4635:I4635"/>
    <mergeCell ref="H4637:I4637"/>
    <mergeCell ref="A4639:D4639"/>
    <mergeCell ref="A4640:D4640"/>
    <mergeCell ref="A4641:D4641"/>
    <mergeCell ref="A4642:D4642"/>
    <mergeCell ref="B4646:I4646"/>
    <mergeCell ref="H4648:I4648"/>
    <mergeCell ref="H4650:I4650"/>
    <mergeCell ref="H4652:I4652"/>
    <mergeCell ref="A4654:D4654"/>
    <mergeCell ref="A4655:D4655"/>
    <mergeCell ref="B4659:I4659"/>
    <mergeCell ref="H4661:I4661"/>
    <mergeCell ref="H4663:I4663"/>
    <mergeCell ref="H4665:I4665"/>
    <mergeCell ref="A4667:D4667"/>
    <mergeCell ref="A4668:D4668"/>
    <mergeCell ref="B4672:I4672"/>
    <mergeCell ref="H4674:I4674"/>
    <mergeCell ref="H4676:I4676"/>
    <mergeCell ref="H4678:I4678"/>
    <mergeCell ref="A4680:D4680"/>
    <mergeCell ref="A4681:D4681"/>
    <mergeCell ref="A4682:D4682"/>
    <mergeCell ref="A4683:D4683"/>
    <mergeCell ref="B4687:I4687"/>
    <mergeCell ref="H4689:I4689"/>
    <mergeCell ref="H4691:I4691"/>
    <mergeCell ref="H4693:I4693"/>
    <mergeCell ref="A4695:D4695"/>
    <mergeCell ref="A4696:D4696"/>
    <mergeCell ref="A4697:D4697"/>
    <mergeCell ref="A4698:D4698"/>
    <mergeCell ref="B4702:I4702"/>
    <mergeCell ref="H4704:I4704"/>
    <mergeCell ref="H4706:I4706"/>
    <mergeCell ref="H4708:I4708"/>
    <mergeCell ref="A4710:D4710"/>
    <mergeCell ref="A4711:D4711"/>
    <mergeCell ref="A4712:D4712"/>
    <mergeCell ref="A4713:D4713"/>
    <mergeCell ref="B4717:I4717"/>
    <mergeCell ref="H4719:I4719"/>
    <mergeCell ref="H4721:I4721"/>
    <mergeCell ref="H4723:I4723"/>
    <mergeCell ref="A4725:D4725"/>
    <mergeCell ref="A4726:D4726"/>
    <mergeCell ref="A4727:D4727"/>
    <mergeCell ref="A4728:D4728"/>
    <mergeCell ref="B4732:I4732"/>
    <mergeCell ref="H4734:I4734"/>
    <mergeCell ref="H4736:I4736"/>
    <mergeCell ref="H4738:I4738"/>
    <mergeCell ref="A4740:D4740"/>
    <mergeCell ref="A4741:D4741"/>
    <mergeCell ref="A4742:D4742"/>
    <mergeCell ref="A4743:D4743"/>
    <mergeCell ref="B4747:I4747"/>
    <mergeCell ref="H4749:I4749"/>
    <mergeCell ref="H4751:I4751"/>
    <mergeCell ref="H4753:I4753"/>
    <mergeCell ref="A4755:D4755"/>
    <mergeCell ref="A4756:D4756"/>
    <mergeCell ref="A4757:D4757"/>
    <mergeCell ref="A4758:D4758"/>
    <mergeCell ref="B4762:I4762"/>
    <mergeCell ref="H4764:I4764"/>
    <mergeCell ref="H4766:I4766"/>
    <mergeCell ref="H4768:I4768"/>
    <mergeCell ref="A4770:D4770"/>
    <mergeCell ref="A4771:D4771"/>
    <mergeCell ref="A4772:D4772"/>
    <mergeCell ref="A4773:D4773"/>
    <mergeCell ref="B4777:I4777"/>
    <mergeCell ref="H4779:I4779"/>
    <mergeCell ref="H4781:I4781"/>
    <mergeCell ref="H4783:I4783"/>
    <mergeCell ref="A4785:D4785"/>
    <mergeCell ref="A4786:D4786"/>
    <mergeCell ref="B4790:I4790"/>
    <mergeCell ref="H4792:I4792"/>
    <mergeCell ref="H4794:I4794"/>
    <mergeCell ref="H4796:I4796"/>
    <mergeCell ref="A4798:D4798"/>
    <mergeCell ref="A4799:D4799"/>
    <mergeCell ref="A4800:D4800"/>
    <mergeCell ref="A4801:D4801"/>
    <mergeCell ref="B4805:I4805"/>
    <mergeCell ref="H4807:I4807"/>
    <mergeCell ref="H4809:I4809"/>
    <mergeCell ref="H4811:I4811"/>
    <mergeCell ref="A4813:D4813"/>
    <mergeCell ref="A4814:D4814"/>
    <mergeCell ref="A4815:D4815"/>
    <mergeCell ref="A4816:D4816"/>
    <mergeCell ref="B4820:I4820"/>
    <mergeCell ref="H4822:I4822"/>
    <mergeCell ref="H4824:I4824"/>
    <mergeCell ref="H4826:I4826"/>
    <mergeCell ref="A4828:D4828"/>
    <mergeCell ref="A4829:D4829"/>
    <mergeCell ref="A4830:D4830"/>
    <mergeCell ref="A4831:D4831"/>
    <mergeCell ref="B4835:I4835"/>
    <mergeCell ref="H4837:I4837"/>
    <mergeCell ref="H4839:I4839"/>
    <mergeCell ref="H4841:I4841"/>
    <mergeCell ref="A4843:D4843"/>
    <mergeCell ref="A4844:D4844"/>
    <mergeCell ref="A4845:D4845"/>
    <mergeCell ref="A4846:D4846"/>
    <mergeCell ref="B4850:I4850"/>
    <mergeCell ref="H4852:I4852"/>
    <mergeCell ref="H4854:I4854"/>
    <mergeCell ref="H4856:I4856"/>
    <mergeCell ref="A4858:D4858"/>
    <mergeCell ref="A4859:D4859"/>
    <mergeCell ref="A4860:D4860"/>
    <mergeCell ref="A4861:D4861"/>
    <mergeCell ref="B4865:I4865"/>
    <mergeCell ref="H4867:I4867"/>
    <mergeCell ref="H4869:I4869"/>
    <mergeCell ref="H4871:I4871"/>
    <mergeCell ref="A4873:D4873"/>
    <mergeCell ref="A4874:D4874"/>
    <mergeCell ref="B4878:I4878"/>
    <mergeCell ref="H4880:I4880"/>
    <mergeCell ref="H4882:I4882"/>
    <mergeCell ref="H4884:I4884"/>
    <mergeCell ref="A4886:D4886"/>
    <mergeCell ref="A4887:D4887"/>
    <mergeCell ref="B4891:I4891"/>
    <mergeCell ref="H4893:I4893"/>
    <mergeCell ref="H4895:I4895"/>
    <mergeCell ref="H4897:I4897"/>
    <mergeCell ref="A4899:D4899"/>
    <mergeCell ref="A4900:D4900"/>
    <mergeCell ref="B4904:I4904"/>
    <mergeCell ref="H4906:I4906"/>
    <mergeCell ref="H4908:I4908"/>
    <mergeCell ref="H4910:I4910"/>
    <mergeCell ref="A4912:D4912"/>
    <mergeCell ref="A4913:D4913"/>
    <mergeCell ref="B4917:I4917"/>
    <mergeCell ref="H4919:I4919"/>
    <mergeCell ref="H4921:I4921"/>
    <mergeCell ref="H4923:I4923"/>
    <mergeCell ref="A4925:D4925"/>
    <mergeCell ref="A4926:D4926"/>
    <mergeCell ref="A4927:D4927"/>
    <mergeCell ref="A4928:D4928"/>
    <mergeCell ref="B4932:I4932"/>
    <mergeCell ref="H4934:I4934"/>
    <mergeCell ref="H4936:I4936"/>
    <mergeCell ref="H4938:I4938"/>
    <mergeCell ref="A4940:D4940"/>
    <mergeCell ref="A4941:D4941"/>
    <mergeCell ref="A4942:D4942"/>
    <mergeCell ref="A4943:D4943"/>
    <mergeCell ref="B4947:I4947"/>
    <mergeCell ref="H4949:I4949"/>
    <mergeCell ref="H4951:I4951"/>
    <mergeCell ref="H4953:I4953"/>
    <mergeCell ref="A4955:D4955"/>
    <mergeCell ref="A4956:D4956"/>
    <mergeCell ref="B4960:I4960"/>
    <mergeCell ref="H4962:I4962"/>
    <mergeCell ref="H4964:I4964"/>
    <mergeCell ref="H4966:I4966"/>
    <mergeCell ref="A4968:D4968"/>
    <mergeCell ref="A4969:D4969"/>
    <mergeCell ref="A4970:D4970"/>
    <mergeCell ref="A4971:D4971"/>
    <mergeCell ref="B4975:I4975"/>
    <mergeCell ref="H4977:I4977"/>
    <mergeCell ref="H4979:I4979"/>
    <mergeCell ref="H4981:I4981"/>
    <mergeCell ref="A4983:D4983"/>
    <mergeCell ref="A4984:D4984"/>
    <mergeCell ref="B4988:I4988"/>
    <mergeCell ref="H4990:I4990"/>
    <mergeCell ref="H4992:I4992"/>
    <mergeCell ref="H4994:I4994"/>
    <mergeCell ref="A4996:D4996"/>
    <mergeCell ref="A4997:D4997"/>
    <mergeCell ref="A4998:D4998"/>
    <mergeCell ref="A4999:D4999"/>
    <mergeCell ref="B5003:I5003"/>
    <mergeCell ref="H5005:I5005"/>
    <mergeCell ref="H5007:I5007"/>
    <mergeCell ref="H5009:I5009"/>
    <mergeCell ref="A5011:D5011"/>
    <mergeCell ref="A5012:D5012"/>
    <mergeCell ref="A5013:D5013"/>
    <mergeCell ref="A5014:D5014"/>
    <mergeCell ref="B5018:I5018"/>
    <mergeCell ref="H5020:I5020"/>
    <mergeCell ref="H5022:I5022"/>
    <mergeCell ref="H5024:I5024"/>
    <mergeCell ref="A5026:D5026"/>
    <mergeCell ref="A5027:D5027"/>
    <mergeCell ref="B5031:I5031"/>
    <mergeCell ref="H5033:I5033"/>
    <mergeCell ref="H5035:I5035"/>
    <mergeCell ref="H5037:I5037"/>
    <mergeCell ref="A5039:D5039"/>
    <mergeCell ref="A5040:D5040"/>
    <mergeCell ref="B5044:I5044"/>
    <mergeCell ref="H5046:I5046"/>
    <mergeCell ref="H5048:I5048"/>
    <mergeCell ref="H5050:I5050"/>
    <mergeCell ref="A5052:D5052"/>
    <mergeCell ref="A5053:D5053"/>
    <mergeCell ref="A5054:D5054"/>
    <mergeCell ref="A5055:D5055"/>
    <mergeCell ref="B5059:I5059"/>
    <mergeCell ref="H5061:I5061"/>
    <mergeCell ref="H5063:I5063"/>
    <mergeCell ref="H5065:I5065"/>
    <mergeCell ref="A5067:D5067"/>
    <mergeCell ref="A5068:D5068"/>
    <mergeCell ref="A5069:D5069"/>
    <mergeCell ref="A5070:D5070"/>
    <mergeCell ref="B5074:I5074"/>
    <mergeCell ref="H5076:I5076"/>
    <mergeCell ref="H5078:I5078"/>
    <mergeCell ref="H5080:I5080"/>
    <mergeCell ref="A5082:D5082"/>
    <mergeCell ref="A5083:D5083"/>
    <mergeCell ref="A5084:D5084"/>
    <mergeCell ref="A5085:D5085"/>
    <mergeCell ref="B5089:I5089"/>
    <mergeCell ref="H5091:I5091"/>
    <mergeCell ref="H5093:I5093"/>
    <mergeCell ref="H5095:I5095"/>
    <mergeCell ref="A5097:D5097"/>
    <mergeCell ref="A5098:D5098"/>
    <mergeCell ref="B5102:I5102"/>
    <mergeCell ref="H5104:I5104"/>
    <mergeCell ref="H5106:I5106"/>
    <mergeCell ref="H5108:I5108"/>
    <mergeCell ref="A5110:D5110"/>
    <mergeCell ref="A5111:D5111"/>
    <mergeCell ref="A5112:D5112"/>
    <mergeCell ref="A5113:D5113"/>
    <mergeCell ref="B5117:I5117"/>
    <mergeCell ref="H5119:I5119"/>
    <mergeCell ref="H5121:I5121"/>
    <mergeCell ref="H5123:I5123"/>
    <mergeCell ref="A5125:D5125"/>
    <mergeCell ref="A5126:D5126"/>
    <mergeCell ref="A5127:D5127"/>
    <mergeCell ref="A5128:D5128"/>
    <mergeCell ref="B5132:I5132"/>
    <mergeCell ref="H5134:I5134"/>
    <mergeCell ref="H5136:I5136"/>
    <mergeCell ref="H5138:I5138"/>
    <mergeCell ref="A5140:D5140"/>
    <mergeCell ref="A5141:D5141"/>
    <mergeCell ref="A5142:D5142"/>
    <mergeCell ref="A5143:D5143"/>
    <mergeCell ref="B5147:I5147"/>
    <mergeCell ref="H5149:I5149"/>
    <mergeCell ref="H5151:I5151"/>
    <mergeCell ref="H5153:I5153"/>
    <mergeCell ref="A5155:D5155"/>
    <mergeCell ref="A5156:D5156"/>
    <mergeCell ref="A5157:D5157"/>
    <mergeCell ref="A5158:D5158"/>
    <mergeCell ref="B5162:I5162"/>
    <mergeCell ref="H5164:I5164"/>
    <mergeCell ref="H5166:I5166"/>
    <mergeCell ref="H5168:I5168"/>
    <mergeCell ref="A5170:D5170"/>
    <mergeCell ref="A5171:D5171"/>
    <mergeCell ref="A5172:D5172"/>
    <mergeCell ref="A5173:D5173"/>
    <mergeCell ref="B5177:I5177"/>
    <mergeCell ref="H5179:I5179"/>
    <mergeCell ref="H5181:I5181"/>
    <mergeCell ref="H5183:I5183"/>
    <mergeCell ref="A5185:D5185"/>
    <mergeCell ref="A5186:D5186"/>
    <mergeCell ref="A5187:D5187"/>
    <mergeCell ref="A5188:D5188"/>
    <mergeCell ref="B5192:I5192"/>
    <mergeCell ref="H5194:I5194"/>
    <mergeCell ref="H5196:I5196"/>
    <mergeCell ref="H5198:I5198"/>
    <mergeCell ref="A5200:D5200"/>
    <mergeCell ref="A5201:D5201"/>
    <mergeCell ref="A5202:D5202"/>
    <mergeCell ref="A5203:D5203"/>
    <mergeCell ref="B5207:I5207"/>
    <mergeCell ref="H5209:I5209"/>
    <mergeCell ref="H5211:I5211"/>
    <mergeCell ref="H5213:I5213"/>
    <mergeCell ref="A5215:D5215"/>
    <mergeCell ref="A5216:D5216"/>
    <mergeCell ref="A5217:D5217"/>
    <mergeCell ref="A5218:D5218"/>
    <mergeCell ref="B5222:I5222"/>
    <mergeCell ref="H5224:I5224"/>
    <mergeCell ref="H5226:I5226"/>
    <mergeCell ref="H5228:I5228"/>
    <mergeCell ref="A5230:D5230"/>
    <mergeCell ref="A5231:D5231"/>
    <mergeCell ref="A5232:D5232"/>
    <mergeCell ref="A5233:D5233"/>
    <mergeCell ref="B5237:I5237"/>
    <mergeCell ref="H5239:I5239"/>
    <mergeCell ref="H5241:I5241"/>
    <mergeCell ref="H5243:I5243"/>
    <mergeCell ref="A5245:D5245"/>
    <mergeCell ref="A5246:D5246"/>
    <mergeCell ref="A5247:D5247"/>
    <mergeCell ref="A5248:D5248"/>
    <mergeCell ref="B5252:I5252"/>
    <mergeCell ref="H5254:I5254"/>
    <mergeCell ref="H5256:I5256"/>
    <mergeCell ref="H5258:I5258"/>
    <mergeCell ref="A5260:D5260"/>
    <mergeCell ref="A5261:D5261"/>
    <mergeCell ref="A5262:D5262"/>
    <mergeCell ref="A5263:D5263"/>
    <mergeCell ref="A5264:D5264"/>
    <mergeCell ref="B5268:I5268"/>
    <mergeCell ref="H5270:I5270"/>
    <mergeCell ref="H5272:I5272"/>
    <mergeCell ref="H5274:I5274"/>
    <mergeCell ref="A5276:D5276"/>
    <mergeCell ref="A5277:D5277"/>
    <mergeCell ref="A5278:D5278"/>
    <mergeCell ref="A5279:D5279"/>
    <mergeCell ref="B5283:I5283"/>
    <mergeCell ref="C5285:D5285"/>
    <mergeCell ref="H5285:I5285"/>
    <mergeCell ref="H5287:I5287"/>
    <mergeCell ref="H5289:I5289"/>
    <mergeCell ref="A5291:D5291"/>
    <mergeCell ref="A5292:D5292"/>
    <mergeCell ref="A5293:D5293"/>
    <mergeCell ref="A5294:D5294"/>
    <mergeCell ref="B5298:I5298"/>
    <mergeCell ref="H5302:I5302"/>
    <mergeCell ref="H5304:I5304"/>
    <mergeCell ref="A5306:D5306"/>
    <mergeCell ref="A5307:D5307"/>
    <mergeCell ref="A5308:D5308"/>
    <mergeCell ref="A5309:D5309"/>
    <mergeCell ref="B5313:I5313"/>
    <mergeCell ref="H5315:I5315"/>
    <mergeCell ref="H5317:I5317"/>
    <mergeCell ref="H5319:I5319"/>
    <mergeCell ref="A5321:D5321"/>
    <mergeCell ref="A5322:D5322"/>
    <mergeCell ref="A5323:D5323"/>
    <mergeCell ref="A5324:D5324"/>
    <mergeCell ref="B5328:I5328"/>
    <mergeCell ref="H5330:I5330"/>
    <mergeCell ref="H5332:I5332"/>
    <mergeCell ref="H5334:I5334"/>
    <mergeCell ref="A5336:D5336"/>
    <mergeCell ref="A5337:D5337"/>
    <mergeCell ref="A5338:D5338"/>
    <mergeCell ref="A5339:D5339"/>
    <mergeCell ref="B5343:I5343"/>
    <mergeCell ref="H5345:I5345"/>
    <mergeCell ref="H5347:I5347"/>
    <mergeCell ref="H5349:I5349"/>
    <mergeCell ref="A5351:D5351"/>
    <mergeCell ref="A5352:D5352"/>
    <mergeCell ref="A5353:D5353"/>
    <mergeCell ref="A5354:D5354"/>
    <mergeCell ref="B5358:I5358"/>
    <mergeCell ref="H5360:I5360"/>
    <mergeCell ref="H5362:I5362"/>
    <mergeCell ref="H5364:I5364"/>
    <mergeCell ref="A5366:D5366"/>
    <mergeCell ref="A5367:D5367"/>
    <mergeCell ref="A5368:D5368"/>
    <mergeCell ref="A5369:D5369"/>
    <mergeCell ref="B5373:I5373"/>
    <mergeCell ref="H5375:I5375"/>
    <mergeCell ref="H5377:I5377"/>
    <mergeCell ref="H5379:I5379"/>
    <mergeCell ref="A5381:D5381"/>
    <mergeCell ref="A5382:D5382"/>
    <mergeCell ref="A5383:D5383"/>
    <mergeCell ref="A5384:D5384"/>
    <mergeCell ref="B5388:I5388"/>
    <mergeCell ref="H5390:I5390"/>
    <mergeCell ref="H5392:I5392"/>
    <mergeCell ref="H5394:I5394"/>
    <mergeCell ref="A5396:D5396"/>
    <mergeCell ref="A5397:D5397"/>
    <mergeCell ref="A5398:D5398"/>
    <mergeCell ref="B5402:I5402"/>
    <mergeCell ref="H5404:I5404"/>
    <mergeCell ref="H5406:I5406"/>
    <mergeCell ref="H5408:I5408"/>
    <mergeCell ref="A5410:D5410"/>
    <mergeCell ref="A5411:D5411"/>
    <mergeCell ref="B5415:I5415"/>
    <mergeCell ref="H5417:I5417"/>
    <mergeCell ref="H5419:I5419"/>
    <mergeCell ref="H5421:I5421"/>
    <mergeCell ref="A5423:D5423"/>
    <mergeCell ref="A5424:D5424"/>
    <mergeCell ref="B5428:I5428"/>
    <mergeCell ref="H5430:I5430"/>
    <mergeCell ref="H5432:I5432"/>
    <mergeCell ref="H5434:I5434"/>
    <mergeCell ref="A5436:D5436"/>
    <mergeCell ref="A5437:D5437"/>
    <mergeCell ref="A5438:D5438"/>
    <mergeCell ref="A5439:D5439"/>
    <mergeCell ref="B5443:I5443"/>
    <mergeCell ref="H5445:I5445"/>
    <mergeCell ref="H5447:I5447"/>
    <mergeCell ref="H5449:I5449"/>
    <mergeCell ref="A5451:D5451"/>
    <mergeCell ref="A5452:D5452"/>
    <mergeCell ref="B5456:I5456"/>
    <mergeCell ref="H5458:I5458"/>
    <mergeCell ref="H5460:I5460"/>
    <mergeCell ref="H5462:I5462"/>
    <mergeCell ref="A5464:D5464"/>
    <mergeCell ref="A5465:D5465"/>
    <mergeCell ref="A5466:D5466"/>
    <mergeCell ref="A5467:D5467"/>
    <mergeCell ref="B5471:I5471"/>
    <mergeCell ref="H5473:I5473"/>
    <mergeCell ref="H5475:I5475"/>
    <mergeCell ref="H5477:I5477"/>
    <mergeCell ref="A5479:D5479"/>
    <mergeCell ref="A5480:D5480"/>
    <mergeCell ref="A5481:D5481"/>
    <mergeCell ref="A5482:D5482"/>
    <mergeCell ref="B5486:I5486"/>
    <mergeCell ref="H5488:I5488"/>
    <mergeCell ref="H5490:I5490"/>
    <mergeCell ref="H5492:I5492"/>
    <mergeCell ref="A5494:D5494"/>
    <mergeCell ref="A5495:D5495"/>
    <mergeCell ref="B5499:I5499"/>
    <mergeCell ref="H5503:I5503"/>
    <mergeCell ref="H5505:I5505"/>
    <mergeCell ref="A5507:D5507"/>
    <mergeCell ref="A5508:D5508"/>
    <mergeCell ref="B5512:I5512"/>
    <mergeCell ref="H5514:I5514"/>
    <mergeCell ref="H5516:I5516"/>
    <mergeCell ref="H5518:I5518"/>
    <mergeCell ref="A5520:D5520"/>
    <mergeCell ref="A5521:D5521"/>
    <mergeCell ref="B5525:I5525"/>
    <mergeCell ref="H5527:I5527"/>
    <mergeCell ref="H5529:I5529"/>
    <mergeCell ref="H5531:I5531"/>
    <mergeCell ref="A5533:D5533"/>
    <mergeCell ref="A5534:D5534"/>
    <mergeCell ref="B5538:I5538"/>
    <mergeCell ref="H5540:I5540"/>
    <mergeCell ref="H5542:I5542"/>
    <mergeCell ref="H5544:I5544"/>
    <mergeCell ref="A5546:D5546"/>
    <mergeCell ref="A5547:D5547"/>
    <mergeCell ref="A5548:D5548"/>
    <mergeCell ref="A5549:D5549"/>
    <mergeCell ref="B5553:I5553"/>
    <mergeCell ref="H5555:I5555"/>
    <mergeCell ref="H5557:I5557"/>
    <mergeCell ref="H5559:I5559"/>
    <mergeCell ref="A5561:D5561"/>
    <mergeCell ref="A5562:D5562"/>
    <mergeCell ref="A5563:D5563"/>
    <mergeCell ref="A5564:D5564"/>
    <mergeCell ref="B5568:I5568"/>
    <mergeCell ref="H5570:I5570"/>
    <mergeCell ref="H5572:I5572"/>
    <mergeCell ref="H5574:I5574"/>
    <mergeCell ref="A5576:D5576"/>
    <mergeCell ref="A5577:D5577"/>
    <mergeCell ref="A5578:D5578"/>
    <mergeCell ref="A5579:D5579"/>
    <mergeCell ref="B5583:I5583"/>
    <mergeCell ref="H5585:I5585"/>
    <mergeCell ref="H5587:I5587"/>
    <mergeCell ref="H5589:I5589"/>
    <mergeCell ref="A5591:D5591"/>
    <mergeCell ref="A5592:D5592"/>
    <mergeCell ref="B5596:I5596"/>
    <mergeCell ref="H5598:I5598"/>
    <mergeCell ref="H5600:I5600"/>
    <mergeCell ref="H5602:I5602"/>
    <mergeCell ref="A5604:D5604"/>
    <mergeCell ref="A5605:D5605"/>
    <mergeCell ref="A5606:D5606"/>
    <mergeCell ref="A5607:D5607"/>
    <mergeCell ref="B5611:I5611"/>
    <mergeCell ref="H5613:I5613"/>
    <mergeCell ref="H5615:I5615"/>
    <mergeCell ref="H5617:I5617"/>
    <mergeCell ref="A5619:D5619"/>
    <mergeCell ref="A5620:D5620"/>
    <mergeCell ref="B5624:I5624"/>
    <mergeCell ref="H5626:I5626"/>
    <mergeCell ref="H5628:I5628"/>
    <mergeCell ref="H5630:I5630"/>
    <mergeCell ref="A5632:D5632"/>
    <mergeCell ref="A5633:D5633"/>
    <mergeCell ref="A5634:D5634"/>
    <mergeCell ref="A5635:D5635"/>
    <mergeCell ref="A5636:D5636"/>
    <mergeCell ref="A5637:D5637"/>
    <mergeCell ref="B5641:I5641"/>
    <mergeCell ref="H5643:I5643"/>
    <mergeCell ref="H5645:I5645"/>
    <mergeCell ref="H5647:I5647"/>
    <mergeCell ref="A5649:D5649"/>
    <mergeCell ref="A5650:D5650"/>
    <mergeCell ref="A5651:D5651"/>
    <mergeCell ref="A5652:D5652"/>
    <mergeCell ref="B5656:I5656"/>
    <mergeCell ref="H5658:I5658"/>
    <mergeCell ref="H5660:I5660"/>
    <mergeCell ref="H5662:I5662"/>
    <mergeCell ref="A5664:D5664"/>
    <mergeCell ref="A5665:D5665"/>
    <mergeCell ref="A5666:D5666"/>
    <mergeCell ref="A5667:D5667"/>
    <mergeCell ref="B5671:I5671"/>
    <mergeCell ref="H5673:I5673"/>
    <mergeCell ref="H5675:I5675"/>
    <mergeCell ref="H5677:I5677"/>
    <mergeCell ref="A5679:D5679"/>
    <mergeCell ref="A5680:D5680"/>
    <mergeCell ref="A5681:D5681"/>
    <mergeCell ref="A5682:D5682"/>
    <mergeCell ref="B5686:I5686"/>
    <mergeCell ref="H5688:I5688"/>
    <mergeCell ref="H5690:I5690"/>
    <mergeCell ref="H5692:I5692"/>
    <mergeCell ref="A5694:D5694"/>
    <mergeCell ref="A5695:D5695"/>
    <mergeCell ref="A5696:D5696"/>
    <mergeCell ref="A5697:D5697"/>
    <mergeCell ref="B5701:I5701"/>
    <mergeCell ref="H5703:I5703"/>
    <mergeCell ref="H5705:I5705"/>
    <mergeCell ref="H5707:I5707"/>
    <mergeCell ref="A5709:D5709"/>
    <mergeCell ref="A5710:D5710"/>
    <mergeCell ref="A5711:D5711"/>
    <mergeCell ref="A5712:D5712"/>
    <mergeCell ref="B5716:I5716"/>
    <mergeCell ref="H5718:I5718"/>
    <mergeCell ref="H5720:I5720"/>
    <mergeCell ref="H5722:I5722"/>
    <mergeCell ref="A5724:D5724"/>
    <mergeCell ref="A5725:D5725"/>
    <mergeCell ref="A5726:D5726"/>
    <mergeCell ref="A5727:D5727"/>
    <mergeCell ref="B5731:I5731"/>
    <mergeCell ref="H5733:I5733"/>
    <mergeCell ref="H5735:I5735"/>
    <mergeCell ref="H5737:I5737"/>
    <mergeCell ref="A5739:D5739"/>
    <mergeCell ref="A5740:D5740"/>
    <mergeCell ref="B5744:I5744"/>
    <mergeCell ref="H5746:I5746"/>
    <mergeCell ref="H5748:I5748"/>
    <mergeCell ref="H5750:I5750"/>
    <mergeCell ref="A5752:D5752"/>
    <mergeCell ref="A5753:D5753"/>
    <mergeCell ref="A5754:D5754"/>
    <mergeCell ref="A5755:D5755"/>
    <mergeCell ref="B5759:I5759"/>
    <mergeCell ref="H5761:I5761"/>
    <mergeCell ref="H5763:I5763"/>
    <mergeCell ref="H5765:I5765"/>
    <mergeCell ref="A5767:D5767"/>
    <mergeCell ref="A5768:D5768"/>
    <mergeCell ref="B5772:I5772"/>
    <mergeCell ref="H5774:I5774"/>
    <mergeCell ref="H5776:I5776"/>
    <mergeCell ref="H5778:I5778"/>
    <mergeCell ref="A5780:D5780"/>
    <mergeCell ref="A5781:D5781"/>
    <mergeCell ref="A5782:D5782"/>
    <mergeCell ref="A5783:D5783"/>
    <mergeCell ref="B5787:I5787"/>
    <mergeCell ref="H5789:I5789"/>
    <mergeCell ref="H5791:I5791"/>
    <mergeCell ref="H5793:I5793"/>
    <mergeCell ref="A5795:D5795"/>
    <mergeCell ref="A5796:D5796"/>
    <mergeCell ref="B5800:I5800"/>
    <mergeCell ref="H5802:I5802"/>
    <mergeCell ref="H5804:I5804"/>
    <mergeCell ref="H5806:I5806"/>
    <mergeCell ref="A5808:D5808"/>
    <mergeCell ref="A5809:D5809"/>
    <mergeCell ref="A5810:D5810"/>
    <mergeCell ref="A5811:D5811"/>
    <mergeCell ref="B5815:I5815"/>
    <mergeCell ref="H5817:I5817"/>
    <mergeCell ref="H5819:I5819"/>
    <mergeCell ref="H5821:I5821"/>
    <mergeCell ref="A5823:D5823"/>
    <mergeCell ref="A5824:D5824"/>
    <mergeCell ref="B5828:I5828"/>
    <mergeCell ref="H5830:I5830"/>
    <mergeCell ref="H5832:I5832"/>
    <mergeCell ref="H5834:I5834"/>
    <mergeCell ref="A5836:D5836"/>
    <mergeCell ref="A5837:D5837"/>
    <mergeCell ref="B5841:I5841"/>
    <mergeCell ref="H5843:I5843"/>
    <mergeCell ref="H5845:I5845"/>
    <mergeCell ref="H5847:I5847"/>
    <mergeCell ref="A5849:D5849"/>
    <mergeCell ref="A5850:D5850"/>
    <mergeCell ref="B5854:I5854"/>
    <mergeCell ref="H5856:I5856"/>
    <mergeCell ref="H5858:I5858"/>
    <mergeCell ref="H5860:I5860"/>
    <mergeCell ref="A5862:D5862"/>
    <mergeCell ref="A5863:D5863"/>
    <mergeCell ref="A5864:D5864"/>
    <mergeCell ref="A5865:D5865"/>
    <mergeCell ref="B5869:I5869"/>
    <mergeCell ref="H5871:I5871"/>
    <mergeCell ref="H5873:I5873"/>
    <mergeCell ref="H5875:I5875"/>
    <mergeCell ref="A5877:D5877"/>
    <mergeCell ref="A5878:D5878"/>
    <mergeCell ref="A5879:D5879"/>
    <mergeCell ref="A5880:D5880"/>
    <mergeCell ref="B5884:I5884"/>
    <mergeCell ref="H5886:I5886"/>
    <mergeCell ref="H5888:I5888"/>
    <mergeCell ref="H5890:I5890"/>
    <mergeCell ref="A5892:D5892"/>
    <mergeCell ref="A5893:D5893"/>
    <mergeCell ref="B5897:I5897"/>
    <mergeCell ref="H5899:I5899"/>
    <mergeCell ref="H5901:I5901"/>
    <mergeCell ref="H5903:I5903"/>
    <mergeCell ref="A5905:D5905"/>
    <mergeCell ref="A5906:D5906"/>
    <mergeCell ref="B5910:I5910"/>
    <mergeCell ref="H5912:I5912"/>
    <mergeCell ref="H5914:I5914"/>
    <mergeCell ref="H5916:I5916"/>
    <mergeCell ref="A5918:D5918"/>
    <mergeCell ref="A5919:D5919"/>
    <mergeCell ref="B5923:I5923"/>
    <mergeCell ref="H5925:I5925"/>
    <mergeCell ref="H5927:I5927"/>
    <mergeCell ref="H5929:I5929"/>
    <mergeCell ref="A5931:D5931"/>
    <mergeCell ref="A5932:D5932"/>
    <mergeCell ref="B5936:I5936"/>
    <mergeCell ref="H5938:I5938"/>
    <mergeCell ref="H5940:I5940"/>
    <mergeCell ref="H5942:I5942"/>
    <mergeCell ref="A5944:D5944"/>
    <mergeCell ref="A5945:D5945"/>
    <mergeCell ref="B5949:I5949"/>
    <mergeCell ref="H5953:I5953"/>
    <mergeCell ref="H5955:I5955"/>
    <mergeCell ref="A5957:D5957"/>
    <mergeCell ref="A5958:D5958"/>
    <mergeCell ref="B5962:I5962"/>
    <mergeCell ref="H5964:I5964"/>
    <mergeCell ref="H5966:I5966"/>
    <mergeCell ref="H5968:I5968"/>
    <mergeCell ref="A5970:D5970"/>
    <mergeCell ref="A5971:D5971"/>
    <mergeCell ref="B5975:I5975"/>
    <mergeCell ref="H5977:I5977"/>
    <mergeCell ref="H5979:I5979"/>
    <mergeCell ref="H5981:I5981"/>
    <mergeCell ref="A5983:D5983"/>
    <mergeCell ref="A5984:D5984"/>
    <mergeCell ref="A5985:D5985"/>
    <mergeCell ref="A5986:D5986"/>
    <mergeCell ref="B5990:I5990"/>
    <mergeCell ref="H5992:I5992"/>
    <mergeCell ref="H5994:I5994"/>
    <mergeCell ref="H5996:I5996"/>
    <mergeCell ref="A5998:D5998"/>
    <mergeCell ref="A5999:D5999"/>
    <mergeCell ref="A6000:D6000"/>
    <mergeCell ref="A6001:D6001"/>
    <mergeCell ref="B6005:I6005"/>
    <mergeCell ref="H6007:I6007"/>
    <mergeCell ref="H6009:I6009"/>
    <mergeCell ref="H6011:I6011"/>
    <mergeCell ref="A6013:D6013"/>
    <mergeCell ref="A6014:D6014"/>
    <mergeCell ref="A6015:D6015"/>
    <mergeCell ref="A6016:D6016"/>
    <mergeCell ref="B6020:I6020"/>
    <mergeCell ref="H6022:I6022"/>
    <mergeCell ref="H6024:I6024"/>
    <mergeCell ref="H6026:I6026"/>
    <mergeCell ref="A6028:D6028"/>
    <mergeCell ref="A6029:D6029"/>
    <mergeCell ref="A6030:D6030"/>
    <mergeCell ref="A6031:D6031"/>
    <mergeCell ref="B6035:I6035"/>
    <mergeCell ref="H6037:I6037"/>
    <mergeCell ref="H6039:I6039"/>
    <mergeCell ref="H6041:I6041"/>
    <mergeCell ref="A6043:D6043"/>
    <mergeCell ref="A6044:D6044"/>
    <mergeCell ref="A6045:D6045"/>
    <mergeCell ref="A6046:D6046"/>
    <mergeCell ref="B6050:I6050"/>
    <mergeCell ref="H6052:I6052"/>
    <mergeCell ref="H6054:I6054"/>
    <mergeCell ref="H6056:I6056"/>
    <mergeCell ref="A6058:D6058"/>
    <mergeCell ref="A6059:D6059"/>
    <mergeCell ref="A6060:D6060"/>
    <mergeCell ref="A6061:D6061"/>
    <mergeCell ref="B6065:I6065"/>
    <mergeCell ref="H6067:I6067"/>
    <mergeCell ref="H6069:I6069"/>
    <mergeCell ref="H6071:I6071"/>
    <mergeCell ref="A6073:D6073"/>
    <mergeCell ref="A6074:D6074"/>
    <mergeCell ref="A6075:D6075"/>
    <mergeCell ref="A6076:D6076"/>
    <mergeCell ref="B6080:I6080"/>
    <mergeCell ref="H6082:I6082"/>
    <mergeCell ref="H6084:I6084"/>
    <mergeCell ref="H6086:I6086"/>
    <mergeCell ref="A6088:D6088"/>
    <mergeCell ref="A6089:D6089"/>
    <mergeCell ref="A6090:D6090"/>
    <mergeCell ref="A6091:D6091"/>
    <mergeCell ref="B6095:I6095"/>
    <mergeCell ref="H6097:I6097"/>
    <mergeCell ref="H6099:I6099"/>
    <mergeCell ref="H6101:I6101"/>
    <mergeCell ref="A6103:D6103"/>
    <mergeCell ref="A6104:D6104"/>
    <mergeCell ref="A6105:D6105"/>
    <mergeCell ref="A6106:D6106"/>
    <mergeCell ref="B6110:I6110"/>
    <mergeCell ref="H6112:I6112"/>
    <mergeCell ref="H6114:I6114"/>
    <mergeCell ref="H6116:I6116"/>
    <mergeCell ref="A6118:D6118"/>
    <mergeCell ref="A6119:D6119"/>
    <mergeCell ref="A6120:D6120"/>
    <mergeCell ref="A6121:D6121"/>
    <mergeCell ref="B6125:I6125"/>
    <mergeCell ref="H6127:I6127"/>
    <mergeCell ref="H6129:I6129"/>
    <mergeCell ref="H6131:I6131"/>
    <mergeCell ref="A6133:D6133"/>
    <mergeCell ref="A6134:D6134"/>
    <mergeCell ref="A6135:D6135"/>
    <mergeCell ref="A6136:D6136"/>
    <mergeCell ref="B6140:I6140"/>
    <mergeCell ref="H6142:I6142"/>
    <mergeCell ref="H6144:I6144"/>
    <mergeCell ref="H6146:I6146"/>
    <mergeCell ref="A6148:D6148"/>
    <mergeCell ref="A6149:D6149"/>
    <mergeCell ref="B6153:I6153"/>
    <mergeCell ref="H6155:I6155"/>
    <mergeCell ref="H6157:I6157"/>
    <mergeCell ref="H6159:I6159"/>
    <mergeCell ref="A6161:D6161"/>
    <mergeCell ref="A6162:D6162"/>
    <mergeCell ref="A6163:D6163"/>
    <mergeCell ref="A6164:D6164"/>
    <mergeCell ref="B6168:I6168"/>
    <mergeCell ref="H6170:I6170"/>
    <mergeCell ref="H6172:I6172"/>
    <mergeCell ref="H6174:I6174"/>
    <mergeCell ref="A6176:D6176"/>
    <mergeCell ref="A6177:D6177"/>
    <mergeCell ref="A6178:D6178"/>
    <mergeCell ref="A6179:D6179"/>
    <mergeCell ref="B6183:I6183"/>
    <mergeCell ref="H6185:I6185"/>
    <mergeCell ref="H6187:I6187"/>
    <mergeCell ref="H6189:I6189"/>
    <mergeCell ref="A6191:D6191"/>
    <mergeCell ref="A6192:D6192"/>
    <mergeCell ref="A6193:D6193"/>
    <mergeCell ref="A6194:D6194"/>
    <mergeCell ref="B6198:I6198"/>
    <mergeCell ref="H6200:I6200"/>
    <mergeCell ref="H6202:I6202"/>
    <mergeCell ref="H6204:I6204"/>
    <mergeCell ref="A6206:D6206"/>
    <mergeCell ref="A6207:D6207"/>
    <mergeCell ref="B6211:I6211"/>
    <mergeCell ref="H6213:I6213"/>
    <mergeCell ref="H6215:I6215"/>
    <mergeCell ref="H6217:I6217"/>
    <mergeCell ref="A6219:D6219"/>
    <mergeCell ref="A6220:D6220"/>
    <mergeCell ref="A6221:D6221"/>
    <mergeCell ref="A6222:D6222"/>
    <mergeCell ref="B6226:I6226"/>
    <mergeCell ref="H6228:I6228"/>
    <mergeCell ref="H6230:I6230"/>
    <mergeCell ref="H6232:I6232"/>
    <mergeCell ref="A6234:D6234"/>
    <mergeCell ref="A6235:D6235"/>
    <mergeCell ref="B6239:I6239"/>
    <mergeCell ref="H6241:I6241"/>
    <mergeCell ref="H6243:I6243"/>
    <mergeCell ref="H6245:I6245"/>
    <mergeCell ref="A6247:D6247"/>
    <mergeCell ref="A6248:D6248"/>
    <mergeCell ref="B6252:I6252"/>
    <mergeCell ref="H6254:I6254"/>
    <mergeCell ref="H6256:I6256"/>
    <mergeCell ref="H6258:I6258"/>
    <mergeCell ref="A6260:D6260"/>
    <mergeCell ref="A6261:D6261"/>
    <mergeCell ref="B6265:I6265"/>
    <mergeCell ref="H6267:I6267"/>
    <mergeCell ref="H6269:I6269"/>
    <mergeCell ref="H6271:I6271"/>
    <mergeCell ref="A6273:D6273"/>
    <mergeCell ref="A6274:D6274"/>
    <mergeCell ref="B6278:I6278"/>
    <mergeCell ref="H6280:I6280"/>
    <mergeCell ref="H6282:I6282"/>
    <mergeCell ref="H6284:I6284"/>
    <mergeCell ref="A6286:D6286"/>
    <mergeCell ref="A6287:D6287"/>
    <mergeCell ref="A6288:D6288"/>
    <mergeCell ref="A6289:D6289"/>
    <mergeCell ref="B6293:I6293"/>
    <mergeCell ref="H6295:I6295"/>
    <mergeCell ref="H6297:I6297"/>
    <mergeCell ref="H6299:I6299"/>
    <mergeCell ref="A6301:D6301"/>
    <mergeCell ref="A6302:D6302"/>
    <mergeCell ref="B6306:I6306"/>
    <mergeCell ref="H6308:I6308"/>
    <mergeCell ref="H6310:I6310"/>
    <mergeCell ref="H6312:I6312"/>
    <mergeCell ref="A6314:D6314"/>
    <mergeCell ref="A6315:D6315"/>
    <mergeCell ref="B6319:I6319"/>
    <mergeCell ref="H6321:I6321"/>
    <mergeCell ref="H6323:I6323"/>
    <mergeCell ref="H6325:I6325"/>
    <mergeCell ref="A6327:D6327"/>
    <mergeCell ref="A6328:D6328"/>
    <mergeCell ref="B6332:I6332"/>
    <mergeCell ref="H6334:I6334"/>
    <mergeCell ref="H6336:I6336"/>
    <mergeCell ref="H6338:I6338"/>
    <mergeCell ref="A6340:D6340"/>
    <mergeCell ref="A6341:D6341"/>
    <mergeCell ref="B6345:I6345"/>
    <mergeCell ref="H6347:I6347"/>
    <mergeCell ref="H6349:I6349"/>
    <mergeCell ref="H6351:I6351"/>
    <mergeCell ref="A6353:D6353"/>
    <mergeCell ref="A6354:D6354"/>
    <mergeCell ref="B6358:I6358"/>
    <mergeCell ref="H6360:I6360"/>
    <mergeCell ref="H6362:I6362"/>
    <mergeCell ref="H6364:I6364"/>
    <mergeCell ref="A6366:D6366"/>
    <mergeCell ref="A6367:D6367"/>
    <mergeCell ref="A6368:D6368"/>
    <mergeCell ref="A6369:D6369"/>
    <mergeCell ref="B6373:I6373"/>
    <mergeCell ref="H6375:I6375"/>
    <mergeCell ref="H6377:I6377"/>
    <mergeCell ref="H6379:I6379"/>
    <mergeCell ref="A6381:D6381"/>
    <mergeCell ref="A6382:D6382"/>
    <mergeCell ref="B6386:I6386"/>
    <mergeCell ref="H6388:I6388"/>
    <mergeCell ref="H6390:I6390"/>
    <mergeCell ref="H6392:I6392"/>
    <mergeCell ref="A6394:D6394"/>
    <mergeCell ref="A6395:D6395"/>
    <mergeCell ref="B6399:I6399"/>
    <mergeCell ref="H6401:I6401"/>
    <mergeCell ref="H6403:I6403"/>
    <mergeCell ref="H6405:I6405"/>
    <mergeCell ref="A6407:D6407"/>
    <mergeCell ref="A6408:D6408"/>
    <mergeCell ref="A6409:D6409"/>
    <mergeCell ref="A6410:D6410"/>
    <mergeCell ref="B6414:I6414"/>
    <mergeCell ref="H6416:I6416"/>
    <mergeCell ref="H6418:I6418"/>
    <mergeCell ref="H6420:I6420"/>
    <mergeCell ref="A6422:D6422"/>
    <mergeCell ref="A6423:D6423"/>
    <mergeCell ref="B6427:I6427"/>
    <mergeCell ref="H6429:I6429"/>
    <mergeCell ref="H6431:I6431"/>
    <mergeCell ref="H6433:I6433"/>
    <mergeCell ref="A6435:D6435"/>
    <mergeCell ref="A6436:D6436"/>
    <mergeCell ref="B6440:I6440"/>
    <mergeCell ref="H6442:I6442"/>
    <mergeCell ref="H6444:I6444"/>
    <mergeCell ref="H6446:I6446"/>
    <mergeCell ref="A6448:D6448"/>
    <mergeCell ref="A6449:D6449"/>
    <mergeCell ref="B6453:I6453"/>
    <mergeCell ref="H6455:I6455"/>
    <mergeCell ref="H6457:I6457"/>
    <mergeCell ref="H6459:I6459"/>
    <mergeCell ref="A6461:D6461"/>
    <mergeCell ref="A6462:D6462"/>
    <mergeCell ref="A6463:D6463"/>
    <mergeCell ref="A6464:D6464"/>
    <mergeCell ref="B6468:I6468"/>
    <mergeCell ref="H6470:I6470"/>
    <mergeCell ref="H6472:I6472"/>
    <mergeCell ref="H6474:I6474"/>
    <mergeCell ref="A6476:D6476"/>
    <mergeCell ref="A6477:D6477"/>
    <mergeCell ref="B6481:I6481"/>
    <mergeCell ref="H6483:I6483"/>
    <mergeCell ref="H6485:I6485"/>
    <mergeCell ref="H6487:I6487"/>
    <mergeCell ref="A6489:D6489"/>
    <mergeCell ref="A6490:D6490"/>
    <mergeCell ref="B6494:I6494"/>
    <mergeCell ref="H6496:I6496"/>
    <mergeCell ref="H6498:I6498"/>
    <mergeCell ref="H6500:I6500"/>
    <mergeCell ref="A6502:D6502"/>
    <mergeCell ref="A6503:D6503"/>
    <mergeCell ref="B6507:I6507"/>
    <mergeCell ref="H6509:I6509"/>
    <mergeCell ref="H6511:I6511"/>
    <mergeCell ref="H6513:I6513"/>
    <mergeCell ref="A6515:D6515"/>
    <mergeCell ref="A6516:D6516"/>
    <mergeCell ref="B6520:I6520"/>
    <mergeCell ref="H6522:I6522"/>
    <mergeCell ref="H6524:I6524"/>
    <mergeCell ref="H6526:I6526"/>
    <mergeCell ref="A6528:D6528"/>
    <mergeCell ref="A6529:D6529"/>
    <mergeCell ref="A6530:D6530"/>
    <mergeCell ref="A6531:D6531"/>
    <mergeCell ref="B6535:I6535"/>
    <mergeCell ref="H6537:I6537"/>
    <mergeCell ref="H6539:I6539"/>
    <mergeCell ref="H6541:I6541"/>
    <mergeCell ref="A6543:D6543"/>
    <mergeCell ref="A6544:D6544"/>
    <mergeCell ref="B6548:I6548"/>
    <mergeCell ref="H6550:I6550"/>
    <mergeCell ref="H6552:I6552"/>
    <mergeCell ref="H6554:I6554"/>
    <mergeCell ref="A6556:D6556"/>
    <mergeCell ref="A6557:D6557"/>
    <mergeCell ref="B6561:I6561"/>
    <mergeCell ref="H6563:I6563"/>
    <mergeCell ref="H6565:I6565"/>
    <mergeCell ref="H6567:I6567"/>
    <mergeCell ref="A6569:D6569"/>
    <mergeCell ref="A6570:D6570"/>
    <mergeCell ref="A6571:D6571"/>
    <mergeCell ref="A6572:D6572"/>
    <mergeCell ref="B6576:I6576"/>
    <mergeCell ref="H6578:I6578"/>
    <mergeCell ref="H6580:I6580"/>
    <mergeCell ref="H6582:I6582"/>
    <mergeCell ref="A6584:D6584"/>
    <mergeCell ref="A6585:D6585"/>
    <mergeCell ref="B6589:I6589"/>
    <mergeCell ref="H6591:I6591"/>
    <mergeCell ref="H6593:I6593"/>
    <mergeCell ref="H6595:I6595"/>
    <mergeCell ref="A6597:D6597"/>
    <mergeCell ref="A6598:D6598"/>
    <mergeCell ref="B6602:I6602"/>
    <mergeCell ref="H6604:I6604"/>
    <mergeCell ref="H6606:I6606"/>
    <mergeCell ref="H6608:I6608"/>
    <mergeCell ref="A6610:D6610"/>
    <mergeCell ref="A6611:D6611"/>
    <mergeCell ref="B6615:I6615"/>
    <mergeCell ref="H6617:I6617"/>
    <mergeCell ref="H6619:I6619"/>
    <mergeCell ref="H6621:I6621"/>
    <mergeCell ref="A6623:D6623"/>
    <mergeCell ref="A6624:D6624"/>
    <mergeCell ref="B6628:I6628"/>
    <mergeCell ref="H6630:I6630"/>
    <mergeCell ref="H6632:I6632"/>
    <mergeCell ref="H6634:I6634"/>
    <mergeCell ref="A6636:D6636"/>
    <mergeCell ref="A6637:D6637"/>
    <mergeCell ref="A6638:D6638"/>
    <mergeCell ref="A6639:D6639"/>
    <mergeCell ref="B6643:I6643"/>
    <mergeCell ref="H6645:I6645"/>
    <mergeCell ref="H6647:I6647"/>
    <mergeCell ref="H6649:I6649"/>
    <mergeCell ref="A6651:D6651"/>
    <mergeCell ref="A6652:D6652"/>
    <mergeCell ref="B6656:I6656"/>
    <mergeCell ref="H6658:I6658"/>
    <mergeCell ref="H6660:I6660"/>
    <mergeCell ref="H6662:I6662"/>
    <mergeCell ref="A6664:D6664"/>
    <mergeCell ref="A6665:D6665"/>
    <mergeCell ref="A6666:D6666"/>
    <mergeCell ref="A6667:D6667"/>
    <mergeCell ref="B6671:I6671"/>
    <mergeCell ref="H6673:I6673"/>
    <mergeCell ref="H6675:I6675"/>
    <mergeCell ref="H6677:I6677"/>
    <mergeCell ref="A6679:D6679"/>
    <mergeCell ref="A6680:D6680"/>
    <mergeCell ref="B6684:I6684"/>
    <mergeCell ref="H6686:I6686"/>
    <mergeCell ref="H6688:I6688"/>
    <mergeCell ref="H6690:I6690"/>
    <mergeCell ref="A6692:D6692"/>
    <mergeCell ref="A6693:D6693"/>
    <mergeCell ref="A6694:D6694"/>
    <mergeCell ref="A6695:D6695"/>
    <mergeCell ref="B6699:I6699"/>
    <mergeCell ref="H6701:I6701"/>
    <mergeCell ref="H6703:I6703"/>
    <mergeCell ref="H6705:I6705"/>
    <mergeCell ref="A6707:D6707"/>
    <mergeCell ref="A6708:D6708"/>
    <mergeCell ref="A6709:D6709"/>
    <mergeCell ref="A6710:D6710"/>
    <mergeCell ref="B6714:I6714"/>
    <mergeCell ref="H6716:I6716"/>
    <mergeCell ref="H6718:I6718"/>
    <mergeCell ref="H6720:I6720"/>
    <mergeCell ref="A6722:D6722"/>
    <mergeCell ref="A6723:D6723"/>
    <mergeCell ref="B6727:I6727"/>
    <mergeCell ref="H6729:I6729"/>
    <mergeCell ref="H6731:I6731"/>
    <mergeCell ref="H6733:I6733"/>
    <mergeCell ref="A6735:D6735"/>
    <mergeCell ref="A6736:D6736"/>
    <mergeCell ref="A6737:D6737"/>
    <mergeCell ref="A6738:D6738"/>
    <mergeCell ref="B6742:I6742"/>
    <mergeCell ref="H6744:I6744"/>
    <mergeCell ref="H6746:I6746"/>
    <mergeCell ref="H6748:I6748"/>
    <mergeCell ref="A6750:D6750"/>
    <mergeCell ref="A6751:D6751"/>
    <mergeCell ref="A6752:D6752"/>
    <mergeCell ref="A6753:D6753"/>
    <mergeCell ref="B6757:I6757"/>
    <mergeCell ref="H6759:I6759"/>
    <mergeCell ref="H6761:I6761"/>
    <mergeCell ref="H6763:I6763"/>
    <mergeCell ref="A6765:D6765"/>
    <mergeCell ref="A6766:D6766"/>
    <mergeCell ref="A6767:D6767"/>
    <mergeCell ref="A6768:D6768"/>
    <mergeCell ref="B6772:I6772"/>
    <mergeCell ref="H6774:I6774"/>
    <mergeCell ref="H6776:I6776"/>
    <mergeCell ref="H6778:I6778"/>
    <mergeCell ref="A6780:D6780"/>
    <mergeCell ref="A6781:D6781"/>
    <mergeCell ref="B6785:I6785"/>
    <mergeCell ref="H6787:I6787"/>
    <mergeCell ref="H6789:I6789"/>
    <mergeCell ref="H6791:I6791"/>
    <mergeCell ref="A6793:D6793"/>
    <mergeCell ref="A6794:D6794"/>
    <mergeCell ref="A6795:D6795"/>
    <mergeCell ref="A6796:D6796"/>
    <mergeCell ref="B6800:I6800"/>
    <mergeCell ref="H6802:I6802"/>
    <mergeCell ref="H6804:I6804"/>
    <mergeCell ref="H6806:I6806"/>
    <mergeCell ref="A6808:D6808"/>
    <mergeCell ref="A6809:D6809"/>
    <mergeCell ref="A6810:D6810"/>
    <mergeCell ref="A6811:D6811"/>
    <mergeCell ref="B6815:I6815"/>
    <mergeCell ref="H6817:I6817"/>
    <mergeCell ref="H6819:I6819"/>
    <mergeCell ref="H6821:I6821"/>
    <mergeCell ref="A6823:D6823"/>
    <mergeCell ref="A6824:D6824"/>
    <mergeCell ref="B6828:I6828"/>
    <mergeCell ref="H6830:I6830"/>
    <mergeCell ref="H6832:I6832"/>
    <mergeCell ref="H6834:I6834"/>
    <mergeCell ref="A6836:D6836"/>
    <mergeCell ref="A6837:D6837"/>
    <mergeCell ref="A6838:D6838"/>
    <mergeCell ref="A6839:D6839"/>
    <mergeCell ref="B6843:I6843"/>
    <mergeCell ref="H6845:I6845"/>
    <mergeCell ref="H6847:I6847"/>
    <mergeCell ref="H6849:I6849"/>
    <mergeCell ref="A6851:D6851"/>
    <mergeCell ref="A6852:D6852"/>
    <mergeCell ref="A6853:D6853"/>
    <mergeCell ref="A6854:D6854"/>
    <mergeCell ref="B6858:I6858"/>
    <mergeCell ref="H6860:I6860"/>
    <mergeCell ref="H6862:I6862"/>
    <mergeCell ref="H6864:I6864"/>
    <mergeCell ref="A6866:D6866"/>
    <mergeCell ref="A6867:D6867"/>
    <mergeCell ref="A6868:D6868"/>
    <mergeCell ref="A6869:D6869"/>
    <mergeCell ref="B6873:I6873"/>
    <mergeCell ref="H6875:I6875"/>
    <mergeCell ref="H6877:I6877"/>
    <mergeCell ref="H6879:I6879"/>
    <mergeCell ref="A6881:D6881"/>
    <mergeCell ref="A6882:D6882"/>
    <mergeCell ref="B6886:I6886"/>
    <mergeCell ref="H6888:I6888"/>
    <mergeCell ref="H6890:I6890"/>
    <mergeCell ref="H6892:I6892"/>
    <mergeCell ref="A6894:D6894"/>
    <mergeCell ref="A6895:D6895"/>
    <mergeCell ref="B6899:I6899"/>
    <mergeCell ref="H6901:I6901"/>
    <mergeCell ref="H6903:I6903"/>
    <mergeCell ref="H6905:I6905"/>
    <mergeCell ref="A6907:D6907"/>
    <mergeCell ref="A6908:D6908"/>
    <mergeCell ref="B6912:I6912"/>
    <mergeCell ref="H6914:I6914"/>
    <mergeCell ref="H6916:I6916"/>
    <mergeCell ref="H6918:I6918"/>
    <mergeCell ref="A6920:D6920"/>
    <mergeCell ref="A6921:D6921"/>
    <mergeCell ref="A6922:D6922"/>
    <mergeCell ref="A6923:D6923"/>
    <mergeCell ref="B6927:I6927"/>
    <mergeCell ref="H6929:I6929"/>
    <mergeCell ref="H6931:I6931"/>
    <mergeCell ref="H6933:I6933"/>
    <mergeCell ref="A6935:D6935"/>
    <mergeCell ref="A6936:D6936"/>
    <mergeCell ref="A6937:D6937"/>
    <mergeCell ref="A6938:D6938"/>
    <mergeCell ref="B6942:I6942"/>
    <mergeCell ref="H6944:I6944"/>
    <mergeCell ref="H6946:I6946"/>
    <mergeCell ref="H6948:I6948"/>
    <mergeCell ref="A6950:D6950"/>
    <mergeCell ref="A6951:D6951"/>
    <mergeCell ref="A6952:D6952"/>
    <mergeCell ref="A6953:D6953"/>
    <mergeCell ref="B6957:I6957"/>
    <mergeCell ref="H6959:I6959"/>
    <mergeCell ref="H6961:I6961"/>
    <mergeCell ref="H6963:I6963"/>
    <mergeCell ref="A6965:D6965"/>
    <mergeCell ref="A6966:D6966"/>
    <mergeCell ref="A6967:D6967"/>
    <mergeCell ref="A6968:D6968"/>
    <mergeCell ref="B6972:I6972"/>
    <mergeCell ref="H6974:I6974"/>
    <mergeCell ref="H6976:I6976"/>
    <mergeCell ref="H6978:I6978"/>
    <mergeCell ref="A6980:D6980"/>
    <mergeCell ref="A6981:D6981"/>
    <mergeCell ref="B6985:I6985"/>
    <mergeCell ref="H6987:I6987"/>
    <mergeCell ref="H6989:I6989"/>
    <mergeCell ref="H6991:I6991"/>
    <mergeCell ref="A6993:D6993"/>
    <mergeCell ref="A6994:D6994"/>
    <mergeCell ref="B6998:I6998"/>
    <mergeCell ref="H7000:I7000"/>
    <mergeCell ref="H7002:I7002"/>
    <mergeCell ref="H7004:I7004"/>
    <mergeCell ref="A7006:D7006"/>
    <mergeCell ref="A7007:D7007"/>
    <mergeCell ref="A7008:D7008"/>
    <mergeCell ref="A7009:D7009"/>
    <mergeCell ref="B7013:I7013"/>
    <mergeCell ref="H7015:I7015"/>
    <mergeCell ref="H7017:I7017"/>
    <mergeCell ref="H7019:I7019"/>
    <mergeCell ref="A7021:D7021"/>
    <mergeCell ref="A7022:D7022"/>
    <mergeCell ref="A7023:D7023"/>
    <mergeCell ref="A7024:D7024"/>
    <mergeCell ref="B7028:I7028"/>
    <mergeCell ref="H7030:I7030"/>
    <mergeCell ref="H7032:I7032"/>
    <mergeCell ref="H7034:I7034"/>
    <mergeCell ref="A7036:D7036"/>
    <mergeCell ref="A7037:D7037"/>
    <mergeCell ref="A7038:D7038"/>
    <mergeCell ref="A7039:D7039"/>
    <mergeCell ref="B7043:I7043"/>
    <mergeCell ref="H7045:I7045"/>
    <mergeCell ref="H7047:I7047"/>
    <mergeCell ref="H7049:I7049"/>
    <mergeCell ref="A7051:D7051"/>
    <mergeCell ref="A7052:D7052"/>
    <mergeCell ref="B7056:I7056"/>
    <mergeCell ref="H7058:I7058"/>
    <mergeCell ref="H7060:I7060"/>
    <mergeCell ref="H7062:I7062"/>
    <mergeCell ref="A7064:D7064"/>
    <mergeCell ref="A7065:D7065"/>
    <mergeCell ref="A7066:D7066"/>
    <mergeCell ref="A7067:D7067"/>
    <mergeCell ref="B7071:I7071"/>
    <mergeCell ref="H7073:I7073"/>
    <mergeCell ref="H7075:I7075"/>
    <mergeCell ref="H7077:I7077"/>
    <mergeCell ref="A7079:D7079"/>
    <mergeCell ref="A7080:D7080"/>
    <mergeCell ref="A7081:D7081"/>
    <mergeCell ref="A7082:D7082"/>
    <mergeCell ref="B7086:I7086"/>
    <mergeCell ref="H7088:I7088"/>
    <mergeCell ref="H7090:I7090"/>
    <mergeCell ref="H7092:I7092"/>
    <mergeCell ref="A7094:D7094"/>
    <mergeCell ref="A7095:D7095"/>
    <mergeCell ref="A7096:D7096"/>
    <mergeCell ref="A7097:D7097"/>
    <mergeCell ref="B7101:I7101"/>
    <mergeCell ref="H7103:I7103"/>
    <mergeCell ref="H7105:I7105"/>
    <mergeCell ref="H7107:I7107"/>
    <mergeCell ref="A7109:D7109"/>
    <mergeCell ref="A7110:D7110"/>
    <mergeCell ref="A7111:D7111"/>
    <mergeCell ref="A7112:D7112"/>
    <mergeCell ref="B7116:I7116"/>
    <mergeCell ref="H7118:I7118"/>
    <mergeCell ref="H7120:I7120"/>
    <mergeCell ref="H7122:I7122"/>
    <mergeCell ref="A7124:D7124"/>
    <mergeCell ref="A7125:D7125"/>
    <mergeCell ref="B7129:I7129"/>
    <mergeCell ref="H7131:I7131"/>
    <mergeCell ref="H7133:I7133"/>
    <mergeCell ref="H7135:I7135"/>
    <mergeCell ref="A7137:D7137"/>
    <mergeCell ref="A7138:D7138"/>
    <mergeCell ref="B7142:I7142"/>
    <mergeCell ref="H7144:I7144"/>
    <mergeCell ref="H7146:I7146"/>
    <mergeCell ref="H7148:I7148"/>
    <mergeCell ref="A7150:D7150"/>
    <mergeCell ref="A7151:D7151"/>
    <mergeCell ref="B7155:I7155"/>
    <mergeCell ref="H7157:I7157"/>
    <mergeCell ref="H7159:I7159"/>
    <mergeCell ref="H7161:I7161"/>
    <mergeCell ref="A7163:D7163"/>
    <mergeCell ref="A7164:D7164"/>
    <mergeCell ref="B7168:I7168"/>
    <mergeCell ref="H7170:I7170"/>
    <mergeCell ref="H7172:I7172"/>
    <mergeCell ref="H7174:I7174"/>
    <mergeCell ref="A7176:D7176"/>
    <mergeCell ref="A7177:D7177"/>
    <mergeCell ref="B7181:I7181"/>
    <mergeCell ref="H7183:I7183"/>
    <mergeCell ref="H7185:I7185"/>
    <mergeCell ref="H7187:I7187"/>
    <mergeCell ref="A7189:D7189"/>
    <mergeCell ref="A7190:D7190"/>
    <mergeCell ref="A7191:D7191"/>
    <mergeCell ref="A7192:D7192"/>
    <mergeCell ref="B7196:I7196"/>
    <mergeCell ref="H7198:I7198"/>
    <mergeCell ref="H7200:I7200"/>
    <mergeCell ref="H7202:I7202"/>
    <mergeCell ref="A7204:D7204"/>
    <mergeCell ref="A7205:D7205"/>
    <mergeCell ref="A7206:D7206"/>
    <mergeCell ref="A7207:D7207"/>
    <mergeCell ref="B7211:I7211"/>
    <mergeCell ref="H7213:I7213"/>
    <mergeCell ref="H7215:I7215"/>
    <mergeCell ref="H7217:I7217"/>
    <mergeCell ref="A7219:D7219"/>
    <mergeCell ref="A7220:D7220"/>
    <mergeCell ref="B7224:I7224"/>
    <mergeCell ref="H7226:I7226"/>
    <mergeCell ref="H7228:I7228"/>
    <mergeCell ref="H7230:I7230"/>
    <mergeCell ref="A7232:D7232"/>
    <mergeCell ref="A7233:D7233"/>
    <mergeCell ref="H7239:I7239"/>
    <mergeCell ref="H7241:I7241"/>
    <mergeCell ref="H7243:I7243"/>
    <mergeCell ref="A7245:D7245"/>
    <mergeCell ref="A7246:D7246"/>
    <mergeCell ref="H7252:I7252"/>
    <mergeCell ref="H7254:I7254"/>
    <mergeCell ref="H7256:I7256"/>
    <mergeCell ref="A7258:D7258"/>
    <mergeCell ref="A7259:D7259"/>
    <mergeCell ref="H7265:I7265"/>
    <mergeCell ref="H7267:I7267"/>
    <mergeCell ref="H7269:I7269"/>
    <mergeCell ref="A7271:D7271"/>
    <mergeCell ref="A7272:D7272"/>
    <mergeCell ref="A7273:D7273"/>
    <mergeCell ref="A7274:D7274"/>
    <mergeCell ref="H7280:I7280"/>
    <mergeCell ref="H7282:I7282"/>
    <mergeCell ref="H7284:I7284"/>
    <mergeCell ref="A7286:D7286"/>
    <mergeCell ref="A7287:D7287"/>
    <mergeCell ref="H7293:I7293"/>
    <mergeCell ref="H7295:I7295"/>
    <mergeCell ref="H7297:I7297"/>
    <mergeCell ref="A7299:D7299"/>
    <mergeCell ref="A7300:D7300"/>
    <mergeCell ref="H7306:I7306"/>
    <mergeCell ref="H7308:I7308"/>
    <mergeCell ref="H7310:I7310"/>
    <mergeCell ref="A7312:D7312"/>
    <mergeCell ref="A7313:D7313"/>
    <mergeCell ref="H7319:I7319"/>
    <mergeCell ref="H7321:I7321"/>
    <mergeCell ref="H7323:I7323"/>
    <mergeCell ref="A7325:D7325"/>
    <mergeCell ref="A7326:D7326"/>
    <mergeCell ref="H7332:I7332"/>
    <mergeCell ref="H7334:I7334"/>
    <mergeCell ref="H7336:I7336"/>
    <mergeCell ref="A7338:D7338"/>
    <mergeCell ref="A7339:D7339"/>
    <mergeCell ref="H7345:I7345"/>
    <mergeCell ref="H7347:I7347"/>
    <mergeCell ref="H7349:I7349"/>
    <mergeCell ref="A7351:D7351"/>
    <mergeCell ref="A7352:D7352"/>
    <mergeCell ref="H7358:I7358"/>
    <mergeCell ref="H7360:I7360"/>
    <mergeCell ref="H7362:I7362"/>
    <mergeCell ref="A7364:D7364"/>
    <mergeCell ref="A7365:D7365"/>
    <mergeCell ref="H7371:I7371"/>
    <mergeCell ref="H7373:I7373"/>
    <mergeCell ref="H7375:I7375"/>
    <mergeCell ref="A7377:D7377"/>
    <mergeCell ref="A7378:D7378"/>
    <mergeCell ref="H7384:I7384"/>
    <mergeCell ref="H7386:I7386"/>
    <mergeCell ref="H7388:I7388"/>
    <mergeCell ref="A7390:D7390"/>
    <mergeCell ref="A7391:D7391"/>
    <mergeCell ref="H7397:I7397"/>
    <mergeCell ref="H7399:I7399"/>
    <mergeCell ref="H7401:I7401"/>
    <mergeCell ref="A7403:D7403"/>
    <mergeCell ref="A7404:D7404"/>
    <mergeCell ref="H7410:I7410"/>
    <mergeCell ref="H7412:I7412"/>
    <mergeCell ref="H7414:I7414"/>
    <mergeCell ref="A7416:D7416"/>
    <mergeCell ref="A7417:D7417"/>
    <mergeCell ref="H7423:I7423"/>
    <mergeCell ref="H7425:I7425"/>
    <mergeCell ref="H7427:I7427"/>
    <mergeCell ref="A7429:D7429"/>
    <mergeCell ref="A7430:D7430"/>
    <mergeCell ref="H7436:I7436"/>
    <mergeCell ref="H7438:I7438"/>
    <mergeCell ref="H7440:I7440"/>
    <mergeCell ref="A7442:D7442"/>
    <mergeCell ref="A7443:D7443"/>
    <mergeCell ref="H7449:I7449"/>
    <mergeCell ref="H7451:I7451"/>
    <mergeCell ref="H7453:I7453"/>
    <mergeCell ref="A7455:D7455"/>
    <mergeCell ref="A7456:D7456"/>
    <mergeCell ref="H7462:I7462"/>
    <mergeCell ref="H7464:I7464"/>
    <mergeCell ref="H7466:I7466"/>
    <mergeCell ref="A7468:D7468"/>
    <mergeCell ref="A7469:D7469"/>
    <mergeCell ref="H7475:I7475"/>
    <mergeCell ref="H7477:I7477"/>
    <mergeCell ref="H7479:I7479"/>
    <mergeCell ref="A7481:D7481"/>
    <mergeCell ref="A7482:D7482"/>
    <mergeCell ref="H7488:I7488"/>
    <mergeCell ref="H7490:I7490"/>
    <mergeCell ref="H7492:I7492"/>
    <mergeCell ref="A7494:D7494"/>
    <mergeCell ref="A7495:D7495"/>
    <mergeCell ref="H7501:I7501"/>
    <mergeCell ref="H7503:I7503"/>
    <mergeCell ref="H7505:I7505"/>
    <mergeCell ref="A7507:D7507"/>
    <mergeCell ref="A7508:D7508"/>
    <mergeCell ref="H7514:I7514"/>
    <mergeCell ref="H7516:I7516"/>
    <mergeCell ref="H7518:I7518"/>
    <mergeCell ref="A7520:D7520"/>
    <mergeCell ref="A7521:D7521"/>
    <mergeCell ref="H7527:I7527"/>
    <mergeCell ref="H7529:I7529"/>
    <mergeCell ref="H7531:I7531"/>
    <mergeCell ref="A7533:D7533"/>
    <mergeCell ref="A7534:D7534"/>
    <mergeCell ref="H7540:I7540"/>
    <mergeCell ref="H7542:I7542"/>
    <mergeCell ref="H7544:I7544"/>
    <mergeCell ref="A7546:D7546"/>
    <mergeCell ref="A7547:D7547"/>
    <mergeCell ref="H7553:I7553"/>
    <mergeCell ref="H7555:I7555"/>
    <mergeCell ref="H7557:I7557"/>
    <mergeCell ref="A7559:D7559"/>
    <mergeCell ref="A7560:D7560"/>
    <mergeCell ref="H7566:I7566"/>
    <mergeCell ref="H7568:I7568"/>
    <mergeCell ref="H7570:I7570"/>
    <mergeCell ref="A7572:D7572"/>
    <mergeCell ref="A7573:D7573"/>
    <mergeCell ref="A7574:D7574"/>
    <mergeCell ref="A7575:D7575"/>
    <mergeCell ref="H7581:I7581"/>
    <mergeCell ref="H7583:I7583"/>
    <mergeCell ref="H7585:I7585"/>
    <mergeCell ref="A7587:D7587"/>
    <mergeCell ref="A7588:D7588"/>
    <mergeCell ref="H7594:I7594"/>
    <mergeCell ref="H7596:I7596"/>
    <mergeCell ref="H7598:I7598"/>
    <mergeCell ref="A7600:D7600"/>
    <mergeCell ref="A7601:D7601"/>
    <mergeCell ref="H7607:I7607"/>
    <mergeCell ref="H7609:I7609"/>
    <mergeCell ref="H7611:I7611"/>
    <mergeCell ref="A7613:D7613"/>
    <mergeCell ref="A7614:D7614"/>
    <mergeCell ref="H7620:I7620"/>
    <mergeCell ref="H7622:I7622"/>
    <mergeCell ref="H7624:I7624"/>
    <mergeCell ref="A7626:D7626"/>
    <mergeCell ref="A7627:D7627"/>
    <mergeCell ref="H7633:I7633"/>
    <mergeCell ref="H7635:I7635"/>
    <mergeCell ref="H7637:I7637"/>
    <mergeCell ref="A7639:D7639"/>
    <mergeCell ref="A7640:D7640"/>
    <mergeCell ref="H7646:I7646"/>
    <mergeCell ref="H7648:I7648"/>
    <mergeCell ref="H7650:I7650"/>
    <mergeCell ref="A7652:D7652"/>
    <mergeCell ref="A7653:D7653"/>
    <mergeCell ref="H7659:I7659"/>
    <mergeCell ref="H7661:I7661"/>
    <mergeCell ref="H7663:I7663"/>
    <mergeCell ref="A7665:D7665"/>
    <mergeCell ref="A7666:D7666"/>
    <mergeCell ref="H7672:I7672"/>
    <mergeCell ref="H7674:I7674"/>
    <mergeCell ref="H7676:I7676"/>
    <mergeCell ref="A7678:D7678"/>
    <mergeCell ref="A7679:D7679"/>
    <mergeCell ref="H7685:I7685"/>
    <mergeCell ref="H7687:I7687"/>
    <mergeCell ref="H7689:I7689"/>
    <mergeCell ref="A7691:D7691"/>
    <mergeCell ref="A7692:D7692"/>
    <mergeCell ref="H7698:I7698"/>
    <mergeCell ref="H7700:I7700"/>
    <mergeCell ref="H7702:I7702"/>
    <mergeCell ref="A7704:D7704"/>
    <mergeCell ref="A7705:D7705"/>
    <mergeCell ref="H7711:I7711"/>
    <mergeCell ref="H7713:I7713"/>
    <mergeCell ref="H7715:I7715"/>
    <mergeCell ref="A7717:D7717"/>
    <mergeCell ref="A7718:D7718"/>
    <mergeCell ref="A7719:D7719"/>
    <mergeCell ref="A7720:D7720"/>
    <mergeCell ref="B7724:I7724"/>
    <mergeCell ref="H7726:I7726"/>
    <mergeCell ref="H7728:I7728"/>
    <mergeCell ref="H7730:I7730"/>
    <mergeCell ref="A7732:D7732"/>
    <mergeCell ref="A7733:D7733"/>
    <mergeCell ref="H7739:I7739"/>
    <mergeCell ref="H7741:I7741"/>
    <mergeCell ref="H7743:I7743"/>
    <mergeCell ref="A7745:D7745"/>
    <mergeCell ref="A7746:D7746"/>
    <mergeCell ref="H7752:I7752"/>
    <mergeCell ref="H7754:I7754"/>
    <mergeCell ref="H7756:I7756"/>
    <mergeCell ref="A7758:D7758"/>
    <mergeCell ref="A7759:D7759"/>
    <mergeCell ref="B7763:I7763"/>
    <mergeCell ref="H7765:I7765"/>
    <mergeCell ref="H7767:I7767"/>
    <mergeCell ref="H7769:I7769"/>
    <mergeCell ref="A7771:D7771"/>
    <mergeCell ref="A7772:D7772"/>
    <mergeCell ref="B7776:I7776"/>
    <mergeCell ref="H7778:I7778"/>
    <mergeCell ref="H7780:I7780"/>
    <mergeCell ref="H7782:I7782"/>
    <mergeCell ref="A7784:D7784"/>
    <mergeCell ref="A7785:D7785"/>
    <mergeCell ref="B7789:I7789"/>
    <mergeCell ref="H7791:I7791"/>
    <mergeCell ref="H7793:I7793"/>
    <mergeCell ref="H7795:I7795"/>
    <mergeCell ref="A7797:D7797"/>
    <mergeCell ref="A7798:D7798"/>
    <mergeCell ref="B7802:I7802"/>
    <mergeCell ref="H7804:I7804"/>
    <mergeCell ref="H7806:I7806"/>
    <mergeCell ref="H7808:I7808"/>
    <mergeCell ref="A7810:D7810"/>
    <mergeCell ref="A7811:D7811"/>
    <mergeCell ref="B7815:I7815"/>
    <mergeCell ref="H7817:I7817"/>
    <mergeCell ref="H7819:I7819"/>
    <mergeCell ref="H7821:I7821"/>
    <mergeCell ref="A7823:D7823"/>
    <mergeCell ref="A7824:D7824"/>
    <mergeCell ref="B7828:I7828"/>
    <mergeCell ref="H7830:I7830"/>
    <mergeCell ref="H7832:I7832"/>
    <mergeCell ref="H7834:I7834"/>
    <mergeCell ref="A7836:D7836"/>
    <mergeCell ref="A7837:D7837"/>
    <mergeCell ref="B7841:I7841"/>
    <mergeCell ref="H7843:I7843"/>
    <mergeCell ref="H7845:I7845"/>
    <mergeCell ref="H7847:I7847"/>
    <mergeCell ref="A7849:D7849"/>
    <mergeCell ref="A7850:D7850"/>
    <mergeCell ref="B7854:I7854"/>
    <mergeCell ref="H7856:I7856"/>
    <mergeCell ref="H7858:I7858"/>
    <mergeCell ref="H7860:I7860"/>
    <mergeCell ref="A7862:D7862"/>
    <mergeCell ref="A7863:D7863"/>
    <mergeCell ref="B7867:I7867"/>
    <mergeCell ref="H7869:I7869"/>
    <mergeCell ref="H7871:I7871"/>
    <mergeCell ref="H7873:I7873"/>
    <mergeCell ref="A7875:D7875"/>
    <mergeCell ref="A7876:D7876"/>
    <mergeCell ref="B7880:I7880"/>
    <mergeCell ref="H7882:I7882"/>
    <mergeCell ref="H7884:I7884"/>
    <mergeCell ref="H7886:I7886"/>
    <mergeCell ref="A7888:D7888"/>
    <mergeCell ref="A7889:D7889"/>
    <mergeCell ref="A7890:D7890"/>
    <mergeCell ref="A7891:D7891"/>
    <mergeCell ref="B7895:I7895"/>
    <mergeCell ref="H7897:I7897"/>
    <mergeCell ref="H7899:I7899"/>
    <mergeCell ref="H7901:I7901"/>
    <mergeCell ref="A7903:D7903"/>
    <mergeCell ref="A7904:D7904"/>
    <mergeCell ref="A7917:D7917"/>
    <mergeCell ref="B7921:I7921"/>
    <mergeCell ref="H7923:I7923"/>
    <mergeCell ref="H7925:I7925"/>
    <mergeCell ref="H7927:I7927"/>
    <mergeCell ref="A7929:D7929"/>
    <mergeCell ref="A7930:D7930"/>
    <mergeCell ref="B7934:I7934"/>
    <mergeCell ref="H7936:I7936"/>
    <mergeCell ref="H7938:I7938"/>
    <mergeCell ref="H7940:I7940"/>
    <mergeCell ref="A7942:D7942"/>
    <mergeCell ref="A7943:D7943"/>
    <mergeCell ref="B7947:I7947"/>
    <mergeCell ref="H7949:I7949"/>
    <mergeCell ref="H7951:I7951"/>
    <mergeCell ref="H7953:I7953"/>
    <mergeCell ref="A7955:D7955"/>
    <mergeCell ref="A7956:D7956"/>
    <mergeCell ref="B7960:I7960"/>
    <mergeCell ref="H7962:I7962"/>
    <mergeCell ref="H7964:I7964"/>
    <mergeCell ref="H7966:I7966"/>
    <mergeCell ref="A7968:D7968"/>
    <mergeCell ref="A7969:D7969"/>
    <mergeCell ref="B7973:I7973"/>
    <mergeCell ref="H7975:I7975"/>
    <mergeCell ref="H7977:I7977"/>
    <mergeCell ref="H7979:I7979"/>
    <mergeCell ref="A7981:D7981"/>
    <mergeCell ref="A7982:D7982"/>
    <mergeCell ref="B7986:I7986"/>
    <mergeCell ref="H7988:I7988"/>
    <mergeCell ref="H7990:I7990"/>
    <mergeCell ref="H7992:I7992"/>
    <mergeCell ref="A7994:D7994"/>
    <mergeCell ref="A7995:D7995"/>
    <mergeCell ref="B7999:I7999"/>
    <mergeCell ref="H8001:I8001"/>
    <mergeCell ref="H8003:I8003"/>
    <mergeCell ref="H8005:I8005"/>
    <mergeCell ref="A8007:D8007"/>
    <mergeCell ref="A8008:D8008"/>
    <mergeCell ref="B8012:I8012"/>
    <mergeCell ref="H8014:I8014"/>
    <mergeCell ref="H8016:I8016"/>
    <mergeCell ref="H8018:I8018"/>
    <mergeCell ref="A8020:D8020"/>
    <mergeCell ref="A8021:D8021"/>
    <mergeCell ref="B8025:I8025"/>
    <mergeCell ref="H8027:I8027"/>
    <mergeCell ref="H8029:I8029"/>
    <mergeCell ref="H8031:I8031"/>
    <mergeCell ref="A8033:D8033"/>
    <mergeCell ref="A8034:D8034"/>
    <mergeCell ref="B8038:I8038"/>
    <mergeCell ref="H8040:I8040"/>
    <mergeCell ref="H8042:I8042"/>
    <mergeCell ref="H8044:I8044"/>
    <mergeCell ref="A8046:D8046"/>
    <mergeCell ref="A8047:D8047"/>
    <mergeCell ref="B8051:I8051"/>
    <mergeCell ref="H8053:I8053"/>
    <mergeCell ref="H8055:I8055"/>
    <mergeCell ref="H8057:I8057"/>
    <mergeCell ref="A8059:D8059"/>
    <mergeCell ref="A8060:D8060"/>
    <mergeCell ref="B8064:I8064"/>
    <mergeCell ref="H8066:I8066"/>
    <mergeCell ref="H8068:I8068"/>
    <mergeCell ref="H8070:I8070"/>
    <mergeCell ref="A8072:D8072"/>
    <mergeCell ref="A8073:D8073"/>
    <mergeCell ref="B8077:I8077"/>
    <mergeCell ref="H8079:I8079"/>
    <mergeCell ref="H8081:I8081"/>
    <mergeCell ref="H8083:I8083"/>
    <mergeCell ref="A8085:D8085"/>
    <mergeCell ref="A8086:D8086"/>
    <mergeCell ref="B8090:I8090"/>
    <mergeCell ref="H8094:I8094"/>
    <mergeCell ref="H8096:I8096"/>
    <mergeCell ref="A8098:D8098"/>
    <mergeCell ref="A8099:D8099"/>
    <mergeCell ref="B8103:I8103"/>
    <mergeCell ref="H8105:I8105"/>
    <mergeCell ref="H8107:I8107"/>
    <mergeCell ref="H8109:I8109"/>
    <mergeCell ref="A8111:D8111"/>
    <mergeCell ref="A8112:D8112"/>
    <mergeCell ref="A8113:D8113"/>
    <mergeCell ref="A8114:D8114"/>
    <mergeCell ref="B8118:I8118"/>
    <mergeCell ref="H8120:I8120"/>
    <mergeCell ref="H8122:I8122"/>
    <mergeCell ref="H8124:I8124"/>
    <mergeCell ref="A8126:D8126"/>
    <mergeCell ref="A8127:D8127"/>
    <mergeCell ref="A8128:D8128"/>
    <mergeCell ref="A8129:D8129"/>
    <mergeCell ref="B8133:I8133"/>
    <mergeCell ref="H8135:I8135"/>
    <mergeCell ref="H8137:I8137"/>
    <mergeCell ref="H8139:I8139"/>
    <mergeCell ref="A8141:D8141"/>
    <mergeCell ref="A8142:D8142"/>
    <mergeCell ref="B8146:I8146"/>
    <mergeCell ref="H8148:I8148"/>
    <mergeCell ref="H8150:I8150"/>
    <mergeCell ref="H8152:I8152"/>
    <mergeCell ref="A8154:D8154"/>
    <mergeCell ref="A8155:D8155"/>
    <mergeCell ref="B8159:I8159"/>
    <mergeCell ref="H8161:I8161"/>
    <mergeCell ref="H8163:I8163"/>
    <mergeCell ref="H8165:I8165"/>
    <mergeCell ref="A8167:D8167"/>
    <mergeCell ref="A8168:D8168"/>
    <mergeCell ref="B8172:I8172"/>
    <mergeCell ref="H8174:I8174"/>
    <mergeCell ref="H8176:I8176"/>
    <mergeCell ref="H8178:I8178"/>
    <mergeCell ref="A8180:D8180"/>
    <mergeCell ref="A8181:D8181"/>
    <mergeCell ref="A8182:D8182"/>
    <mergeCell ref="A8183:D8183"/>
    <mergeCell ref="B8187:I8187"/>
    <mergeCell ref="H8189:I8189"/>
    <mergeCell ref="H8191:I8191"/>
    <mergeCell ref="H8193:I8193"/>
    <mergeCell ref="A8195:D8195"/>
    <mergeCell ref="A8196:D8196"/>
    <mergeCell ref="B8200:I8200"/>
    <mergeCell ref="H8202:I8202"/>
    <mergeCell ref="H8204:I8204"/>
    <mergeCell ref="H8206:I8206"/>
    <mergeCell ref="A8208:D8208"/>
    <mergeCell ref="A8209:D8209"/>
    <mergeCell ref="B8213:I8213"/>
    <mergeCell ref="H8215:I8215"/>
    <mergeCell ref="H8217:I8217"/>
    <mergeCell ref="H8219:I8219"/>
    <mergeCell ref="A8221:D8221"/>
    <mergeCell ref="A8222:D8222"/>
    <mergeCell ref="B8226:I8226"/>
    <mergeCell ref="H8228:I8228"/>
    <mergeCell ref="H8230:I8230"/>
    <mergeCell ref="H8232:I8232"/>
    <mergeCell ref="A8234:D8234"/>
    <mergeCell ref="A8235:D8235"/>
    <mergeCell ref="B8239:I8239"/>
    <mergeCell ref="H8241:I8241"/>
    <mergeCell ref="H8243:I8243"/>
    <mergeCell ref="H8245:I8245"/>
    <mergeCell ref="A8247:D8247"/>
    <mergeCell ref="A8248:D8248"/>
    <mergeCell ref="B8252:I8252"/>
    <mergeCell ref="H8254:I8254"/>
    <mergeCell ref="H8256:I8256"/>
    <mergeCell ref="H8258:I8258"/>
    <mergeCell ref="A8260:D8260"/>
    <mergeCell ref="A8261:D8261"/>
    <mergeCell ref="B8265:I8265"/>
    <mergeCell ref="H8267:I8267"/>
    <mergeCell ref="H8269:I8269"/>
    <mergeCell ref="H8271:I8271"/>
    <mergeCell ref="A8273:D8273"/>
    <mergeCell ref="A8274:D8274"/>
    <mergeCell ref="A8275:D8275"/>
    <mergeCell ref="A8276:D8276"/>
    <mergeCell ref="B8280:I8280"/>
    <mergeCell ref="H8282:I8282"/>
    <mergeCell ref="H8284:I8284"/>
    <mergeCell ref="H8286:I8286"/>
    <mergeCell ref="A8288:D8288"/>
    <mergeCell ref="A8289:D8289"/>
    <mergeCell ref="A8290:D8290"/>
    <mergeCell ref="A8291:D8291"/>
    <mergeCell ref="B8295:I8295"/>
    <mergeCell ref="H8297:I8297"/>
    <mergeCell ref="H8299:I8299"/>
    <mergeCell ref="H8301:I8301"/>
    <mergeCell ref="A8303:D8303"/>
    <mergeCell ref="A8304:D8304"/>
    <mergeCell ref="B8308:I8308"/>
    <mergeCell ref="H8310:I8310"/>
    <mergeCell ref="H8312:I8312"/>
    <mergeCell ref="H8314:I8314"/>
    <mergeCell ref="A8316:D8316"/>
    <mergeCell ref="A8317:D8317"/>
    <mergeCell ref="B8321:I8321"/>
    <mergeCell ref="H8323:I8323"/>
    <mergeCell ref="H8325:I8325"/>
    <mergeCell ref="H8327:I8327"/>
    <mergeCell ref="A8329:D8329"/>
    <mergeCell ref="A8330:D8330"/>
    <mergeCell ref="B8334:I8334"/>
    <mergeCell ref="H8336:I8336"/>
    <mergeCell ref="H8338:I8338"/>
    <mergeCell ref="H8340:I8340"/>
    <mergeCell ref="A8342:D8342"/>
    <mergeCell ref="A8343:D8343"/>
    <mergeCell ref="B8347:I8347"/>
    <mergeCell ref="H8349:I8349"/>
    <mergeCell ref="H8351:I8351"/>
    <mergeCell ref="H8353:I8353"/>
    <mergeCell ref="A8355:D8355"/>
    <mergeCell ref="A8356:D8356"/>
    <mergeCell ref="B8360:I8360"/>
    <mergeCell ref="H8362:I8362"/>
    <mergeCell ref="H8364:I8364"/>
    <mergeCell ref="H8366:I8366"/>
    <mergeCell ref="A8368:D8368"/>
    <mergeCell ref="A8369:D8369"/>
    <mergeCell ref="B8373:I8373"/>
    <mergeCell ref="H8375:I8375"/>
    <mergeCell ref="H8377:I8377"/>
    <mergeCell ref="H8379:I8379"/>
    <mergeCell ref="A8381:D8381"/>
    <mergeCell ref="A8382:D8382"/>
    <mergeCell ref="B8386:I8386"/>
    <mergeCell ref="H8388:I8388"/>
    <mergeCell ref="H8390:I8390"/>
    <mergeCell ref="H8392:I8392"/>
    <mergeCell ref="A8394:D8394"/>
    <mergeCell ref="A8395:D8395"/>
    <mergeCell ref="B8399:I8399"/>
    <mergeCell ref="H8401:I8401"/>
    <mergeCell ref="H8403:I8403"/>
    <mergeCell ref="H8405:I8405"/>
    <mergeCell ref="A8407:D8407"/>
    <mergeCell ref="A8408:D8408"/>
    <mergeCell ref="B8412:I8412"/>
    <mergeCell ref="H8414:I8414"/>
    <mergeCell ref="H8416:I8416"/>
    <mergeCell ref="H8418:I8418"/>
    <mergeCell ref="A8420:D8420"/>
    <mergeCell ref="A8421:D8421"/>
    <mergeCell ref="B8425:I8425"/>
    <mergeCell ref="H8427:I8427"/>
    <mergeCell ref="H8429:I8429"/>
    <mergeCell ref="H8431:I8431"/>
    <mergeCell ref="A8433:D8433"/>
    <mergeCell ref="A8434:D8434"/>
    <mergeCell ref="B8438:I8438"/>
    <mergeCell ref="H8440:I8440"/>
    <mergeCell ref="H8442:I8442"/>
    <mergeCell ref="H8444:I8444"/>
    <mergeCell ref="A8446:D8446"/>
    <mergeCell ref="A8447:D8447"/>
    <mergeCell ref="B8451:I8451"/>
    <mergeCell ref="H8453:I8453"/>
    <mergeCell ref="H8455:I8455"/>
    <mergeCell ref="H8457:I8457"/>
    <mergeCell ref="A8459:D8459"/>
    <mergeCell ref="A8460:D8460"/>
    <mergeCell ref="A8461:D8461"/>
    <mergeCell ref="B8464:I8464"/>
    <mergeCell ref="H8466:I8466"/>
    <mergeCell ref="H8468:I8468"/>
    <mergeCell ref="H8470:I8470"/>
    <mergeCell ref="A8472:D8472"/>
    <mergeCell ref="A8473:D8473"/>
    <mergeCell ref="A8474:D8474"/>
    <mergeCell ref="B8477:I8477"/>
    <mergeCell ref="H8479:I8479"/>
    <mergeCell ref="H8481:I8481"/>
    <mergeCell ref="H8483:I8483"/>
    <mergeCell ref="A8485:D8485"/>
    <mergeCell ref="A8486:D8486"/>
    <mergeCell ref="A8487:D8487"/>
    <mergeCell ref="B8490:I8490"/>
    <mergeCell ref="H8492:I8492"/>
    <mergeCell ref="H8494:I8494"/>
    <mergeCell ref="H8496:I8496"/>
    <mergeCell ref="A8498:D8498"/>
    <mergeCell ref="A8499:D8499"/>
    <mergeCell ref="A8500:D8500"/>
    <mergeCell ref="B8503:I8503"/>
    <mergeCell ref="H8505:I8505"/>
    <mergeCell ref="H8507:I8507"/>
    <mergeCell ref="H8509:I8509"/>
    <mergeCell ref="A8511:D8511"/>
    <mergeCell ref="A8512:D8512"/>
    <mergeCell ref="A8513:D8513"/>
    <mergeCell ref="B8516:I8516"/>
    <mergeCell ref="H8518:I8518"/>
    <mergeCell ref="H8520:I8520"/>
    <mergeCell ref="H8522:I8522"/>
    <mergeCell ref="A8524:D8524"/>
    <mergeCell ref="A8525:D8525"/>
    <mergeCell ref="B8529:I8529"/>
    <mergeCell ref="H8531:I8531"/>
    <mergeCell ref="H8533:I8533"/>
    <mergeCell ref="H8535:I8535"/>
    <mergeCell ref="A8537:D8537"/>
    <mergeCell ref="A8538:D8538"/>
    <mergeCell ref="A8539:D8539"/>
    <mergeCell ref="A8540:D8540"/>
    <mergeCell ref="B8544:I8544"/>
    <mergeCell ref="H8546:I8546"/>
    <mergeCell ref="H8548:I8548"/>
    <mergeCell ref="H8550:I8550"/>
    <mergeCell ref="A8552:D8552"/>
    <mergeCell ref="A8553:D8553"/>
    <mergeCell ref="B8557:I8557"/>
    <mergeCell ref="H8559:I8559"/>
    <mergeCell ref="H8561:I8561"/>
    <mergeCell ref="H8563:I8563"/>
    <mergeCell ref="A8565:D8565"/>
    <mergeCell ref="A8566:D8566"/>
    <mergeCell ref="B8570:I8570"/>
    <mergeCell ref="H8572:I8572"/>
    <mergeCell ref="H8574:I8574"/>
    <mergeCell ref="H8576:I8576"/>
    <mergeCell ref="A8578:D8578"/>
    <mergeCell ref="A8579:D8579"/>
    <mergeCell ref="A8580:D8580"/>
    <mergeCell ref="A8581:D8581"/>
    <mergeCell ref="B8585:I8585"/>
    <mergeCell ref="H8587:I8587"/>
    <mergeCell ref="H8589:I8589"/>
    <mergeCell ref="H8591:I8591"/>
    <mergeCell ref="A8593:D8593"/>
    <mergeCell ref="A8594:D8594"/>
    <mergeCell ref="A8595:D8595"/>
    <mergeCell ref="A8596:D8596"/>
    <mergeCell ref="B8600:I8600"/>
    <mergeCell ref="H8602:I8602"/>
    <mergeCell ref="H8604:I8604"/>
    <mergeCell ref="H8606:I8606"/>
    <mergeCell ref="A8608:D8608"/>
    <mergeCell ref="A8609:D8609"/>
    <mergeCell ref="A8610:D8610"/>
    <mergeCell ref="A8611:D8611"/>
    <mergeCell ref="B8615:I8615"/>
    <mergeCell ref="H8617:I8617"/>
    <mergeCell ref="H8619:I8619"/>
    <mergeCell ref="H8621:I8621"/>
    <mergeCell ref="A8623:D8623"/>
    <mergeCell ref="A8624:D8624"/>
    <mergeCell ref="B8628:I8628"/>
    <mergeCell ref="H8630:I8630"/>
    <mergeCell ref="H8632:I8632"/>
    <mergeCell ref="H8634:I8634"/>
    <mergeCell ref="A8636:D8636"/>
    <mergeCell ref="A8637:D8637"/>
    <mergeCell ref="B8641:I8641"/>
    <mergeCell ref="H8643:I8643"/>
    <mergeCell ref="H8645:I8645"/>
    <mergeCell ref="H8647:I8647"/>
    <mergeCell ref="A8649:D8649"/>
    <mergeCell ref="A8650:D8650"/>
    <mergeCell ref="A8651:D8651"/>
    <mergeCell ref="A8652:D8652"/>
    <mergeCell ref="B8656:I8656"/>
    <mergeCell ref="H8658:I8658"/>
    <mergeCell ref="H8660:I8660"/>
    <mergeCell ref="H8662:I8662"/>
    <mergeCell ref="A8664:D8664"/>
    <mergeCell ref="A8665:D8665"/>
    <mergeCell ref="B8669:I8669"/>
    <mergeCell ref="H8671:I8671"/>
    <mergeCell ref="H8673:I8673"/>
    <mergeCell ref="H8675:I8675"/>
    <mergeCell ref="A8677:D8677"/>
    <mergeCell ref="A8678:D8678"/>
    <mergeCell ref="B8682:I8682"/>
    <mergeCell ref="H8684:I8684"/>
    <mergeCell ref="H8686:I8686"/>
    <mergeCell ref="H8688:I8688"/>
    <mergeCell ref="A8690:D8690"/>
    <mergeCell ref="A8691:D8691"/>
    <mergeCell ref="B8695:I8695"/>
    <mergeCell ref="H8697:I8697"/>
    <mergeCell ref="H8699:I8699"/>
    <mergeCell ref="H8701:I8701"/>
    <mergeCell ref="A8703:D8703"/>
    <mergeCell ref="A8704:D8704"/>
    <mergeCell ref="B8708:I8708"/>
    <mergeCell ref="H8710:I8710"/>
    <mergeCell ref="H8712:I8712"/>
    <mergeCell ref="H8714:I8714"/>
    <mergeCell ref="A8716:D8716"/>
    <mergeCell ref="A8717:D8717"/>
    <mergeCell ref="B8721:I8721"/>
    <mergeCell ref="H8723:I8723"/>
    <mergeCell ref="H8725:I8725"/>
    <mergeCell ref="H8727:I8727"/>
    <mergeCell ref="A8729:D8729"/>
    <mergeCell ref="A8730:D8730"/>
    <mergeCell ref="B8734:I8734"/>
    <mergeCell ref="H8736:I8736"/>
    <mergeCell ref="H8738:I8738"/>
    <mergeCell ref="H8740:I8740"/>
    <mergeCell ref="A8742:D8742"/>
    <mergeCell ref="A8743:D8743"/>
    <mergeCell ref="B8747:I8747"/>
    <mergeCell ref="H8749:I8749"/>
    <mergeCell ref="H8751:I8751"/>
    <mergeCell ref="H8753:I8753"/>
    <mergeCell ref="A8755:D8755"/>
    <mergeCell ref="A8756:D8756"/>
    <mergeCell ref="B8760:I8760"/>
    <mergeCell ref="H8762:I8762"/>
    <mergeCell ref="H8764:I8764"/>
    <mergeCell ref="H8766:I8766"/>
    <mergeCell ref="A8768:D8768"/>
    <mergeCell ref="A8769:D8769"/>
    <mergeCell ref="B8773:I8773"/>
    <mergeCell ref="H8775:I8775"/>
    <mergeCell ref="H8777:I8777"/>
    <mergeCell ref="H8779:I8779"/>
    <mergeCell ref="A8781:D8781"/>
    <mergeCell ref="A8782:D8782"/>
    <mergeCell ref="B8786:I8786"/>
    <mergeCell ref="H8788:I8788"/>
    <mergeCell ref="H8790:I8790"/>
    <mergeCell ref="H8792:I8792"/>
    <mergeCell ref="A8794:D8794"/>
    <mergeCell ref="A8795:D8795"/>
    <mergeCell ref="B8799:I8799"/>
    <mergeCell ref="H8801:I8801"/>
    <mergeCell ref="H8803:I8803"/>
    <mergeCell ref="H8805:I8805"/>
    <mergeCell ref="A8807:D8807"/>
    <mergeCell ref="A8808:D8808"/>
    <mergeCell ref="B8812:I8812"/>
    <mergeCell ref="H8814:I8814"/>
    <mergeCell ref="H8816:I8816"/>
    <mergeCell ref="H8818:I8818"/>
    <mergeCell ref="A8820:D8820"/>
    <mergeCell ref="A8821:D8821"/>
    <mergeCell ref="A8822:D8822"/>
    <mergeCell ref="A8823:D8823"/>
    <mergeCell ref="B8827:I8827"/>
    <mergeCell ref="H8829:I8829"/>
    <mergeCell ref="H8831:I8831"/>
    <mergeCell ref="H8833:I8833"/>
    <mergeCell ref="A8835:D8835"/>
    <mergeCell ref="A8836:D8836"/>
    <mergeCell ref="B8840:I8840"/>
    <mergeCell ref="H8842:I8842"/>
    <mergeCell ref="H8844:I8844"/>
    <mergeCell ref="H8846:I8846"/>
    <mergeCell ref="A8848:D8848"/>
    <mergeCell ref="A8849:D8849"/>
    <mergeCell ref="B8853:I8853"/>
    <mergeCell ref="H8855:I8855"/>
    <mergeCell ref="H8857:I8857"/>
    <mergeCell ref="H8859:I8859"/>
    <mergeCell ref="A8861:D8861"/>
    <mergeCell ref="A8862:D8862"/>
    <mergeCell ref="B8866:I8866"/>
    <mergeCell ref="H8868:I8868"/>
    <mergeCell ref="H8870:I8870"/>
    <mergeCell ref="H8872:I8872"/>
    <mergeCell ref="A8874:D8874"/>
    <mergeCell ref="A8875:D8875"/>
    <mergeCell ref="B8879:I8879"/>
    <mergeCell ref="H8881:I8881"/>
    <mergeCell ref="H8883:I8883"/>
    <mergeCell ref="H8885:I8885"/>
    <mergeCell ref="A8887:D8887"/>
    <mergeCell ref="A8888:D8888"/>
    <mergeCell ref="B8892:I8892"/>
    <mergeCell ref="H8894:I8894"/>
    <mergeCell ref="H8896:I8896"/>
    <mergeCell ref="H8898:I8898"/>
    <mergeCell ref="A8900:D8900"/>
    <mergeCell ref="A8901:D8901"/>
    <mergeCell ref="B8905:I8905"/>
    <mergeCell ref="H8907:I8907"/>
    <mergeCell ref="H8909:I8909"/>
    <mergeCell ref="H8911:I8911"/>
    <mergeCell ref="A8913:D8913"/>
    <mergeCell ref="A8914:D8914"/>
    <mergeCell ref="B8918:I8918"/>
    <mergeCell ref="H8920:I8920"/>
    <mergeCell ref="H8922:I8922"/>
    <mergeCell ref="H8924:I8924"/>
    <mergeCell ref="A8926:D8926"/>
    <mergeCell ref="A8927:D8927"/>
    <mergeCell ref="B8931:I8931"/>
    <mergeCell ref="H8933:I8933"/>
    <mergeCell ref="H8935:I8935"/>
    <mergeCell ref="H8937:I8937"/>
    <mergeCell ref="A8939:D8939"/>
    <mergeCell ref="A8940:D8940"/>
    <mergeCell ref="B8944:I8944"/>
    <mergeCell ref="H8946:I8946"/>
    <mergeCell ref="H8948:I8948"/>
    <mergeCell ref="H8950:I8950"/>
    <mergeCell ref="A8952:D8952"/>
    <mergeCell ref="A8953:D8953"/>
  </mergeCells>
  <printOptions headings="false" gridLines="false" gridLinesSet="true" horizontalCentered="false" verticalCentered="false"/>
  <pageMargins left="0.196527777777778" right="0.196527777777778" top="0.190277777777778" bottom="0.4" header="0.511811023622047" footer="0.1701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9:56:24Z</dcterms:created>
  <dc:creator>Ing Patricia Gonzalez Castillo</dc:creator>
  <dc:description/>
  <dc:language>en-US</dc:language>
  <cp:lastModifiedBy>ALEYDAFARIAS</cp:lastModifiedBy>
  <cp:lastPrinted>2015-12-17T18:23:59Z</cp:lastPrinted>
  <dcterms:modified xsi:type="dcterms:W3CDTF">2015-12-17T18:43:05Z</dcterms:modified>
  <cp:revision>0</cp:revision>
  <dc:subject/>
  <dc:title/>
</cp:coreProperties>
</file>